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项目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889">
  <si>
    <r>
      <rPr>
        <sz val="24"/>
        <rFont val="Noto Sans"/>
        <family val="2"/>
      </rPr>
      <t xml:space="preserve">正宁县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县级脱贫攻坚项目库项目表</t>
    </r>
  </si>
  <si>
    <t xml:space="preserve">填报单位：正宁县脱贫攻坚领导小组</t>
  </si>
  <si>
    <r>
      <rPr>
        <b val="true"/>
        <sz val="12"/>
        <rFont val="Noto Sans"/>
        <family val="2"/>
      </rPr>
      <t xml:space="preserve">                                              时间：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建设性质</t>
  </si>
  <si>
    <t xml:space="preserve">建设起止年限</t>
  </si>
  <si>
    <t xml:space="preserve">建设地点</t>
  </si>
  <si>
    <t xml:space="preserve">建设内容与规模</t>
  </si>
  <si>
    <t xml:space="preserve">投资估算（万元）</t>
  </si>
  <si>
    <t xml:space="preserve">绩效项目</t>
  </si>
  <si>
    <t xml:space="preserve">项目主管单位</t>
  </si>
  <si>
    <t xml:space="preserve">项目实施单位</t>
  </si>
  <si>
    <t xml:space="preserve">入库时间</t>
  </si>
  <si>
    <t xml:space="preserve">备  注</t>
  </si>
  <si>
    <t xml:space="preserve">扶贫效益</t>
  </si>
  <si>
    <t xml:space="preserve">受益贫困村数（个）</t>
  </si>
  <si>
    <t xml:space="preserve">受益贫困户数（万户）</t>
  </si>
  <si>
    <t xml:space="preserve">受益贫困人口数（万人）</t>
  </si>
  <si>
    <t xml:space="preserve">合计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250</t>
    </r>
    <r>
      <rPr>
        <b val="true"/>
        <sz val="8"/>
        <rFont val="Noto Sans"/>
        <family val="2"/>
      </rPr>
      <t xml:space="preserve">个）</t>
    </r>
  </si>
  <si>
    <t xml:space="preserve">一</t>
  </si>
  <si>
    <r>
      <rPr>
        <b val="true"/>
        <sz val="8"/>
        <rFont val="Noto Sans"/>
        <family val="2"/>
      </rPr>
      <t xml:space="preserve">产业扶贫（</t>
    </r>
    <r>
      <rPr>
        <b val="true"/>
        <sz val="8"/>
        <rFont val="宋体"/>
        <family val="0"/>
        <charset val="134"/>
      </rPr>
      <t xml:space="preserve">53</t>
    </r>
    <r>
      <rPr>
        <b val="true"/>
        <sz val="8"/>
        <rFont val="Noto Sans"/>
        <family val="2"/>
      </rPr>
      <t xml:space="preserve">个）</t>
    </r>
  </si>
  <si>
    <r>
      <rPr>
        <b val="true"/>
        <sz val="8"/>
        <rFont val="Noto Sans"/>
        <family val="2"/>
      </rPr>
      <t xml:space="preserve">（一）种植业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个）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果园防雹网建设项目</t>
    </r>
  </si>
  <si>
    <t xml:space="preserve">新</t>
  </si>
  <si>
    <t xml:space="preserve">2020.01—
2020.12</t>
  </si>
  <si>
    <t xml:space="preserve">堡住村</t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果农投建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防雹网。</t>
    </r>
  </si>
  <si>
    <r>
      <rPr>
        <sz val="8"/>
        <rFont val="Noto Sans"/>
        <family val="2"/>
      </rPr>
      <t xml:space="preserve">降低劳动成本、提升果品质量，果农户均增收</t>
    </r>
    <r>
      <rPr>
        <sz val="8"/>
        <rFont val="宋体"/>
        <family val="0"/>
        <charset val="134"/>
      </rPr>
      <t xml:space="preserve">7000</t>
    </r>
    <r>
      <rPr>
        <sz val="8"/>
        <rFont val="Noto Sans"/>
        <family val="2"/>
      </rPr>
      <t xml:space="preserve">元。</t>
    </r>
  </si>
  <si>
    <t xml:space="preserve">果业局</t>
  </si>
  <si>
    <t xml:space="preserve">永正镇</t>
  </si>
  <si>
    <t xml:space="preserve">2019.11.5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果园水肥一体化建设项目</t>
    </r>
  </si>
  <si>
    <t xml:space="preserve">东龙头村</t>
  </si>
  <si>
    <r>
      <rPr>
        <sz val="8"/>
        <rFont val="Noto Sans"/>
        <family val="2"/>
      </rPr>
      <t xml:space="preserve">投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果园滴管及管护（防雹网、围栏）设施。</t>
    </r>
  </si>
  <si>
    <r>
      <rPr>
        <sz val="8"/>
        <rFont val="Noto Sans"/>
        <family val="2"/>
      </rPr>
      <t xml:space="preserve">降低劳动成本、提升果品质量，果农户均增收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三嘉乡林坡村苹果种植示范区建设项目 </t>
    </r>
  </si>
  <si>
    <t xml:space="preserve">林坡村</t>
  </si>
  <si>
    <r>
      <rPr>
        <sz val="8"/>
        <rFont val="Noto Sans"/>
        <family val="2"/>
      </rPr>
      <t xml:space="preserve">在林坡村黄西、林南组建设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亩苹果种植示范区一处，安装防雹网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提升改造果园质量，促进贫困群众户均年增收</t>
    </r>
    <r>
      <rPr>
        <sz val="8"/>
        <rFont val="宋体"/>
        <family val="0"/>
        <charset val="134"/>
      </rPr>
      <t xml:space="preserve">8000</t>
    </r>
    <r>
      <rPr>
        <sz val="8"/>
        <rFont val="Noto Sans"/>
        <family val="2"/>
      </rPr>
      <t xml:space="preserve">元。</t>
    </r>
  </si>
  <si>
    <t xml:space="preserve">三嘉乡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三嘉乡后坡村苹果种植示范区建设项目 </t>
    </r>
  </si>
  <si>
    <t xml:space="preserve">后坡村</t>
  </si>
  <si>
    <r>
      <rPr>
        <sz val="8"/>
        <rFont val="Noto Sans"/>
        <family val="2"/>
      </rPr>
      <t xml:space="preserve">在后坡村细咀子组建设</t>
    </r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亩苹果种植示范区一处，安装防雹网</t>
    </r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亩，驱虫灯</t>
    </r>
    <r>
      <rPr>
        <sz val="8"/>
        <rFont val="Times New Roman"/>
        <family val="1"/>
      </rPr>
      <t xml:space="preserve">240</t>
    </r>
    <r>
      <rPr>
        <sz val="8"/>
        <rFont val="Noto Sans"/>
        <family val="2"/>
      </rPr>
      <t xml:space="preserve">个。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正宁县贫困家庭苹果郁闭园间伐改造及整形修剪技术培训项目</t>
    </r>
  </si>
  <si>
    <t xml:space="preserve">新建</t>
  </si>
  <si>
    <t xml:space="preserve">2020.01—
2020.13</t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实施郁闭园间伐改造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亩；果园管理技术培训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期，培训果农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人；购买大型树枝粉碎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台、小型树枝粉碎机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台、油锯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台、电动修枝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把、手锯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把；购买愈合剂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箱、油漆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桶、消毒液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箱。</t>
    </r>
  </si>
  <si>
    <r>
      <rPr>
        <sz val="8"/>
        <rFont val="Noto Sans"/>
        <family val="2"/>
      </rPr>
      <t xml:space="preserve">项目实施后，将彻底改变郁闭园果品质量差、商品果率低的问题，提高涉及贫困果农的整体收入，预计每亩增收</t>
    </r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元。同时，能提高贫困果农果园管理技术水平，增加苹果产量和质量，又能使贫困户掌握苹果树修剪技术，通过有偿服务，提高经济收入，实现脱贫致富。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、贫困户双垄沟播玉米种植</t>
    </r>
  </si>
  <si>
    <r>
      <rPr>
        <sz val="8"/>
        <rFont val="Noto Sans"/>
        <family val="2"/>
      </rPr>
      <t xml:space="preserve">扶持建档立卡贫困户种植双垄沟播玉米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亩，每亩补助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扶持贫困户发展双垄沟播玉米技术推广，每亩增产</t>
    </r>
    <r>
      <rPr>
        <sz val="8"/>
        <rFont val="Times New Roman"/>
        <family val="1"/>
      </rPr>
      <t xml:space="preserve">400</t>
    </r>
    <r>
      <rPr>
        <sz val="8"/>
        <rFont val="Noto Sans"/>
        <family val="2"/>
      </rPr>
      <t xml:space="preserve">斤，户均增收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元。</t>
    </r>
  </si>
  <si>
    <t xml:space="preserve">农业
农村局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乡镇</t>
    </r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、贫困户果园建设项目</t>
    </r>
  </si>
  <si>
    <r>
      <rPr>
        <sz val="8"/>
        <rFont val="Noto Sans"/>
        <family val="2"/>
      </rPr>
      <t xml:space="preserve">扶持建档立卡贫困户栽植矮化果树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，每亩补助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t xml:space="preserve">扶持贫困户发展苹果产业，增收致富。</t>
  </si>
  <si>
    <t xml:space="preserve">自然
资源局</t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、贫困户瓜菜种植项目</t>
    </r>
  </si>
  <si>
    <r>
      <rPr>
        <sz val="8"/>
        <rFont val="Noto Sans"/>
        <family val="2"/>
      </rPr>
      <t xml:space="preserve">扶持建档立卡贫困户种植露天瓜菜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亩，每亩补助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扶持贫困户发展瓜菜产业，户均增收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。</t>
    </r>
  </si>
  <si>
    <r>
      <rPr>
        <b val="true"/>
        <sz val="8"/>
        <rFont val="Noto Sans"/>
        <family val="2"/>
      </rPr>
      <t xml:space="preserve">（二）养殖业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山河镇畜牧养殖项目</t>
    </r>
  </si>
  <si>
    <t xml:space="preserve">冯柳村、董庄村</t>
  </si>
  <si>
    <r>
      <rPr>
        <sz val="8"/>
        <rFont val="Noto Sans"/>
        <family val="2"/>
      </rPr>
      <t xml:space="preserve">冯柳永泰养殖农民专业合作社和陇原兴盛农民专业合作社进行扩建，其中永泰养殖农民专业合作社建育肥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160</t>
    </r>
    <r>
      <rPr>
        <sz val="8"/>
        <rFont val="Noto Sans"/>
        <family val="2"/>
      </rPr>
      <t xml:space="preserve">平方米，安装空气能供暖系统，自动供料系统，通风系统和料槽等，并进行生活区，办公区硬化、绿化等；陇原兴盛养殖农民专业合作社安装自动化供料系统，保育栏、产床，并建设污水处理系统。在王阁村新建万头养殖场（养猪）一处，建圈舍</t>
    </r>
    <r>
      <rPr>
        <sz val="8"/>
        <rFont val="宋体"/>
        <family val="0"/>
        <charset val="134"/>
      </rPr>
      <t xml:space="preserve">9600</t>
    </r>
    <r>
      <rPr>
        <sz val="8"/>
        <rFont val="Noto Sans"/>
        <family val="2"/>
      </rPr>
      <t xml:space="preserve">平方米，办公用房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冯柳永泰养殖农民专业合作社和陇原兴盛农民专业合作社预计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增加</t>
    </r>
    <r>
      <rPr>
        <sz val="8"/>
        <rFont val="宋体"/>
        <family val="0"/>
        <charset val="134"/>
      </rPr>
      <t xml:space="preserve">5000-10000</t>
    </r>
    <r>
      <rPr>
        <sz val="8"/>
        <rFont val="Noto Sans"/>
        <family val="2"/>
      </rPr>
      <t xml:space="preserve">头出栏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与贫困人口建立利益联结机制，贫困户户均增收</t>
    </r>
    <r>
      <rPr>
        <sz val="8"/>
        <rFont val="宋体"/>
        <family val="0"/>
        <charset val="134"/>
      </rPr>
      <t xml:space="preserve">500-1000</t>
    </r>
    <r>
      <rPr>
        <sz val="8"/>
        <rFont val="Noto Sans"/>
        <family val="2"/>
      </rPr>
      <t xml:space="preserve">元。
</t>
    </r>
  </si>
  <si>
    <t xml:space="preserve">0.0142</t>
  </si>
  <si>
    <t xml:space="preserve">0.047</t>
  </si>
  <si>
    <t xml:space="preserve"> 畜医局</t>
  </si>
  <si>
    <t xml:space="preserve">山河镇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西坡镇高红村产业扶贫项目</t>
    </r>
  </si>
  <si>
    <t xml:space="preserve">高红村</t>
  </si>
  <si>
    <r>
      <rPr>
        <sz val="8"/>
        <rFont val="Noto Sans"/>
        <family val="2"/>
      </rPr>
      <t xml:space="preserve">扩建第二养蜂场地，需租用老庄基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亩，需购土蜂</t>
    </r>
    <r>
      <rPr>
        <sz val="8"/>
        <rFont val="Times New Roman"/>
        <family val="1"/>
      </rPr>
      <t xml:space="preserve">400</t>
    </r>
    <r>
      <rPr>
        <sz val="8"/>
        <rFont val="Noto Sans"/>
        <family val="2"/>
      </rPr>
      <t xml:space="preserve">箱及蜂具，需修路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公里，通电以及监控设施的安装。</t>
    </r>
  </si>
  <si>
    <r>
      <rPr>
        <sz val="8"/>
        <rFont val="Noto Sans"/>
        <family val="2"/>
      </rPr>
      <t xml:space="preserve">带动贫困户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余户，每户增收</t>
    </r>
    <r>
      <rPr>
        <sz val="8"/>
        <rFont val="Times New Roman"/>
        <family val="1"/>
      </rPr>
      <t xml:space="preserve">2500</t>
    </r>
    <r>
      <rPr>
        <sz val="8"/>
        <rFont val="Noto Sans"/>
        <family val="2"/>
      </rPr>
      <t xml:space="preserve">元，预计到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，蜂群翻一翻，产值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万以上，带动贫困户</t>
    </r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余户，每户增收</t>
    </r>
    <r>
      <rPr>
        <sz val="8"/>
        <rFont val="Times New Roman"/>
        <family val="1"/>
      </rPr>
      <t xml:space="preserve">5500</t>
    </r>
    <r>
      <rPr>
        <sz val="8"/>
        <rFont val="Noto Sans"/>
        <family val="2"/>
      </rPr>
      <t xml:space="preserve">元。</t>
    </r>
  </si>
  <si>
    <t xml:space="preserve">1</t>
  </si>
  <si>
    <t xml:space="preserve">0.008</t>
  </si>
  <si>
    <t xml:space="preserve">0.032</t>
  </si>
  <si>
    <t xml:space="preserve">西坡镇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榆林子镇建档立卡户养殖项目</t>
    </r>
  </si>
  <si>
    <t xml:space="preserve">党家村</t>
  </si>
  <si>
    <r>
      <rPr>
        <sz val="8"/>
        <rFont val="Noto Sans"/>
        <family val="2"/>
      </rPr>
      <t xml:space="preserve">养猪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头，每头补助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元；养羊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头，每只补助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扶持贫困户发展奶羊养殖，户均增加收入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元。</t>
    </r>
  </si>
  <si>
    <t xml:space="preserve">畜医局</t>
  </si>
  <si>
    <t xml:space="preserve">榆林子镇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三嘉乡建档立卡户暖棚项目</t>
    </r>
  </si>
  <si>
    <r>
      <rPr>
        <sz val="8"/>
        <rFont val="Noto Sans"/>
        <family val="2"/>
      </rPr>
      <t xml:space="preserve">新建养猪圈舍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座，补助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扶持贫困户发展养殖产业，户均年增收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。</t>
    </r>
  </si>
  <si>
    <r>
      <rPr>
        <b val="true"/>
        <sz val="8"/>
        <rFont val="Noto Sans"/>
        <family val="2"/>
      </rPr>
      <t xml:space="preserve">（三）旅游扶贫（ 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个）</t>
    </r>
  </si>
  <si>
    <t xml:space="preserve">宫河镇春绣阁香包刺绣加工厂扩建项目</t>
  </si>
  <si>
    <t xml:space="preserve">宫河镇新农村</t>
  </si>
  <si>
    <r>
      <rPr>
        <sz val="8"/>
        <rFont val="Noto Sans"/>
        <family val="2"/>
      </rPr>
      <t xml:space="preserve">扩建厂房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㎡，买裁剪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台，斜缝机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台。</t>
    </r>
  </si>
  <si>
    <r>
      <rPr>
        <sz val="8"/>
        <rFont val="Noto Sans"/>
        <family val="2"/>
      </rPr>
      <t xml:space="preserve">西里村、核桃峪村、芦堡子村通过家纺加工、香包加工，实现贫困户人均月增收</t>
    </r>
    <r>
      <rPr>
        <sz val="8"/>
        <rFont val="Times New Roman"/>
        <family val="1"/>
      </rPr>
      <t xml:space="preserve">1500</t>
    </r>
    <r>
      <rPr>
        <sz val="8"/>
        <rFont val="Noto Sans"/>
        <family val="2"/>
      </rPr>
      <t xml:space="preserve">元。</t>
    </r>
  </si>
  <si>
    <t xml:space="preserve">文体广电和旅游局</t>
  </si>
  <si>
    <t xml:space="preserve">文体广电
和旅游局</t>
  </si>
  <si>
    <r>
      <rPr>
        <b val="true"/>
        <sz val="8"/>
        <rFont val="Noto Sans"/>
        <family val="2"/>
      </rPr>
      <t xml:space="preserve">（四）村级集体经济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周家镇芦堡村集体经济项目</t>
    </r>
  </si>
  <si>
    <t xml:space="preserve">芦家堡村</t>
  </si>
  <si>
    <r>
      <rPr>
        <sz val="8"/>
        <rFont val="Noto Sans"/>
        <family val="2"/>
      </rPr>
      <t xml:space="preserve">维修宁正煤田菜篮子基地日光温室维修工程原有日光温室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座，建成高标准日光温室，新建玻璃育苗棚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平米，围栏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（透明墙）。
</t>
    </r>
  </si>
  <si>
    <r>
      <rPr>
        <sz val="8"/>
        <rFont val="Noto Sans"/>
        <family val="2"/>
      </rPr>
      <t xml:space="preserve">完成翻修以后，对外出租，租赁收入作为村集体经济收入。预计每年增收</t>
    </r>
    <r>
      <rPr>
        <sz val="8"/>
        <rFont val="宋体"/>
        <family val="0"/>
        <charset val="134"/>
      </rPr>
      <t xml:space="preserve">40000</t>
    </r>
    <r>
      <rPr>
        <sz val="8"/>
        <rFont val="Noto Sans"/>
        <family val="2"/>
      </rPr>
      <t xml:space="preserve">元。</t>
    </r>
  </si>
  <si>
    <t xml:space="preserve">农经局</t>
  </si>
  <si>
    <t xml:space="preserve">周家镇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周家镇村下冯村集体经济项目</t>
    </r>
  </si>
  <si>
    <t xml:space="preserve">下冯村</t>
  </si>
  <si>
    <r>
      <rPr>
        <sz val="8"/>
        <rFont val="Noto Sans"/>
        <family val="2"/>
      </rPr>
      <t xml:space="preserve">厂房改造，设配采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。</t>
    </r>
  </si>
  <si>
    <r>
      <rPr>
        <sz val="8"/>
        <rFont val="Noto Sans"/>
        <family val="2"/>
      </rPr>
      <t xml:space="preserve">扩大村集体经济项目收入，方便贫困人口就近就业，增加人均工资性收入，计划带动群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，实现净收益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，人均增收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以上，实现村集体经济收入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以上。
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周家镇车家沟村村集体经济项目</t>
    </r>
  </si>
  <si>
    <t xml:space="preserve">车家沟村</t>
  </si>
  <si>
    <r>
      <rPr>
        <sz val="8"/>
        <rFont val="Noto Sans"/>
        <family val="2"/>
      </rPr>
      <t xml:space="preserve">在雅店运煤通道与核桃峪运煤通道交汇处新建二层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间楼房。</t>
    </r>
  </si>
  <si>
    <t xml:space="preserve">扩大村集体经济项目收入，方便贫困人口就近就业。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周家镇惠塬村集体经济项目</t>
    </r>
  </si>
  <si>
    <t xml:space="preserve">惠家塬村</t>
  </si>
  <si>
    <r>
      <rPr>
        <sz val="8"/>
        <rFont val="Noto Sans"/>
        <family val="2"/>
      </rPr>
      <t xml:space="preserve">在惠家塬村三组核桃峪煤矿主井口斜对面新建二层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间楼房。</t>
    </r>
  </si>
  <si>
    <r>
      <rPr>
        <sz val="8"/>
        <rFont val="Noto Sans"/>
        <family val="2"/>
      </rPr>
      <t xml:space="preserve">扩大村集体经济项目收入，引导贫困人口就近就业，房屋建成后用于出租，年租金收入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万元左右。
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周家镇燕家村集体经济项目</t>
    </r>
  </si>
  <si>
    <t xml:space="preserve">燕家村</t>
  </si>
  <si>
    <r>
      <rPr>
        <sz val="8"/>
        <rFont val="Noto Sans"/>
        <family val="2"/>
      </rPr>
      <t xml:space="preserve">利用正宁电厂开工时机，在电厂东侧新建砖混结构房屋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间，</t>
    </r>
    <r>
      <rPr>
        <sz val="8"/>
        <rFont val="宋体"/>
        <family val="0"/>
        <charset val="134"/>
      </rPr>
      <t xml:space="preserve">1040</t>
    </r>
    <r>
      <rPr>
        <sz val="8"/>
        <rFont val="Noto Sans"/>
        <family val="2"/>
      </rPr>
      <t xml:space="preserve">平方米，一楼超市、洗车行，二、三楼建宾馆或者出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扩大村集体经济项目收入，促进贫困人口就近就业。雇佣建档立卡贫困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人，从事超市，洗车服务，预计年增收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支付报酬后收入纳入村集体经济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周家镇周家村集体经济项目</t>
    </r>
  </si>
  <si>
    <t xml:space="preserve">周家村</t>
  </si>
  <si>
    <r>
      <rPr>
        <sz val="8"/>
        <rFont val="Noto Sans"/>
        <family val="2"/>
      </rPr>
      <t xml:space="preserve">改建旧村部为五层框架结构商贸楼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平方米，流转土地栽植矮化密植果园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改建后的商贸楼作为村集体对外出租年租金收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。矮化密植示范园带农农户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户，挂果后预计年增收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
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周家镇梁家村集体经济项目</t>
    </r>
  </si>
  <si>
    <t xml:space="preserve">梁家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6700</t>
    </r>
    <r>
      <rPr>
        <sz val="8"/>
        <rFont val="Noto Sans"/>
        <family val="2"/>
      </rPr>
      <t xml:space="preserve">平方米农作物户晾晒场。</t>
    </r>
  </si>
  <si>
    <r>
      <rPr>
        <sz val="8"/>
        <rFont val="Noto Sans"/>
        <family val="2"/>
      </rPr>
      <t xml:space="preserve">扩大村集体经济项目收入，促进贫困人口就近就业。雇佣建档立卡贫困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从事劳务输出，预计年增收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万元，支付报酬后收入纳入村集体经济。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周家镇西庄村集体经济项目</t>
    </r>
  </si>
  <si>
    <t xml:space="preserve">西庄村</t>
  </si>
  <si>
    <r>
      <rPr>
        <sz val="8"/>
        <rFont val="Noto Sans"/>
        <family val="2"/>
      </rPr>
      <t xml:space="preserve">新建公益便民超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便民超市作为村集体经济固定资产，外租可年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收益。
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周家镇芦堡村集体经济项目</t>
    </r>
  </si>
  <si>
    <t xml:space="preserve">芦堡村</t>
  </si>
  <si>
    <r>
      <rPr>
        <sz val="8"/>
        <rFont val="Noto Sans"/>
        <family val="2"/>
      </rPr>
      <t xml:space="preserve">流转土地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，栽植矮化密植果园。</t>
    </r>
  </si>
  <si>
    <r>
      <rPr>
        <sz val="8"/>
        <rFont val="Noto Sans"/>
        <family val="2"/>
      </rPr>
      <t xml:space="preserve">扩大村集体经济项目收入，贫困人口就近就业。预计每年可增收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。
</t>
    </r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、周家镇核桃峪村集体经济项目</t>
    </r>
  </si>
  <si>
    <t xml:space="preserve">核桃峪村</t>
  </si>
  <si>
    <r>
      <rPr>
        <sz val="8"/>
        <rFont val="Noto Sans"/>
        <family val="2"/>
      </rPr>
      <t xml:space="preserve">流转土地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，栽植矮化密植果园。</t>
    </r>
  </si>
  <si>
    <r>
      <rPr>
        <sz val="8"/>
        <rFont val="Noto Sans"/>
        <family val="2"/>
      </rPr>
      <t xml:space="preserve">扩大村集体经济项目收入，贫困人口就近就业。
增加村集体经济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万元。</t>
    </r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、周家镇大璋村集体经济项目</t>
    </r>
  </si>
  <si>
    <t xml:space="preserve">大璋村</t>
  </si>
  <si>
    <r>
      <rPr>
        <sz val="8"/>
        <rFont val="Noto Sans"/>
        <family val="2"/>
      </rPr>
      <t xml:space="preserve">扩大村集体经济项目收入，贫困人口就近就业，预计每年集体经济可增收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。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、周家镇房村村集体经济项目</t>
    </r>
  </si>
  <si>
    <t xml:space="preserve">房村村</t>
  </si>
  <si>
    <r>
      <rPr>
        <sz val="8"/>
        <rFont val="Noto Sans"/>
        <family val="2"/>
      </rPr>
      <t xml:space="preserve">流转土地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栽植矮化密植果园。</t>
    </r>
  </si>
  <si>
    <r>
      <rPr>
        <sz val="8"/>
        <rFont val="Noto Sans"/>
        <family val="2"/>
      </rPr>
      <t xml:space="preserve">扩大村集体经济项目收入，贫困人口就近就业。预计集体经济年收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。</t>
    </r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、周家镇徐家村集体经济项目</t>
    </r>
  </si>
  <si>
    <t xml:space="preserve">徐家村</t>
  </si>
  <si>
    <r>
      <rPr>
        <sz val="8"/>
        <rFont val="Noto Sans"/>
        <family val="2"/>
      </rPr>
      <t xml:space="preserve">流转土地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，栽植矮化密植果园。</t>
    </r>
  </si>
  <si>
    <r>
      <rPr>
        <sz val="8"/>
        <rFont val="Noto Sans"/>
        <family val="2"/>
      </rPr>
      <t xml:space="preserve">扩大村集体经济项目收入，贫困人口就近就业。预计增加集体经济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
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、周家镇乔坡村集体经济项目</t>
    </r>
  </si>
  <si>
    <t xml:space="preserve">乔坡村</t>
  </si>
  <si>
    <r>
      <rPr>
        <sz val="8"/>
        <rFont val="Noto Sans"/>
        <family val="2"/>
      </rPr>
      <t xml:space="preserve">成立贫困人口劳动力技能培训中心，占地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亩，新建办公用房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间、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平方米，围墙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米，透水砖硬化场地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，大门一座，购置各种设备、器材，聘任专兼职讲师，年培训劳动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批次。</t>
    </r>
  </si>
  <si>
    <r>
      <rPr>
        <sz val="8"/>
        <rFont val="Noto Sans"/>
        <family val="2"/>
      </rPr>
      <t xml:space="preserve">解决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户贫困户剩余劳动力输出难问题，办公场所作为村集体固定资产，劳务输转中介费作为村集体收入，预计年收入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左右。</t>
    </r>
  </si>
  <si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、永和镇寺村集体经济项目</t>
    </r>
  </si>
  <si>
    <t xml:space="preserve">寺村村</t>
  </si>
  <si>
    <r>
      <rPr>
        <sz val="8"/>
        <rFont val="Noto Sans"/>
        <family val="2"/>
      </rPr>
      <t xml:space="preserve">新建生猪育肥舍</t>
    </r>
    <r>
      <rPr>
        <sz val="8"/>
        <rFont val="Times New Roman"/>
        <family val="1"/>
      </rPr>
      <t xml:space="preserve">1500</t>
    </r>
    <r>
      <rPr>
        <sz val="8"/>
        <rFont val="Noto Sans"/>
        <family val="2"/>
      </rPr>
      <t xml:space="preserve">㎡，疫苗室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㎡，化粪池</t>
    </r>
    <r>
      <rPr>
        <sz val="8"/>
        <rFont val="Times New Roman"/>
        <family val="1"/>
      </rPr>
      <t xml:space="preserve">700m³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建档立卡贫困户，户均年增收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元以上，辐射带动周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以上农户发展养猪产业。</t>
    </r>
  </si>
  <si>
    <t xml:space="preserve">永和镇</t>
  </si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、永正镇五羊合作社扩建项目</t>
    </r>
  </si>
  <si>
    <t xml:space="preserve">佛堂村</t>
  </si>
  <si>
    <r>
      <rPr>
        <sz val="8"/>
        <rFont val="Noto Sans"/>
        <family val="2"/>
      </rPr>
      <t xml:space="preserve">购肉牛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头、购置饲草玉米收割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台、购置饲料、饲草等。</t>
    </r>
  </si>
  <si>
    <t xml:space="preserve">壮大贫困村集体经济规模，带动川区群众完成牛种改良，稳定脱贫成效。</t>
  </si>
  <si>
    <t xml:space="preserve">农经局
畜医局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榆林子镇山核桃工艺品加工厂项目</t>
    </r>
  </si>
  <si>
    <t xml:space="preserve">榆林子镇中巷村二组</t>
  </si>
  <si>
    <r>
      <rPr>
        <sz val="8"/>
        <rFont val="Noto Sans"/>
        <family val="2"/>
      </rPr>
      <t xml:space="preserve">新建山核桃工艺品加工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建筑面积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㎡；创建山核桃工艺品销售网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进行线上宣传及销售。</t>
    </r>
  </si>
  <si>
    <r>
      <rPr>
        <sz val="8"/>
        <rFont val="Noto Sans"/>
        <family val="2"/>
      </rPr>
      <t xml:space="preserve">中巷村、乐安坊村通过山核桃加工，实现贫困户人均月增收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宫河镇甜在心拉板糖加工厂建设项目</t>
    </r>
  </si>
  <si>
    <t xml:space="preserve">宫河镇王录村</t>
  </si>
  <si>
    <r>
      <rPr>
        <sz val="8"/>
        <rFont val="Noto Sans"/>
        <family val="2"/>
      </rPr>
      <t xml:space="preserve">拉板糖加工厂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，建筑面积</t>
    </r>
    <r>
      <rPr>
        <sz val="8"/>
        <color rgb="FF000000"/>
        <rFont val="Times New Roman"/>
        <family val="1"/>
      </rPr>
      <t xml:space="preserve">510</t>
    </r>
    <r>
      <rPr>
        <sz val="8"/>
        <color rgb="FF000000"/>
        <rFont val="Noto Sans"/>
        <family val="2"/>
      </rPr>
      <t xml:space="preserve">㎡；原料库房，机器，设备等其他附属设施。</t>
    </r>
  </si>
  <si>
    <r>
      <rPr>
        <sz val="8"/>
        <rFont val="Noto Sans"/>
        <family val="2"/>
      </rPr>
      <t xml:space="preserve">王录村通过拉板糖加工，实现贫困户人均月增收</t>
    </r>
    <r>
      <rPr>
        <sz val="8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200</t>
    </r>
    <r>
      <rPr>
        <sz val="8"/>
        <color rgb="FF000000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湫头镇福万家合作社筛果生产线建设项目</t>
    </r>
  </si>
  <si>
    <t xml:space="preserve">新庄子村</t>
  </si>
  <si>
    <r>
      <rPr>
        <sz val="8"/>
        <rFont val="Noto Sans"/>
        <family val="2"/>
      </rPr>
      <t xml:space="preserve">在新庄子村新建</t>
    </r>
    <r>
      <rPr>
        <sz val="8"/>
        <rFont val="Times New Roman"/>
        <family val="1"/>
      </rPr>
      <t xml:space="preserve">650</t>
    </r>
    <r>
      <rPr>
        <sz val="8"/>
        <rFont val="Noto Sans"/>
        <family val="2"/>
      </rPr>
      <t xml:space="preserve">平方米车间一处，购置筛果设备一套。</t>
    </r>
  </si>
  <si>
    <t xml:space="preserve">建立深度利益联结机制，增加贫困人口收入。</t>
  </si>
  <si>
    <t xml:space="preserve">湫头镇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湫头镇博达梅花鹿养殖场扩建项目</t>
    </r>
  </si>
  <si>
    <t xml:space="preserve">张村村</t>
  </si>
  <si>
    <r>
      <rPr>
        <sz val="8"/>
        <rFont val="Noto Sans"/>
        <family val="2"/>
      </rPr>
      <t xml:space="preserve">新建鹿产品深加工车间</t>
    </r>
    <r>
      <rPr>
        <sz val="8"/>
        <rFont val="宋体"/>
        <family val="0"/>
        <charset val="134"/>
      </rPr>
      <t xml:space="preserve">1350</t>
    </r>
    <r>
      <rPr>
        <sz val="8"/>
        <rFont val="Noto Sans"/>
        <family val="2"/>
      </rPr>
      <t xml:space="preserve">平方米，购置深加工生产线一条（鹿血酒加工设备、鹿心粉加工设备、鹿茸切片加工设备等），引进种鹿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头。注入</t>
    </r>
    <r>
      <rPr>
        <sz val="8"/>
        <rFont val="宋体"/>
        <family val="0"/>
        <charset val="134"/>
      </rPr>
      <t xml:space="preserve">331+</t>
    </r>
    <r>
      <rPr>
        <sz val="8"/>
        <rFont val="Noto Sans"/>
        <family val="2"/>
      </rPr>
      <t xml:space="preserve">配股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万元，入股企业。</t>
    </r>
  </si>
  <si>
    <r>
      <rPr>
        <sz val="8"/>
        <rFont val="Noto Sans"/>
        <family val="2"/>
      </rPr>
      <t xml:space="preserve">建立贫困户利益联结机制，为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建档立卡户提供就业岗位。带动周边群众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户发展梅花鹿养殖产业。年户均增收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，为配股贫困户按照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分红。</t>
    </r>
  </si>
  <si>
    <r>
      <rPr>
        <b val="true"/>
        <sz val="8"/>
        <rFont val="Noto Sans"/>
        <family val="2"/>
      </rPr>
      <t xml:space="preserve">（五）合作社规范提升项目（</t>
    </r>
    <r>
      <rPr>
        <b val="true"/>
        <sz val="8"/>
        <rFont val="Times New Roman"/>
        <family val="1"/>
      </rPr>
      <t xml:space="preserve">7</t>
    </r>
    <r>
      <rPr>
        <b val="true"/>
        <sz val="8"/>
        <rFont val="Noto Sans"/>
        <family val="2"/>
      </rPr>
      <t xml:space="preserve">个）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众发养殖农民专业合作社建设项目</t>
    </r>
  </si>
  <si>
    <t xml:space="preserve">惠塬村</t>
  </si>
  <si>
    <r>
      <rPr>
        <sz val="8"/>
        <rFont val="Noto Sans"/>
        <family val="2"/>
      </rPr>
      <t xml:space="preserve">新建集体养殖厂房，面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平方米，购买鸡笼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，鸡饲料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袋，配发防疫药品。</t>
    </r>
  </si>
  <si>
    <r>
      <rPr>
        <sz val="8"/>
        <rFont val="Noto Sans"/>
        <family val="2"/>
      </rPr>
      <t xml:space="preserve">培育增收产业。带动贫困户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，户均增收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。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腾鑫养殖农民专业合作社规范提升项目</t>
    </r>
  </si>
  <si>
    <r>
      <rPr>
        <sz val="8"/>
        <rFont val="Noto Sans"/>
        <family val="2"/>
      </rPr>
      <t xml:space="preserve">水泥硬化场地</t>
    </r>
    <r>
      <rPr>
        <sz val="8"/>
        <rFont val="Times New Roman"/>
        <family val="1"/>
      </rPr>
      <t xml:space="preserve">1500</t>
    </r>
    <r>
      <rPr>
        <sz val="8"/>
        <rFont val="Noto Sans"/>
        <family val="2"/>
      </rPr>
      <t xml:space="preserve">平方米，扩大獭兔养殖规模。</t>
    </r>
  </si>
  <si>
    <r>
      <rPr>
        <sz val="8"/>
        <rFont val="Noto Sans"/>
        <family val="2"/>
      </rPr>
      <t xml:space="preserve">带动本村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户建档立卡贫困户养殖獭兔，预计户均年增收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友诚黄花菜农民专业合作社规范提升项目</t>
    </r>
  </si>
  <si>
    <t xml:space="preserve">烘烤设备一台。</t>
  </si>
  <si>
    <r>
      <rPr>
        <sz val="8"/>
        <rFont val="Noto Sans"/>
        <family val="2"/>
      </rPr>
      <t xml:space="preserve">带动贫困户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，增加种植面积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，户均收入增加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</t>
    </r>
  </si>
  <si>
    <t xml:space="preserve">农经局
蔬菜站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忠让种植农民专业合作社规范提升项目</t>
    </r>
  </si>
  <si>
    <r>
      <rPr>
        <sz val="8"/>
        <rFont val="Noto Sans"/>
        <family val="2"/>
      </rPr>
      <t xml:space="preserve">扩建蔬菜大拱棚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建成蔬菜大棚作为村集体经济固定资产，出租给本村贫困户，每座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，村集体经济收益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，贫困户户均可增收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。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勤旺种植农民专业合作社规范提升项目</t>
    </r>
  </si>
  <si>
    <r>
      <rPr>
        <sz val="8"/>
        <rFont val="Noto Sans"/>
        <family val="2"/>
      </rPr>
      <t xml:space="preserve">新建温室育苗大棚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带动贫困户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户，年收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元，贫困户户均增收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。</t>
    </r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、爱飞翔獭兔养殖农民专业合作社规范提升工程</t>
    </r>
  </si>
  <si>
    <r>
      <rPr>
        <sz val="8"/>
        <rFont val="Noto Sans"/>
        <family val="2"/>
      </rPr>
      <t xml:space="preserve">硬化养殖区</t>
    </r>
    <r>
      <rPr>
        <sz val="8"/>
        <rFont val="Times New Roman"/>
        <family val="1"/>
      </rPr>
      <t xml:space="preserve">1050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增加合作社收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元，带动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户贫困户户均年增收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元。
</t>
    </r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、民丰源养殖农民专业合作社规范提升项目</t>
    </r>
  </si>
  <si>
    <t xml:space="preserve">核桃峪</t>
  </si>
  <si>
    <r>
      <rPr>
        <sz val="8"/>
        <rFont val="Noto Sans"/>
        <family val="2"/>
      </rPr>
      <t xml:space="preserve">场地绿化、硬化、场房建设、粪污处、供暖、供电等。</t>
    </r>
    <r>
      <rPr>
        <sz val="8"/>
        <rFont val="Arial"/>
        <family val="2"/>
      </rPr>
      <t xml:space="preserve"></t>
    </r>
    <r>
      <rPr>
        <sz val="8"/>
        <rFont val="Noto Sans"/>
        <family val="2"/>
      </rPr>
      <t xml:space="preserve">二期工程新建猪舍一排。</t>
    </r>
  </si>
  <si>
    <r>
      <rPr>
        <sz val="8"/>
        <rFont val="Noto Sans"/>
        <family val="2"/>
      </rPr>
      <t xml:space="preserve">培育增收产业，增加村集体经济收入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万元</t>
    </r>
  </si>
  <si>
    <r>
      <rPr>
        <b val="true"/>
        <sz val="8"/>
        <rFont val="Noto Sans"/>
        <family val="2"/>
      </rPr>
      <t xml:space="preserve">（六）五小产业项目（</t>
    </r>
    <r>
      <rPr>
        <b val="true"/>
        <sz val="8"/>
        <rFont val="Times New Roman"/>
        <family val="1"/>
      </rPr>
      <t xml:space="preserve">6</t>
    </r>
    <r>
      <rPr>
        <b val="true"/>
        <sz val="8"/>
        <rFont val="Noto Sans"/>
        <family val="2"/>
      </rPr>
      <t xml:space="preserve">个）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永和镇寺村小商店奖补项目</t>
    </r>
  </si>
  <si>
    <t xml:space="preserve">寺村湫一组</t>
  </si>
  <si>
    <t xml:space="preserve">对雷建栋经营小商店进行奖补扶持。</t>
  </si>
  <si>
    <t xml:space="preserve">方便周边群众生产生活，增加农户个人收益。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永和镇寺村小买卖奖补项目</t>
    </r>
  </si>
  <si>
    <t xml:space="preserve">寺村丰三组</t>
  </si>
  <si>
    <t xml:space="preserve">对代喜莲经营的小买卖（杂货）进行奖补扶持。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永和镇寺村小买卖奖补项目</t>
    </r>
  </si>
  <si>
    <t xml:space="preserve">寺村湫二组</t>
  </si>
  <si>
    <t xml:space="preserve">对马建玲经营的小买卖（农产品）进行奖补扶持。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永和镇寺村小摊位奖补项目</t>
    </r>
  </si>
  <si>
    <t xml:space="preserve">对马增民经营的小摊位（修车子）进行奖补扶持。</t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永和镇寺村小买卖奖补项目</t>
    </r>
  </si>
  <si>
    <t xml:space="preserve">寺村曹咀组  </t>
  </si>
  <si>
    <t xml:space="preserve">对范宗致经营的小买卖（百货）进行奖补扶持。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、永正镇路里村小作坊奖补项目</t>
    </r>
  </si>
  <si>
    <t xml:space="preserve">路里村二组</t>
  </si>
  <si>
    <t xml:space="preserve">豆腐加工小作坊进行奖补扶持。</t>
  </si>
  <si>
    <r>
      <rPr>
        <b val="true"/>
        <sz val="8"/>
        <rFont val="Noto Sans"/>
        <family val="2"/>
      </rPr>
      <t xml:space="preserve">（七）其他项目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个）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山河镇解家川村塑料拱棚配套设施项目</t>
    </r>
  </si>
  <si>
    <t xml:space="preserve">解家川村</t>
  </si>
  <si>
    <r>
      <rPr>
        <sz val="8"/>
        <rFont val="Noto Sans"/>
        <family val="2"/>
      </rPr>
      <t xml:space="preserve">对解家川</t>
    </r>
    <r>
      <rPr>
        <sz val="8"/>
        <rFont val="Times New Roman"/>
        <family val="1"/>
      </rPr>
      <t xml:space="preserve">1200</t>
    </r>
    <r>
      <rPr>
        <sz val="8"/>
        <rFont val="Noto Sans"/>
        <family val="2"/>
      </rPr>
      <t xml:space="preserve">余座大棚西瓜进行道路、塑料棚膜等设施配套。</t>
    </r>
  </si>
  <si>
    <t xml:space="preserve">0.0135</t>
  </si>
  <si>
    <t xml:space="preserve">0.0506</t>
  </si>
  <si>
    <t xml:space="preserve">蔬菜站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永正镇佛堂村农家乐建设项目</t>
    </r>
  </si>
  <si>
    <t xml:space="preserve">佛堂村一组</t>
  </si>
  <si>
    <r>
      <rPr>
        <sz val="8"/>
        <rFont val="Noto Sans"/>
        <family val="2"/>
      </rPr>
      <t xml:space="preserve">维修佛堂村一组窑洞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孔，新建彩钢房</t>
    </r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平方米；绿化、硬化院落</t>
    </r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增加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户建档立卡户年收入；收购建档立卡户种植农副产品增加农户收入；带动川区群众发展电商，稳定脱贫成效。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湫头镇张村有机果蔬日光温室建设项目</t>
    </r>
  </si>
  <si>
    <r>
      <rPr>
        <sz val="8"/>
        <rFont val="Noto Sans"/>
        <family val="2"/>
      </rPr>
      <t xml:space="preserve">新建用于生产有机果蔬日光温室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创建示范设施农业，实现年产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元，提供贫困劳动力就业岗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，户均增收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湫头镇惠民牛场建设项目</t>
    </r>
  </si>
  <si>
    <r>
      <rPr>
        <sz val="8"/>
        <rFont val="Noto Sans"/>
        <family val="2"/>
      </rPr>
      <t xml:space="preserve">新建牛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，牛存栏达到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头，注入村级产业发展资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，入股企业。</t>
    </r>
  </si>
  <si>
    <r>
      <rPr>
        <sz val="8"/>
        <rFont val="Noto Sans"/>
        <family val="2"/>
      </rPr>
      <t xml:space="preserve">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贫困户提供就业岗位，户均增收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元。按照入股资金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分红，村集体年增收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万元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庆阳宏涛塑料制品加工厂扶贫工厂建设项目</t>
    </r>
  </si>
  <si>
    <t xml:space="preserve">雷村村</t>
  </si>
  <si>
    <r>
      <rPr>
        <sz val="8"/>
        <rFont val="Noto Sans"/>
        <family val="2"/>
      </rPr>
      <t xml:space="preserve">扩建厂房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平方米，购置机械塑料制品生产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，做塑料框子、塑料板凳等制品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建成后产权归村集体所有，带动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户以上贫困户参与制作塑料制品。</t>
    </r>
  </si>
  <si>
    <r>
      <rPr>
        <sz val="8"/>
        <rFont val="Noto Sans"/>
        <family val="2"/>
      </rPr>
      <t xml:space="preserve">带动贫困户就业增收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年创收</t>
    </r>
    <r>
      <rPr>
        <sz val="8"/>
        <rFont val="Times New Roman"/>
        <family val="1"/>
      </rPr>
      <t xml:space="preserve">5800</t>
    </r>
    <r>
      <rPr>
        <sz val="8"/>
        <rFont val="Noto Sans"/>
        <family val="2"/>
      </rPr>
      <t xml:space="preserve">万元，扶贫户年增收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万元以上。</t>
    </r>
  </si>
  <si>
    <t xml:space="preserve">扶贫办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花椒晾晒厂扶贫工厂建设项目</t>
    </r>
  </si>
  <si>
    <t xml:space="preserve">代店村</t>
  </si>
  <si>
    <r>
      <rPr>
        <sz val="8"/>
        <rFont val="Noto Sans"/>
        <family val="2"/>
      </rPr>
      <t xml:space="preserve">新修晾晒厂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平方米，烘烤炉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套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建成后产权归村集体所有，带动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户以上贫困户参与花椒采摘、晾晒、烘烤等加工的就业。</t>
    </r>
  </si>
  <si>
    <r>
      <rPr>
        <sz val="8"/>
        <rFont val="Noto Sans"/>
        <family val="2"/>
      </rPr>
      <t xml:space="preserve">带动贫困户就业增收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年创收</t>
    </r>
    <r>
      <rPr>
        <sz val="8"/>
        <rFont val="Times New Roman"/>
        <family val="1"/>
      </rPr>
      <t xml:space="preserve">980</t>
    </r>
    <r>
      <rPr>
        <sz val="8"/>
        <rFont val="Noto Sans"/>
        <family val="2"/>
      </rPr>
      <t xml:space="preserve">万元，扶贫户年增收</t>
    </r>
    <r>
      <rPr>
        <sz val="8"/>
        <rFont val="Times New Roman"/>
        <family val="1"/>
      </rPr>
      <t xml:space="preserve">2.4</t>
    </r>
    <r>
      <rPr>
        <sz val="8"/>
        <rFont val="Noto Sans"/>
        <family val="2"/>
      </rPr>
      <t xml:space="preserve">万元以上。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华腾制药厂扶贫工厂建设项目</t>
    </r>
  </si>
  <si>
    <r>
      <rPr>
        <sz val="8"/>
        <rFont val="Noto Sans"/>
        <family val="2"/>
      </rPr>
      <t xml:space="preserve">新建晾晒房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平方米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建成后产权归村集体所有，能带动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户以上贫困户参与中药材粗加工的就业。</t>
    </r>
  </si>
  <si>
    <r>
      <rPr>
        <sz val="8"/>
        <rFont val="Noto Sans"/>
        <family val="2"/>
      </rPr>
      <t xml:space="preserve">带动贫困户就业增收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年创收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万元，扶贫户年增收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万元以上。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宫河镇东西里村苹果种植专家扶贫工作站项目</t>
    </r>
  </si>
  <si>
    <t xml:space="preserve">宫河镇东里村</t>
  </si>
  <si>
    <r>
      <rPr>
        <sz val="8"/>
        <rFont val="Noto Sans"/>
        <family val="2"/>
      </rPr>
      <t xml:space="preserve">利用融诚公司农民培训中心，建宫河镇东西里村苹果种植专家扶贫工作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购置培训桌椅，聘请培训专家。</t>
    </r>
  </si>
  <si>
    <t xml:space="preserve">为宫河镇贫困户提供苹果种植技能培训</t>
  </si>
  <si>
    <t xml:space="preserve">县农业农村局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扶贫超市建设项目</t>
    </r>
  </si>
  <si>
    <r>
      <rPr>
        <sz val="8"/>
        <rFont val="Noto Sans"/>
        <family val="2"/>
      </rPr>
      <t xml:space="preserve">正宁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各乡镇</t>
    </r>
  </si>
  <si>
    <r>
      <rPr>
        <sz val="8"/>
        <rFont val="Noto Sans"/>
        <family val="2"/>
      </rPr>
      <t xml:space="preserve">在全县新建扶贫超市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个。</t>
    </r>
  </si>
  <si>
    <t xml:space="preserve">为李家川村群众提供生活日用品，丰富群众生活所需</t>
  </si>
  <si>
    <t xml:space="preserve">县妇联</t>
  </si>
  <si>
    <t xml:space="preserve">二</t>
  </si>
  <si>
    <r>
      <rPr>
        <b val="true"/>
        <sz val="8"/>
        <rFont val="Noto Sans"/>
        <family val="2"/>
      </rPr>
      <t xml:space="preserve">就业扶贫（</t>
    </r>
    <r>
      <rPr>
        <b val="true"/>
        <sz val="8"/>
        <rFont val="Times New Roman"/>
        <family val="1"/>
      </rPr>
      <t xml:space="preserve">11</t>
    </r>
    <r>
      <rPr>
        <b val="true"/>
        <sz val="8"/>
        <rFont val="Noto Sans"/>
        <family val="2"/>
      </rPr>
      <t xml:space="preserve">个）</t>
    </r>
  </si>
  <si>
    <r>
      <rPr>
        <b val="true"/>
        <sz val="8"/>
        <rFont val="Times New Roman"/>
        <family val="1"/>
      </rPr>
      <t xml:space="preserve"> 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Times New Roman"/>
        <family val="1"/>
      </rPr>
      <t xml:space="preserve">)</t>
    </r>
    <r>
      <rPr>
        <b val="true"/>
        <sz val="8"/>
        <rFont val="Noto Sans"/>
        <family val="2"/>
      </rPr>
      <t xml:space="preserve">贫困劳动力职业技能培训项目</t>
    </r>
  </si>
  <si>
    <r>
      <rPr>
        <sz val="8"/>
        <rFont val="Noto Sans"/>
        <family val="2"/>
      </rPr>
      <t xml:space="preserve">全县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培训烹饪、家政服务、电商、电焊、手工编织、种养殖等技能技术培训，计划培训贫困劳动力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人，每人补助</t>
    </r>
    <r>
      <rPr>
        <sz val="8"/>
        <rFont val="Times New Roman"/>
        <family val="1"/>
      </rPr>
      <t xml:space="preserve">15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带动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贫困劳动力提升职业技能。</t>
    </r>
  </si>
  <si>
    <t xml:space="preserve">人社局</t>
  </si>
  <si>
    <t xml:space="preserve">就业局、妇联、农广校、职专、商务局</t>
  </si>
  <si>
    <r>
      <rPr>
        <b val="true"/>
        <sz val="8"/>
        <rFont val="Noto Sans"/>
        <family val="2"/>
      </rPr>
      <t xml:space="preserve">（二）“雨露计划</t>
    </r>
    <r>
      <rPr>
        <b val="true"/>
        <sz val="8"/>
        <rFont val="Times New Roman"/>
        <family val="1"/>
      </rPr>
      <t xml:space="preserve">"</t>
    </r>
    <r>
      <rPr>
        <b val="true"/>
        <sz val="8"/>
        <rFont val="Noto Sans"/>
        <family val="2"/>
      </rPr>
      <t xml:space="preserve">项目</t>
    </r>
  </si>
  <si>
    <r>
      <rPr>
        <sz val="8"/>
        <rFont val="Noto Sans"/>
        <family val="2"/>
      </rPr>
      <t xml:space="preserve">依托职业院校，计划培训中职毕业生</t>
    </r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人，每生每年补助</t>
    </r>
    <r>
      <rPr>
        <sz val="8"/>
        <rFont val="Times New Roman"/>
        <family val="1"/>
      </rPr>
      <t xml:space="preserve">3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促进贫困家庭学生掌握一技之长培训技能，实现年收入</t>
    </r>
    <r>
      <rPr>
        <sz val="8"/>
        <rFont val="Times New Roman"/>
        <family val="1"/>
      </rPr>
      <t xml:space="preserve">8000</t>
    </r>
    <r>
      <rPr>
        <sz val="8"/>
        <rFont val="Noto Sans"/>
        <family val="2"/>
      </rPr>
      <t xml:space="preserve">元以上。</t>
    </r>
  </si>
  <si>
    <t xml:space="preserve">（三）贫困村创业致富带头人培训项目</t>
  </si>
  <si>
    <r>
      <rPr>
        <sz val="8"/>
        <rFont val="Times New Roman"/>
        <family val="1"/>
      </rPr>
      <t xml:space="preserve">19</t>
    </r>
    <r>
      <rPr>
        <sz val="8"/>
        <rFont val="Noto Sans"/>
        <family val="2"/>
      </rPr>
      <t xml:space="preserve">个省定贫困村</t>
    </r>
  </si>
  <si>
    <r>
      <rPr>
        <sz val="8"/>
        <rFont val="Noto Sans"/>
        <family val="2"/>
      </rPr>
      <t xml:space="preserve">培训创业致富带头人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人。</t>
    </r>
  </si>
  <si>
    <t xml:space="preserve">带动创业致富带头人学习更多实用技术，带动更多贫困家庭稳定脱贫。</t>
  </si>
  <si>
    <t xml:space="preserve">（四）农业致富带头人学习培训</t>
  </si>
  <si>
    <r>
      <rPr>
        <sz val="8"/>
        <rFont val="Noto Sans"/>
        <family val="2"/>
      </rPr>
      <t xml:space="preserve">培训农业致富带头人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培训“</t>
    </r>
    <r>
      <rPr>
        <sz val="8"/>
        <rFont val="Times New Roman"/>
        <family val="1"/>
      </rPr>
      <t xml:space="preserve">331+”</t>
    </r>
    <r>
      <rPr>
        <sz val="8"/>
        <rFont val="Noto Sans"/>
        <family val="2"/>
      </rPr>
      <t xml:space="preserve">产业扶贫、合作社等负责人，提高经营管理能力，绑带贫困户发展，脱贫致富。</t>
    </r>
  </si>
  <si>
    <t xml:space="preserve">（五）村级公益性岗位项目</t>
  </si>
  <si>
    <r>
      <rPr>
        <sz val="8"/>
        <rFont val="Noto Sans"/>
        <family val="2"/>
      </rPr>
      <t xml:space="preserve">计划村级公益岗位安置村级劳务信息员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人。</t>
    </r>
  </si>
  <si>
    <t xml:space="preserve">带动更多群众获得劳务信息。</t>
  </si>
  <si>
    <t xml:space="preserve">就业局</t>
  </si>
  <si>
    <t xml:space="preserve">（六）贫困家庭大学生就业扶贫专岗项目</t>
  </si>
  <si>
    <r>
      <rPr>
        <sz val="8"/>
        <rFont val="Noto Sans"/>
        <family val="2"/>
      </rPr>
      <t xml:space="preserve">计划对接帮扶贫困家庭大学生就业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带动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户贫困家庭稳定脱贫。</t>
    </r>
  </si>
  <si>
    <t xml:space="preserve">0.0005</t>
  </si>
  <si>
    <r>
      <rPr>
        <b val="true"/>
        <sz val="8"/>
        <rFont val="Noto Sans"/>
        <family val="2"/>
      </rPr>
      <t xml:space="preserve">（七）贫困劳动力奖补项目（ </t>
    </r>
    <r>
      <rPr>
        <b val="true"/>
        <sz val="8"/>
        <rFont val="Times New Roman"/>
        <family val="1"/>
      </rPr>
      <t xml:space="preserve">5</t>
    </r>
    <r>
      <rPr>
        <b val="true"/>
        <sz val="8"/>
        <rFont val="Noto Sans"/>
        <family val="2"/>
      </rPr>
      <t xml:space="preserve">个）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合作社吸纳贫困劳动力奖补项目</t>
    </r>
  </si>
  <si>
    <r>
      <rPr>
        <sz val="8"/>
        <rFont val="Noto Sans"/>
        <family val="2"/>
      </rPr>
      <t xml:space="preserve">全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乡镇</t>
    </r>
  </si>
  <si>
    <r>
      <rPr>
        <sz val="8"/>
        <rFont val="Noto Sans"/>
        <family val="2"/>
      </rPr>
      <t xml:space="preserve">奖补合作社吸纳建档立卡贫困户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人。</t>
    </r>
  </si>
  <si>
    <t xml:space="preserve">鼓励合作社吸纳更多贫困劳动力务工，提高贫困家庭收入，帮助脱贫致富。</t>
  </si>
  <si>
    <t xml:space="preserve">0.002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企业吸纳贫困劳动力奖补项目</t>
    </r>
  </si>
  <si>
    <r>
      <rPr>
        <sz val="8"/>
        <rFont val="Noto Sans"/>
        <family val="2"/>
      </rPr>
      <t xml:space="preserve">企业吸纳贫困劳动力奖补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人。</t>
    </r>
  </si>
  <si>
    <t xml:space="preserve">带动企业吸纳贫困劳动力务工，提高贫困家庭收入，帮助脱贫致富。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扶贫车间吸纳劳动力奖补项目</t>
    </r>
  </si>
  <si>
    <r>
      <rPr>
        <sz val="8"/>
        <rFont val="Noto Sans"/>
        <family val="2"/>
      </rPr>
      <t xml:space="preserve">奖补扶贫车间吸纳建档立卡贫困户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人。</t>
    </r>
  </si>
  <si>
    <t xml:space="preserve">扶贫车间吸纳贫困劳动力务工。</t>
  </si>
  <si>
    <t xml:space="preserve">0.003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企业吸纳贫困劳动力就业培训奖补项目</t>
    </r>
  </si>
  <si>
    <r>
      <rPr>
        <sz val="8"/>
        <rFont val="Noto Sans"/>
        <family val="2"/>
      </rPr>
      <t xml:space="preserve">企业吸纳贫困劳动力就业培训奖补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人。</t>
    </r>
  </si>
  <si>
    <t xml:space="preserve">带动企业吸纳贫困劳动力，培训提升贫困劳动力各项技能。</t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生产经营主体吸纳贫困劳动力奖补项目</t>
    </r>
  </si>
  <si>
    <r>
      <rPr>
        <sz val="8"/>
        <rFont val="Noto Sans"/>
        <family val="2"/>
      </rPr>
      <t xml:space="preserve">佛堂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五羊养殖合作社长期聘用建档立卡贫困户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人。</t>
    </r>
  </si>
  <si>
    <t xml:space="preserve">增加建档立卡户收入。</t>
  </si>
  <si>
    <t xml:space="preserve">三</t>
  </si>
  <si>
    <r>
      <rPr>
        <b val="true"/>
        <sz val="8"/>
        <rFont val="Noto Sans"/>
        <family val="2"/>
      </rPr>
      <t xml:space="preserve">教育扶贫（</t>
    </r>
    <r>
      <rPr>
        <b val="true"/>
        <sz val="8"/>
        <rFont val="Times New Roman"/>
        <family val="1"/>
      </rPr>
      <t xml:space="preserve">8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周西小学餐饮住宿楼</t>
    </r>
  </si>
  <si>
    <t xml:space="preserve">周西小学</t>
  </si>
  <si>
    <r>
      <rPr>
        <sz val="8"/>
        <rFont val="Noto Sans"/>
        <family val="2"/>
      </rPr>
      <t xml:space="preserve">新建餐饮楼一幢</t>
    </r>
    <r>
      <rPr>
        <sz val="8"/>
        <rFont val="Times New Roman"/>
        <family val="1"/>
      </rPr>
      <t xml:space="preserve">1435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解决</t>
    </r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名寄宿生的住宿及</t>
    </r>
    <r>
      <rPr>
        <sz val="8"/>
        <rFont val="Times New Roman"/>
        <family val="1"/>
      </rPr>
      <t xml:space="preserve">395</t>
    </r>
    <r>
      <rPr>
        <sz val="8"/>
        <rFont val="Noto Sans"/>
        <family val="2"/>
      </rPr>
      <t xml:space="preserve">名学生营养餐供应。</t>
    </r>
  </si>
  <si>
    <t xml:space="preserve">教育局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榆林子小学学生食堂宿舍楼</t>
    </r>
  </si>
  <si>
    <t xml:space="preserve">榆林子小学</t>
  </si>
  <si>
    <r>
      <rPr>
        <sz val="8"/>
        <rFont val="Noto Sans"/>
        <family val="2"/>
      </rPr>
      <t xml:space="preserve">新建餐饮楼一幢</t>
    </r>
    <r>
      <rPr>
        <sz val="8"/>
        <rFont val="Times New Roman"/>
        <family val="1"/>
      </rPr>
      <t xml:space="preserve">1335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解决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名寄宿生的住宿及</t>
    </r>
    <r>
      <rPr>
        <sz val="8"/>
        <rFont val="Times New Roman"/>
        <family val="1"/>
      </rPr>
      <t xml:space="preserve">1109</t>
    </r>
    <r>
      <rPr>
        <sz val="8"/>
        <rFont val="Noto Sans"/>
        <family val="2"/>
      </rPr>
      <t xml:space="preserve">名学生营养餐供应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湫头小学餐饮住宿楼</t>
    </r>
  </si>
  <si>
    <t xml:space="preserve">湫头小学</t>
  </si>
  <si>
    <r>
      <rPr>
        <sz val="8"/>
        <rFont val="Noto Sans"/>
        <family val="2"/>
      </rPr>
      <t xml:space="preserve">新建餐饮楼一幢</t>
    </r>
    <r>
      <rPr>
        <sz val="8"/>
        <rFont val="Times New Roman"/>
        <family val="1"/>
      </rPr>
      <t xml:space="preserve">1638</t>
    </r>
    <r>
      <rPr>
        <sz val="8"/>
        <rFont val="Noto Sans"/>
        <family val="2"/>
      </rPr>
      <t xml:space="preserve">㎡。</t>
    </r>
  </si>
  <si>
    <r>
      <rPr>
        <sz val="8"/>
        <rFont val="Noto Sans"/>
        <family val="2"/>
      </rPr>
      <t xml:space="preserve">解决</t>
    </r>
    <r>
      <rPr>
        <sz val="8"/>
        <rFont val="Times New Roman"/>
        <family val="1"/>
      </rPr>
      <t xml:space="preserve">109</t>
    </r>
    <r>
      <rPr>
        <sz val="8"/>
        <rFont val="Noto Sans"/>
        <family val="2"/>
      </rPr>
      <t xml:space="preserve">名寄宿生的住宿及</t>
    </r>
    <r>
      <rPr>
        <sz val="8"/>
        <rFont val="Times New Roman"/>
        <family val="1"/>
      </rPr>
      <t xml:space="preserve">415</t>
    </r>
    <r>
      <rPr>
        <sz val="8"/>
        <rFont val="Noto Sans"/>
        <family val="2"/>
      </rPr>
      <t xml:space="preserve">名学生营养餐供应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榆林子镇乐安坊小学校园硬化</t>
    </r>
  </si>
  <si>
    <t xml:space="preserve">乐安坊小学</t>
  </si>
  <si>
    <r>
      <rPr>
        <sz val="8"/>
        <rFont val="Noto Sans"/>
        <family val="2"/>
      </rPr>
      <t xml:space="preserve">硬化校园</t>
    </r>
    <r>
      <rPr>
        <sz val="8"/>
        <rFont val="Times New Roman"/>
        <family val="1"/>
      </rPr>
      <t xml:space="preserve">6000</t>
    </r>
    <r>
      <rPr>
        <sz val="8"/>
        <rFont val="Noto Sans"/>
        <family val="2"/>
      </rPr>
      <t xml:space="preserve">㎡。</t>
    </r>
  </si>
  <si>
    <t xml:space="preserve">加强学校基础设施建设。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榆林子西街幼儿园建设项目</t>
    </r>
  </si>
  <si>
    <t xml:space="preserve">榆林子镇西街</t>
  </si>
  <si>
    <t xml:space="preserve">新建教职工宿舍及幼儿园附属工程。</t>
  </si>
  <si>
    <t xml:space="preserve">有效解决榆林子镇西街及周边适龄幼儿入园问题。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周家镇西庄小学校园硬化</t>
    </r>
  </si>
  <si>
    <t xml:space="preserve">西庄小学</t>
  </si>
  <si>
    <r>
      <rPr>
        <sz val="8"/>
        <rFont val="Noto Sans"/>
        <family val="2"/>
      </rPr>
      <t xml:space="preserve">硬化校园</t>
    </r>
    <r>
      <rPr>
        <sz val="8"/>
        <rFont val="Times New Roman"/>
        <family val="1"/>
      </rPr>
      <t xml:space="preserve">2464</t>
    </r>
    <r>
      <rPr>
        <sz val="8"/>
        <rFont val="Noto Sans"/>
        <family val="2"/>
      </rPr>
      <t xml:space="preserve">平方米。</t>
    </r>
  </si>
  <si>
    <t xml:space="preserve">为全体师生提供优越的工作学习环境。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周家镇核桃峪小学运动场硬化</t>
    </r>
  </si>
  <si>
    <t xml:space="preserve">核桃峪小学</t>
  </si>
  <si>
    <r>
      <rPr>
        <sz val="8"/>
        <rFont val="Noto Sans"/>
        <family val="2"/>
      </rPr>
      <t xml:space="preserve">硬化运动场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周家镇房村小学校舍维修</t>
    </r>
  </si>
  <si>
    <t xml:space="preserve">房村小学</t>
  </si>
  <si>
    <r>
      <rPr>
        <sz val="8"/>
        <rFont val="Noto Sans"/>
        <family val="2"/>
      </rPr>
      <t xml:space="preserve">维修大门、新建围墙</t>
    </r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米。</t>
    </r>
  </si>
  <si>
    <t xml:space="preserve">四</t>
  </si>
  <si>
    <r>
      <rPr>
        <b val="true"/>
        <sz val="8"/>
        <rFont val="Noto Sans"/>
        <family val="2"/>
      </rPr>
      <t xml:space="preserve">健康扶贫（</t>
    </r>
    <r>
      <rPr>
        <b val="true"/>
        <sz val="8"/>
        <rFont val="Times New Roman"/>
        <family val="1"/>
      </rPr>
      <t xml:space="preserve">9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周家卫生院住院楼建设项目</t>
    </r>
  </si>
  <si>
    <t xml:space="preserve">周家卫生院内</t>
  </si>
  <si>
    <r>
      <rPr>
        <sz val="8"/>
        <rFont val="Noto Sans"/>
        <family val="2"/>
      </rPr>
      <t xml:space="preserve">新建住院楼一幢，建筑面积</t>
    </r>
    <r>
      <rPr>
        <sz val="8"/>
        <rFont val="Times New Roman"/>
        <family val="1"/>
      </rPr>
      <t xml:space="preserve">1600</t>
    </r>
    <r>
      <rPr>
        <sz val="8"/>
        <rFont val="Noto Sans"/>
        <family val="2"/>
      </rPr>
      <t xml:space="preserve">平方米。</t>
    </r>
  </si>
  <si>
    <t xml:space="preserve">提升辖区内医疗服务水平，解决群众看病难问题。</t>
  </si>
  <si>
    <t xml:space="preserve">卫健局</t>
  </si>
  <si>
    <t xml:space="preserve">周家卫生院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宫河中心卫生院综合门诊楼建设项目</t>
    </r>
  </si>
  <si>
    <t xml:space="preserve">宫河卫生院内</t>
  </si>
  <si>
    <r>
      <rPr>
        <sz val="8"/>
        <rFont val="Noto Sans"/>
        <family val="2"/>
      </rPr>
      <t xml:space="preserve">新建住院楼一幢，建筑面积</t>
    </r>
    <r>
      <rPr>
        <sz val="8"/>
        <rFont val="Times New Roman"/>
        <family val="1"/>
      </rPr>
      <t xml:space="preserve">4000</t>
    </r>
    <r>
      <rPr>
        <sz val="8"/>
        <rFont val="Noto Sans"/>
        <family val="2"/>
      </rPr>
      <t xml:space="preserve">平方米。</t>
    </r>
  </si>
  <si>
    <t xml:space="preserve">宫河卫生院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榆林子卫生院职工宿舍楼建设项目</t>
    </r>
  </si>
  <si>
    <t xml:space="preserve">榆林子卫生院内</t>
  </si>
  <si>
    <r>
      <rPr>
        <sz val="8"/>
        <rFont val="Noto Sans"/>
        <family val="2"/>
      </rPr>
      <t xml:space="preserve">新建住院楼一幢，建筑面积</t>
    </r>
    <r>
      <rPr>
        <sz val="8"/>
        <rFont val="Times New Roman"/>
        <family val="1"/>
      </rPr>
      <t xml:space="preserve">600</t>
    </r>
    <r>
      <rPr>
        <sz val="8"/>
        <rFont val="Noto Sans"/>
        <family val="2"/>
      </rPr>
      <t xml:space="preserve">平方米。</t>
    </r>
  </si>
  <si>
    <t xml:space="preserve">榆林子卫生院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五顷塬卫生院职工宿舍楼建设项目</t>
    </r>
  </si>
  <si>
    <t xml:space="preserve">五顷塬卫生院内</t>
  </si>
  <si>
    <r>
      <rPr>
        <sz val="8"/>
        <rFont val="Noto Sans"/>
        <family val="2"/>
      </rPr>
      <t xml:space="preserve">新建住院楼一幢，建筑面积</t>
    </r>
    <r>
      <rPr>
        <sz val="8"/>
        <rFont val="Times New Roman"/>
        <family val="1"/>
      </rPr>
      <t xml:space="preserve">1400</t>
    </r>
    <r>
      <rPr>
        <sz val="8"/>
        <rFont val="Noto Sans"/>
        <family val="2"/>
      </rPr>
      <t xml:space="preserve">平方米。</t>
    </r>
  </si>
  <si>
    <t xml:space="preserve">五顷塬卫生院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宫河镇东里村卫生室建设项目</t>
    </r>
  </si>
  <si>
    <t xml:space="preserve">东里村</t>
  </si>
  <si>
    <r>
      <rPr>
        <sz val="8"/>
        <rFont val="Noto Sans"/>
        <family val="2"/>
      </rPr>
      <t xml:space="preserve">新建东里村卫生室一所，建筑面积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永和镇于家庄村卫生室建设项目</t>
    </r>
  </si>
  <si>
    <t xml:space="preserve">于家庄村</t>
  </si>
  <si>
    <r>
      <rPr>
        <sz val="8"/>
        <rFont val="Noto Sans"/>
        <family val="2"/>
      </rPr>
      <t xml:space="preserve">新建于家庄村卫生室一所，建筑面积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平方米。</t>
    </r>
  </si>
  <si>
    <t xml:space="preserve">永和卫生院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湫头镇新庄子、张村村卫生室建设项目</t>
    </r>
  </si>
  <si>
    <t xml:space="preserve">新庄子村、张村</t>
  </si>
  <si>
    <r>
      <rPr>
        <sz val="8"/>
        <rFont val="Noto Sans"/>
        <family val="2"/>
      </rPr>
      <t xml:space="preserve">新建新庄子、张村村卫生室各一所，建筑面积各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平方米。</t>
    </r>
  </si>
  <si>
    <t xml:space="preserve">湫头中心卫生院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周家镇房村村卫生室建设项目</t>
    </r>
  </si>
  <si>
    <r>
      <rPr>
        <sz val="8"/>
        <rFont val="Noto Sans"/>
        <family val="2"/>
      </rPr>
      <t xml:space="preserve">新建房村村卫生室一所，建筑面积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永正镇刘堡子、友好村卫生室建设项目</t>
    </r>
  </si>
  <si>
    <t xml:space="preserve">刘堡子村、友好村</t>
  </si>
  <si>
    <r>
      <rPr>
        <sz val="8"/>
        <rFont val="Noto Sans"/>
        <family val="2"/>
      </rPr>
      <t xml:space="preserve">新建刘堡子、友好村村卫生室各一所，建筑面积各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平方米。</t>
    </r>
  </si>
  <si>
    <t xml:space="preserve">永正卫生院</t>
  </si>
  <si>
    <t xml:space="preserve">五</t>
  </si>
  <si>
    <r>
      <rPr>
        <b val="true"/>
        <sz val="8"/>
        <rFont val="Noto Sans"/>
        <family val="2"/>
      </rPr>
      <t xml:space="preserve">农村环境改造提升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永正镇建档立卡户旱厕改造</t>
    </r>
  </si>
  <si>
    <r>
      <rPr>
        <sz val="8"/>
        <rFont val="Noto Sans"/>
        <family val="2"/>
      </rPr>
      <t xml:space="preserve">扶持永正镇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t xml:space="preserve">进一步改善农村人居环境，提高群众幸福指数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周家镇建档立卡户旱厕改造</t>
    </r>
  </si>
  <si>
    <r>
      <rPr>
        <sz val="8"/>
        <rFont val="Noto Sans"/>
        <family val="2"/>
      </rPr>
      <t xml:space="preserve">扶持周家镇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三嘉乡建档立卡户旱厕改造</t>
    </r>
  </si>
  <si>
    <r>
      <rPr>
        <sz val="8"/>
        <rFont val="Noto Sans"/>
        <family val="2"/>
      </rPr>
      <t xml:space="preserve">扶持三嘉乡</t>
    </r>
    <r>
      <rPr>
        <sz val="8"/>
        <rFont val="宋体"/>
        <family val="0"/>
        <charset val="134"/>
      </rPr>
      <t xml:space="preserve">43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山河镇建档立卡户旱厕改造</t>
    </r>
  </si>
  <si>
    <r>
      <rPr>
        <sz val="8"/>
        <rFont val="Noto Sans"/>
        <family val="2"/>
      </rPr>
      <t xml:space="preserve">扶持山河镇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西坡镇建档立卡户旱厕改造</t>
    </r>
  </si>
  <si>
    <r>
      <rPr>
        <sz val="8"/>
        <rFont val="Noto Sans"/>
        <family val="2"/>
      </rPr>
      <t xml:space="preserve">扶持西坡镇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榆林子镇建档立卡户旱厕改造</t>
    </r>
  </si>
  <si>
    <r>
      <rPr>
        <sz val="8"/>
        <rFont val="Noto Sans"/>
        <family val="2"/>
      </rPr>
      <t xml:space="preserve">扶持榆林子镇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五顷塬乡建档立卡户旱厕改造</t>
    </r>
  </si>
  <si>
    <t xml:space="preserve">五顷塬乡</t>
  </si>
  <si>
    <r>
      <rPr>
        <sz val="8"/>
        <rFont val="Noto Sans"/>
        <family val="2"/>
      </rPr>
      <t xml:space="preserve">扶持五顷塬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湫头镇建档立卡户旱厕改造</t>
    </r>
  </si>
  <si>
    <r>
      <rPr>
        <sz val="8"/>
        <rFont val="Noto Sans"/>
        <family val="2"/>
      </rPr>
      <t xml:space="preserve">扶持湫头镇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永和镇建档立卡户旱厕改造</t>
    </r>
  </si>
  <si>
    <r>
      <rPr>
        <sz val="8"/>
        <rFont val="Noto Sans"/>
        <family val="2"/>
      </rPr>
      <t xml:space="preserve">扶持永和镇</t>
    </r>
    <r>
      <rPr>
        <sz val="8"/>
        <rFont val="宋体"/>
        <family val="0"/>
        <charset val="134"/>
      </rPr>
      <t xml:space="preserve">85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宫河镇建档立卡户旱厕改造</t>
    </r>
  </si>
  <si>
    <t xml:space="preserve">宫河镇</t>
  </si>
  <si>
    <r>
      <rPr>
        <sz val="8"/>
        <rFont val="Noto Sans"/>
        <family val="2"/>
      </rPr>
      <t xml:space="preserve">扶持宫河镇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户建档立卡贫困户进行旱厕改造，每户补助</t>
    </r>
    <r>
      <rPr>
        <sz val="8"/>
        <rFont val="Times New Roman"/>
        <family val="1"/>
      </rPr>
      <t xml:space="preserve">1800</t>
    </r>
    <r>
      <rPr>
        <sz val="8"/>
        <rFont val="Noto Sans"/>
        <family val="2"/>
      </rPr>
      <t xml:space="preserve">元。</t>
    </r>
  </si>
  <si>
    <t xml:space="preserve">六</t>
  </si>
  <si>
    <r>
      <rPr>
        <b val="true"/>
        <sz val="8"/>
        <rFont val="Noto Sans"/>
        <family val="2"/>
      </rPr>
      <t xml:space="preserve">生态扶贫（</t>
    </r>
    <r>
      <rPr>
        <b val="true"/>
        <sz val="8"/>
        <rFont val="Times New Roman"/>
        <family val="1"/>
      </rPr>
      <t xml:space="preserve">1</t>
    </r>
    <r>
      <rPr>
        <b val="true"/>
        <sz val="8"/>
        <rFont val="Noto Sans"/>
        <family val="2"/>
      </rPr>
      <t xml:space="preserve">个）</t>
    </r>
  </si>
  <si>
    <t xml:space="preserve">建档立卡贫困人口生态护林员</t>
  </si>
  <si>
    <r>
      <rPr>
        <sz val="8"/>
        <rFont val="Noto Sans"/>
        <family val="2"/>
      </rPr>
      <t xml:space="preserve">在全县建档立卡贫困人口中选聘生态护林员</t>
    </r>
    <r>
      <rPr>
        <sz val="8"/>
        <rFont val="Times New Roman"/>
        <family val="1"/>
      </rPr>
      <t xml:space="preserve">130</t>
    </r>
    <r>
      <rPr>
        <sz val="8"/>
        <rFont val="Noto Sans"/>
        <family val="2"/>
      </rPr>
      <t xml:space="preserve">人。</t>
    </r>
  </si>
  <si>
    <t xml:space="preserve">增加贫困人口收入途径。</t>
  </si>
  <si>
    <t xml:space="preserve">自然资
源局</t>
  </si>
  <si>
    <t xml:space="preserve">自然资源局</t>
  </si>
  <si>
    <t xml:space="preserve">七</t>
  </si>
  <si>
    <r>
      <rPr>
        <b val="true"/>
        <sz val="8"/>
        <rFont val="Noto Sans"/>
        <family val="2"/>
      </rPr>
      <t xml:space="preserve">贫困村整体提升工程（</t>
    </r>
    <r>
      <rPr>
        <b val="true"/>
        <sz val="8"/>
        <rFont val="宋体"/>
        <family val="0"/>
        <charset val="134"/>
      </rPr>
      <t xml:space="preserve">157</t>
    </r>
    <r>
      <rPr>
        <b val="true"/>
        <sz val="8"/>
        <rFont val="Noto Sans"/>
        <family val="2"/>
      </rPr>
      <t xml:space="preserve">个）</t>
    </r>
  </si>
  <si>
    <r>
      <rPr>
        <b val="true"/>
        <sz val="8"/>
        <rFont val="Noto Sans"/>
        <family val="2"/>
      </rPr>
      <t xml:space="preserve">（一）畅返不畅整治项目（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正宁县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庵里水库至秦家店道路“畅返不畅”整治项目</t>
    </r>
  </si>
  <si>
    <t xml:space="preserve">维修</t>
  </si>
  <si>
    <t xml:space="preserve">石家湾子、解家川村</t>
  </si>
  <si>
    <r>
      <rPr>
        <sz val="8"/>
        <rFont val="Noto Sans"/>
        <family val="2"/>
      </rPr>
      <t xml:space="preserve">维修“畅返不畅”路段</t>
    </r>
    <r>
      <rPr>
        <sz val="8"/>
        <rFont val="Times New Roman"/>
        <family val="1"/>
      </rPr>
      <t xml:space="preserve">7.9</t>
    </r>
    <r>
      <rPr>
        <sz val="8"/>
        <rFont val="Noto Sans"/>
        <family val="2"/>
      </rPr>
      <t xml:space="preserve">公里。</t>
    </r>
  </si>
  <si>
    <t xml:space="preserve">改善群众出行环境。</t>
  </si>
  <si>
    <t xml:space="preserve">交通局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正宁县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佛堂至罗川道路“畅返不畅”整治项目</t>
    </r>
  </si>
  <si>
    <t xml:space="preserve">佛堂、房河、罗川</t>
  </si>
  <si>
    <r>
      <rPr>
        <sz val="8"/>
        <rFont val="Noto Sans"/>
        <family val="2"/>
      </rPr>
      <t xml:space="preserve">维修“畅返不畅”路段</t>
    </r>
    <r>
      <rPr>
        <sz val="8"/>
        <rFont val="Times New Roman"/>
        <family val="1"/>
      </rPr>
      <t xml:space="preserve">5.12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正宁县</t>
    </r>
    <r>
      <rPr>
        <sz val="8"/>
        <rFont val="Times New Roman"/>
        <family val="1"/>
      </rPr>
      <t xml:space="preserve">2020</t>
    </r>
    <r>
      <rPr>
        <sz val="8"/>
        <rFont val="Noto Sans"/>
        <family val="2"/>
      </rPr>
      <t xml:space="preserve">年罗川至长口子道路“畅返不畅”整治项目</t>
    </r>
  </si>
  <si>
    <t xml:space="preserve">罗川、代店、长口子</t>
  </si>
  <si>
    <r>
      <rPr>
        <sz val="8"/>
        <rFont val="Noto Sans"/>
        <family val="2"/>
      </rPr>
      <t xml:space="preserve">维修“畅返不畅”路段</t>
    </r>
    <r>
      <rPr>
        <sz val="8"/>
        <rFont val="Times New Roman"/>
        <family val="1"/>
      </rPr>
      <t xml:space="preserve">7.1</t>
    </r>
    <r>
      <rPr>
        <sz val="8"/>
        <rFont val="Noto Sans"/>
        <family val="2"/>
      </rPr>
      <t xml:space="preserve">公里。</t>
    </r>
  </si>
  <si>
    <r>
      <rPr>
        <b val="true"/>
        <sz val="8"/>
        <rFont val="Noto Sans"/>
        <family val="2"/>
      </rPr>
      <t xml:space="preserve">（二）产业路硬化项目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周家镇周家村产业路硬化项目</t>
    </r>
  </si>
  <si>
    <r>
      <rPr>
        <sz val="8"/>
        <rFont val="Noto Sans"/>
        <family val="2"/>
      </rPr>
      <t xml:space="preserve">周家村甘肃盛世绿洲农业科技有限公司三变改革试点（</t>
    </r>
    <r>
      <rPr>
        <sz val="8"/>
        <rFont val="Times New Roman"/>
        <family val="1"/>
      </rPr>
      <t xml:space="preserve">5000</t>
    </r>
    <r>
      <rPr>
        <sz val="8"/>
        <rFont val="Noto Sans"/>
        <family val="2"/>
      </rPr>
      <t xml:space="preserve">头肉牛养殖厂）新修养殖区水泥路硬化</t>
    </r>
    <r>
      <rPr>
        <sz val="8"/>
        <rFont val="Times New Roman"/>
        <family val="1"/>
      </rPr>
      <t xml:space="preserve">4000</t>
    </r>
    <r>
      <rPr>
        <sz val="8"/>
        <rFont val="Noto Sans"/>
        <family val="2"/>
      </rPr>
      <t xml:space="preserve">平方米。</t>
    </r>
  </si>
  <si>
    <t xml:space="preserve">解决群众出行及农产品运销难的问题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周家镇富方园合作社产业路硬化项目</t>
    </r>
  </si>
  <si>
    <r>
      <rPr>
        <sz val="8"/>
        <rFont val="Noto Sans"/>
        <family val="2"/>
      </rPr>
      <t xml:space="preserve">周家村富方圆养殖合作社硬化产业路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公里。</t>
    </r>
  </si>
  <si>
    <r>
      <rPr>
        <b val="true"/>
        <sz val="8"/>
        <rFont val="Noto Sans"/>
        <family val="2"/>
      </rPr>
      <t xml:space="preserve">（三）贫困户晾晒场建设项目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五顷塬乡晾晒场硬化建设项目</t>
    </r>
  </si>
  <si>
    <t xml:space="preserve">龙咀子村、西渠村、西头村、南邑村、孟河村</t>
  </si>
  <si>
    <r>
      <rPr>
        <sz val="8"/>
        <rFont val="Noto Sans"/>
        <family val="2"/>
      </rPr>
      <t xml:space="preserve">庭院硬化</t>
    </r>
    <r>
      <rPr>
        <sz val="8"/>
        <rFont val="Times New Roman"/>
        <family val="1"/>
      </rPr>
      <t xml:space="preserve">170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24196</t>
    </r>
    <r>
      <rPr>
        <sz val="8"/>
        <rFont val="Noto Sans"/>
        <family val="2"/>
      </rPr>
      <t xml:space="preserve">平方米。其中龙咀子村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4500</t>
    </r>
    <r>
      <rPr>
        <sz val="8"/>
        <rFont val="Noto Sans"/>
        <family val="2"/>
      </rPr>
      <t xml:space="preserve">平方米；西渠村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户贫困户</t>
    </r>
    <r>
      <rPr>
        <sz val="8"/>
        <rFont val="Times New Roman"/>
        <family val="1"/>
      </rPr>
      <t xml:space="preserve">3900</t>
    </r>
    <r>
      <rPr>
        <sz val="8"/>
        <rFont val="Noto Sans"/>
        <family val="2"/>
      </rPr>
      <t xml:space="preserve">平方米；西头村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平方米</t>
    </r>
    <r>
      <rPr>
        <sz val="8"/>
        <rFont val="Times New Roman"/>
        <family val="1"/>
      </rPr>
      <t xml:space="preserve">;</t>
    </r>
    <r>
      <rPr>
        <sz val="8"/>
        <rFont val="Noto Sans"/>
        <family val="2"/>
      </rPr>
      <t xml:space="preserve">南邑村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12906</t>
    </r>
    <r>
      <rPr>
        <sz val="8"/>
        <rFont val="Noto Sans"/>
        <family val="2"/>
      </rPr>
      <t xml:space="preserve">平方米；孟河村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890</t>
    </r>
    <r>
      <rPr>
        <sz val="8"/>
        <rFont val="Noto Sans"/>
        <family val="2"/>
      </rPr>
      <t xml:space="preserve">平方米。
</t>
    </r>
  </si>
  <si>
    <t xml:space="preserve">进一步提升群众居住环境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三嘉乡贫困户生活环境改造提升项目</t>
    </r>
  </si>
  <si>
    <t xml:space="preserve">刘川、松树坪村</t>
  </si>
  <si>
    <r>
      <rPr>
        <sz val="8"/>
        <rFont val="Noto Sans"/>
        <family val="2"/>
      </rPr>
      <t xml:space="preserve">建设贫困户晾晒场</t>
    </r>
    <r>
      <rPr>
        <sz val="8"/>
        <rFont val="Times New Roman"/>
        <family val="1"/>
      </rPr>
      <t xml:space="preserve">322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40997</t>
    </r>
    <r>
      <rPr>
        <sz val="8"/>
        <rFont val="Noto Sans"/>
        <family val="2"/>
      </rPr>
      <t xml:space="preserve">平方米。</t>
    </r>
  </si>
  <si>
    <t xml:space="preserve">改善贫困人口生活环境，提高贫困户生产水平。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Times New Roman"/>
        <family val="1"/>
      </rPr>
      <t xml:space="preserve">)</t>
    </r>
    <r>
      <rPr>
        <b val="true"/>
        <sz val="8"/>
        <rFont val="Noto Sans"/>
        <family val="2"/>
      </rPr>
      <t xml:space="preserve">通组道路硬化项目（</t>
    </r>
    <r>
      <rPr>
        <b val="true"/>
        <sz val="8"/>
        <rFont val="Times New Roman"/>
        <family val="1"/>
      </rPr>
      <t xml:space="preserve">73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五顷塬乡庭院硬化建设项目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榆林子镇马家村道路硬化</t>
    </r>
  </si>
  <si>
    <t xml:space="preserve">马家村</t>
  </si>
  <si>
    <r>
      <rPr>
        <sz val="8"/>
        <rFont val="Noto Sans"/>
        <family val="2"/>
      </rPr>
      <t xml:space="preserve">硬化马家村一至五组水泥道路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条</t>
    </r>
    <r>
      <rPr>
        <sz val="8"/>
        <rFont val="Times New Roman"/>
        <family val="1"/>
      </rPr>
      <t xml:space="preserve">12.15</t>
    </r>
    <r>
      <rPr>
        <sz val="8"/>
        <rFont val="Noto Sans"/>
        <family val="2"/>
      </rPr>
      <t xml:space="preserve">公里。</t>
    </r>
  </si>
  <si>
    <t xml:space="preserve">解决群众生产行路难和农产品运输的问题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榆林子镇乐安坊通组联户道路硬化工程</t>
    </r>
  </si>
  <si>
    <t xml:space="preserve">乐安坊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1.93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榆林子镇乐兴村通组联户道路硬化工程</t>
    </r>
  </si>
  <si>
    <t xml:space="preserve">乐兴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3.35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榆林子镇习仵村通组联户道路硬化工程</t>
    </r>
  </si>
  <si>
    <t xml:space="preserve">习仵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4.537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榆林子镇党家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杨店公路水毁维修工程</t>
    </r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4.2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周家镇惠塬村道路硬化</t>
    </r>
  </si>
  <si>
    <r>
      <rPr>
        <sz val="8"/>
        <rFont val="Noto Sans"/>
        <family val="2"/>
      </rPr>
      <t xml:space="preserve">水泥硬化一五组入户道路</t>
    </r>
    <r>
      <rPr>
        <sz val="8"/>
        <rFont val="Times New Roman"/>
        <family val="1"/>
      </rPr>
      <t xml:space="preserve">8524</t>
    </r>
    <r>
      <rPr>
        <sz val="8"/>
        <rFont val="Noto Sans"/>
        <family val="2"/>
      </rPr>
      <t xml:space="preserve">平方米。</t>
    </r>
  </si>
  <si>
    <t xml:space="preserve">2019.6.11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周家镇乔坡村道水毁维修工程</t>
    </r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3.3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周家镇正宁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平泉公路水毁维修工程</t>
    </r>
  </si>
  <si>
    <t xml:space="preserve">周家村、下冯村、燕家村、车家沟村、梁家村、惠家塬</t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8.1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宫河镇王录村通组联户道路硬化项目</t>
    </r>
  </si>
  <si>
    <t xml:space="preserve">王录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4.378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宫河镇南庄村通组联户道路硬化项目</t>
    </r>
  </si>
  <si>
    <t xml:space="preserve">南庄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1.59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宫河镇宫河村通组联户道路硬化项目</t>
    </r>
  </si>
  <si>
    <t xml:space="preserve">宫河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1.521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宫河镇东山头村通组联户道路硬化项目</t>
    </r>
  </si>
  <si>
    <t xml:space="preserve">东山头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3.613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宫河镇南堡子村通组联户道路硬化项目</t>
    </r>
  </si>
  <si>
    <t xml:space="preserve">南堡子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1.735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宫河镇北堡子村通组联户道路硬化项目</t>
    </r>
  </si>
  <si>
    <t xml:space="preserve">北堡子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0.363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宫河镇东里村通组联户道路硬化项目</t>
    </r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2.86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宫河镇西里村通组联户道路硬化项目</t>
    </r>
  </si>
  <si>
    <t xml:space="preserve">西里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0.812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宫河镇彭姚川村通组联户道路硬化项目</t>
    </r>
  </si>
  <si>
    <t xml:space="preserve">彭姚川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2.946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三嘉乡松树坪村通组道路建设项目</t>
    </r>
  </si>
  <si>
    <t xml:space="preserve">松树坪村</t>
  </si>
  <si>
    <r>
      <rPr>
        <sz val="8"/>
        <rFont val="Noto Sans"/>
        <family val="2"/>
      </rPr>
      <t xml:space="preserve">松东组（牛场门前）新建水泥路长</t>
    </r>
    <r>
      <rPr>
        <sz val="8"/>
        <rFont val="Times New Roman"/>
        <family val="1"/>
      </rPr>
      <t xml:space="preserve">130</t>
    </r>
    <r>
      <rPr>
        <sz val="8"/>
        <rFont val="Noto Sans"/>
        <family val="2"/>
      </rPr>
      <t xml:space="preserve">米，宽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。</t>
    </r>
  </si>
  <si>
    <t xml:space="preserve">解决群众出行及农业生产问题。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三嘉乡刘川村通组道路建设项目</t>
    </r>
  </si>
  <si>
    <t xml:space="preserve">刘川村</t>
  </si>
  <si>
    <r>
      <rPr>
        <sz val="8"/>
        <rFont val="Noto Sans"/>
        <family val="2"/>
      </rPr>
      <t xml:space="preserve">新建刘川组、陈东组、陈西组通组水泥路长</t>
    </r>
    <r>
      <rPr>
        <sz val="8"/>
        <rFont val="Times New Roman"/>
        <family val="1"/>
      </rPr>
      <t xml:space="preserve">355</t>
    </r>
    <r>
      <rPr>
        <sz val="8"/>
        <rFont val="Noto Sans"/>
        <family val="2"/>
      </rPr>
      <t xml:space="preserve">米，宽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三嘉乡刘川村何川组道路建设项目</t>
    </r>
  </si>
  <si>
    <r>
      <rPr>
        <sz val="8"/>
        <rFont val="Noto Sans"/>
        <family val="2"/>
      </rPr>
      <t xml:space="preserve">新建刘川村何川组南台（吊桥处）水泥路长</t>
    </r>
    <r>
      <rPr>
        <sz val="8"/>
        <rFont val="Times New Roman"/>
        <family val="1"/>
      </rPr>
      <t xml:space="preserve">350</t>
    </r>
    <r>
      <rPr>
        <sz val="8"/>
        <rFont val="Noto Sans"/>
        <family val="2"/>
      </rPr>
      <t xml:space="preserve">米，宽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、三嘉乡刘川村通组道路建设项目</t>
    </r>
  </si>
  <si>
    <r>
      <rPr>
        <sz val="8"/>
        <rFont val="Noto Sans"/>
        <family val="2"/>
      </rPr>
      <t xml:space="preserve">新建刘川村何川组坝上（水车处）水泥路长</t>
    </r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米，宽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三嘉乡关川村通组道路建设项目</t>
    </r>
  </si>
  <si>
    <t xml:space="preserve">关川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600</t>
    </r>
    <r>
      <rPr>
        <sz val="8"/>
        <rFont val="Noto Sans"/>
        <family val="2"/>
      </rPr>
      <t xml:space="preserve">米，宽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、三嘉乡关川村响台组通组道路建设项目</t>
    </r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、三嘉乡狼牙坬村通组道路建设项目</t>
    </r>
  </si>
  <si>
    <t xml:space="preserve">狼牙坬村</t>
  </si>
  <si>
    <r>
      <rPr>
        <sz val="8"/>
        <rFont val="Noto Sans"/>
        <family val="2"/>
      </rPr>
      <t xml:space="preserve">在秦曲组修建</t>
    </r>
    <r>
      <rPr>
        <sz val="8"/>
        <rFont val="Times New Roman"/>
        <family val="1"/>
      </rPr>
      <t xml:space="preserve">370</t>
    </r>
    <r>
      <rPr>
        <sz val="8"/>
        <rFont val="Noto Sans"/>
        <family val="2"/>
      </rPr>
      <t xml:space="preserve">米、狼东组</t>
    </r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米，狼西组修建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米、前马塬修建</t>
    </r>
    <r>
      <rPr>
        <sz val="8"/>
        <rFont val="Times New Roman"/>
        <family val="1"/>
      </rPr>
      <t xml:space="preserve">230</t>
    </r>
    <r>
      <rPr>
        <sz val="8"/>
        <rFont val="Noto Sans"/>
        <family val="2"/>
      </rPr>
      <t xml:space="preserve">米通组水泥路，均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宽，总计</t>
    </r>
    <r>
      <rPr>
        <sz val="8"/>
        <rFont val="Times New Roman"/>
        <family val="1"/>
      </rPr>
      <t xml:space="preserve">880</t>
    </r>
    <r>
      <rPr>
        <sz val="8"/>
        <rFont val="Noto Sans"/>
        <family val="2"/>
      </rPr>
      <t xml:space="preserve">米长，均宽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三嘉乡狼西组村道路硬化建设项目</t>
    </r>
  </si>
  <si>
    <r>
      <rPr>
        <sz val="8"/>
        <rFont val="Noto Sans"/>
        <family val="2"/>
      </rPr>
      <t xml:space="preserve">新建狼西组砖厂至主干道水泥路长</t>
    </r>
    <r>
      <rPr>
        <sz val="8"/>
        <rFont val="Times New Roman"/>
        <family val="1"/>
      </rPr>
      <t xml:space="preserve">300</t>
    </r>
    <r>
      <rPr>
        <sz val="8"/>
        <rFont val="Noto Sans"/>
        <family val="2"/>
      </rPr>
      <t xml:space="preserve">米，宽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、永正镇上官庄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佛堂公路水毁维修项目</t>
    </r>
  </si>
  <si>
    <t xml:space="preserve">上官庄村、佛堂村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、永正镇路里村庭院硬化项目</t>
    </r>
  </si>
  <si>
    <t xml:space="preserve">路里村</t>
  </si>
  <si>
    <r>
      <rPr>
        <sz val="8"/>
        <rFont val="Noto Sans"/>
        <family val="2"/>
      </rPr>
      <t xml:space="preserve">硬化路里村一、二、三组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户庭院</t>
    </r>
    <r>
      <rPr>
        <sz val="8"/>
        <rFont val="Times New Roman"/>
        <family val="1"/>
      </rPr>
      <t xml:space="preserve">2114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、永正镇路里村连户道路硬化项目</t>
    </r>
  </si>
  <si>
    <r>
      <rPr>
        <sz val="8"/>
        <rFont val="Noto Sans"/>
        <family val="2"/>
      </rPr>
      <t xml:space="preserve">硬化路里村一、二、三组连户路</t>
    </r>
    <r>
      <rPr>
        <sz val="8"/>
        <rFont val="Times New Roman"/>
        <family val="1"/>
      </rPr>
      <t xml:space="preserve">0.4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、永和镇沟圈村通组道路硬化项目</t>
    </r>
  </si>
  <si>
    <t xml:space="preserve">沟泉村</t>
  </si>
  <si>
    <r>
      <rPr>
        <sz val="8"/>
        <rFont val="Noto Sans"/>
        <family val="2"/>
      </rPr>
      <t xml:space="preserve">硬化沟泉村汉一、汉二、烟村三个组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条道路</t>
    </r>
    <r>
      <rPr>
        <sz val="8"/>
        <rFont val="Times New Roman"/>
        <family val="1"/>
      </rPr>
      <t xml:space="preserve">1818</t>
    </r>
    <r>
      <rPr>
        <sz val="8"/>
        <rFont val="Noto Sans"/>
        <family val="2"/>
      </rPr>
      <t xml:space="preserve">平方米，寺村湫二组、丰一组、琴一组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条巷道</t>
    </r>
    <r>
      <rPr>
        <sz val="8"/>
        <rFont val="Times New Roman"/>
        <family val="1"/>
      </rPr>
      <t xml:space="preserve">3039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、永和镇樊村通组联户道路硬化项目</t>
    </r>
  </si>
  <si>
    <t xml:space="preserve">樊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5.318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、永和镇上南村通组联户道路硬化项目</t>
    </r>
  </si>
  <si>
    <t xml:space="preserve">上南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6.048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、永和镇于家庄村通组联户道路硬化项目</t>
    </r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9.366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、西坡镇宋畔村通组联户道路硬化项目</t>
    </r>
  </si>
  <si>
    <t xml:space="preserve">宋畔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1.60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、西坡镇西坡村通组联户道路硬化项目</t>
    </r>
  </si>
  <si>
    <t xml:space="preserve">西坡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1.4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、西坡镇韩坳村通组联户道路硬化项目</t>
    </r>
  </si>
  <si>
    <t xml:space="preserve">韩坳村</t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0.8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西坡镇高红村通组联户道路硬化项目</t>
    </r>
  </si>
  <si>
    <r>
      <rPr>
        <sz val="8"/>
        <rFont val="Noto Sans"/>
        <family val="2"/>
      </rPr>
      <t xml:space="preserve">新建水泥路</t>
    </r>
    <r>
      <rPr>
        <sz val="8"/>
        <rFont val="Times New Roman"/>
        <family val="1"/>
      </rPr>
      <t xml:space="preserve">1.0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、西坡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月明公路水毁维修项目</t>
    </r>
  </si>
  <si>
    <t xml:space="preserve">五畔村、月南村、柴桥子村、韩坳村</t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6.3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西坡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罗川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周家公路水毁维修项目</t>
    </r>
  </si>
  <si>
    <t xml:space="preserve">石家湾子、解川、佛堂、房河、罗川、代店长口子、彭姚川</t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36.5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、西坡镇月南村道水毁维修项目</t>
    </r>
  </si>
  <si>
    <t xml:space="preserve">月南村</t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5.3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、西坡镇韩坳村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杨园子公路水毁维修项目</t>
    </r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2.3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西坡镇西坡村道水毁维修工程项目</t>
    </r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2.8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松树坪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陈家川公路水毁维修工程项目</t>
    </r>
  </si>
  <si>
    <t xml:space="preserve">西渠村、松树坪村、关家川村、刘家川村</t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5.9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、湫头镇湫头村五组道路砂化项目</t>
    </r>
  </si>
  <si>
    <t xml:space="preserve">湫头村</t>
  </si>
  <si>
    <r>
      <rPr>
        <sz val="8"/>
        <rFont val="Noto Sans"/>
        <family val="2"/>
      </rPr>
      <t xml:space="preserve">砂化下山路</t>
    </r>
    <r>
      <rPr>
        <sz val="8"/>
        <rFont val="Times New Roman"/>
        <family val="1"/>
      </rPr>
      <t xml:space="preserve">8000</t>
    </r>
    <r>
      <rPr>
        <sz val="8"/>
        <rFont val="Noto Sans"/>
        <family val="2"/>
      </rPr>
      <t xml:space="preserve">米，渠道衬砌</t>
    </r>
    <r>
      <rPr>
        <sz val="8"/>
        <rFont val="Times New Roman"/>
        <family val="1"/>
      </rPr>
      <t xml:space="preserve">8000</t>
    </r>
    <r>
      <rPr>
        <sz val="8"/>
        <rFont val="Noto Sans"/>
        <family val="2"/>
      </rPr>
      <t xml:space="preserve">米。</t>
    </r>
  </si>
  <si>
    <t xml:space="preserve">解决贫困群众出行难、农产品运销难的问题。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湫头镇苟仁村组道路硬化项目</t>
    </r>
  </si>
  <si>
    <t xml:space="preserve">苟仁村</t>
  </si>
  <si>
    <r>
      <rPr>
        <sz val="8"/>
        <rFont val="Noto Sans"/>
        <family val="2"/>
      </rPr>
      <t xml:space="preserve">硬化宽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米、长</t>
    </r>
    <r>
      <rPr>
        <sz val="8"/>
        <rFont val="Times New Roman"/>
        <family val="1"/>
      </rPr>
      <t xml:space="preserve">884</t>
    </r>
    <r>
      <rPr>
        <sz val="8"/>
        <rFont val="Noto Sans"/>
        <family val="2"/>
      </rPr>
      <t xml:space="preserve">米道路</t>
    </r>
    <r>
      <rPr>
        <sz val="8"/>
        <rFont val="Times New Roman"/>
        <family val="1"/>
      </rPr>
      <t xml:space="preserve">442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、湫头镇西沟村连户路硬化项目</t>
    </r>
  </si>
  <si>
    <t xml:space="preserve">西沟村</t>
  </si>
  <si>
    <r>
      <rPr>
        <sz val="8"/>
        <rFont val="Noto Sans"/>
        <family val="2"/>
      </rPr>
      <t xml:space="preserve">硬化西沟村通组连户路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条共</t>
    </r>
    <r>
      <rPr>
        <sz val="8"/>
        <rFont val="Times New Roman"/>
        <family val="1"/>
      </rPr>
      <t xml:space="preserve">1800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、湫头镇双佛堂村机耕路硬化项目</t>
    </r>
  </si>
  <si>
    <t xml:space="preserve">双佛堂村</t>
  </si>
  <si>
    <r>
      <rPr>
        <sz val="8"/>
        <rFont val="Noto Sans"/>
        <family val="2"/>
      </rPr>
      <t xml:space="preserve">硬化双佛堂村机耕路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Times New Roman"/>
        <family val="1"/>
      </rPr>
      <t xml:space="preserve">5100</t>
    </r>
    <r>
      <rPr>
        <sz val="8"/>
        <rFont val="Noto Sans"/>
        <family val="2"/>
      </rPr>
      <t xml:space="preserve">平方米。</t>
    </r>
  </si>
  <si>
    <t xml:space="preserve">方便群众出行，有利于产业发展。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湫头镇双佛堂村连户路硬化项目</t>
    </r>
  </si>
  <si>
    <r>
      <rPr>
        <sz val="8"/>
        <rFont val="Noto Sans"/>
        <family val="2"/>
      </rPr>
      <t xml:space="preserve">硬化双三组巷子及车一组巷子连户路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条共</t>
    </r>
    <r>
      <rPr>
        <sz val="8"/>
        <rFont val="Times New Roman"/>
        <family val="1"/>
      </rPr>
      <t xml:space="preserve">385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、湫头镇新庄子村机耕路硬化项目</t>
    </r>
  </si>
  <si>
    <r>
      <rPr>
        <sz val="8"/>
        <rFont val="Noto Sans"/>
        <family val="2"/>
      </rPr>
      <t xml:space="preserve">硬化新庄子村机耕路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条</t>
    </r>
    <r>
      <rPr>
        <sz val="8"/>
        <rFont val="Times New Roman"/>
        <family val="1"/>
      </rPr>
      <t xml:space="preserve">240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、湫头镇新庄子村连户路硬化项目</t>
    </r>
  </si>
  <si>
    <r>
      <rPr>
        <sz val="8"/>
        <rFont val="Noto Sans"/>
        <family val="2"/>
      </rPr>
      <t xml:space="preserve">硬化新庄子村一至三组连户路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条共</t>
    </r>
    <r>
      <rPr>
        <sz val="8"/>
        <rFont val="Times New Roman"/>
        <family val="1"/>
      </rPr>
      <t xml:space="preserve">320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、湫头镇张村村村机耕路硬化项目</t>
    </r>
  </si>
  <si>
    <r>
      <rPr>
        <sz val="8"/>
        <rFont val="Noto Sans"/>
        <family val="2"/>
      </rPr>
      <t xml:space="preserve">硬化双张村村机耕路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Times New Roman"/>
        <family val="1"/>
      </rPr>
      <t xml:space="preserve">2750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、湫头镇张村村连户路硬化项目</t>
    </r>
  </si>
  <si>
    <r>
      <rPr>
        <sz val="8"/>
        <rFont val="Noto Sans"/>
        <family val="2"/>
      </rPr>
      <t xml:space="preserve">硬化张村村连户路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条共</t>
    </r>
    <r>
      <rPr>
        <sz val="8"/>
        <rFont val="Times New Roman"/>
        <family val="1"/>
      </rPr>
      <t xml:space="preserve">850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、湫头镇王郎坡村机耕路硬化项目</t>
    </r>
  </si>
  <si>
    <t xml:space="preserve">王郎坡村</t>
  </si>
  <si>
    <r>
      <rPr>
        <sz val="8"/>
        <rFont val="Noto Sans"/>
        <family val="2"/>
      </rPr>
      <t xml:space="preserve">硬化王郎坡村机耕路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Times New Roman"/>
        <family val="1"/>
      </rPr>
      <t xml:space="preserve">860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、湫头镇王郎坡村连户路硬化项目</t>
    </r>
  </si>
  <si>
    <r>
      <rPr>
        <sz val="8"/>
        <rFont val="Noto Sans"/>
        <family val="2"/>
      </rPr>
      <t xml:space="preserve">硬化王郎坡村连户路</t>
    </r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条共</t>
    </r>
    <r>
      <rPr>
        <sz val="8"/>
        <rFont val="Times New Roman"/>
        <family val="1"/>
      </rPr>
      <t xml:space="preserve">22038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、山河镇芦子坪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李家川公路水毁维修工程</t>
    </r>
  </si>
  <si>
    <t xml:space="preserve">蔡峪村、李家川村、月南村</t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16.9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、山河镇冯柳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佑苏公路水毁维修工程</t>
    </r>
  </si>
  <si>
    <t xml:space="preserve">冯柳村、佑苏村</t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4.6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、山河镇农田道路硬化项目</t>
    </r>
  </si>
  <si>
    <t xml:space="preserve">山河镇佑苏、蔡峪、东关、松树</t>
  </si>
  <si>
    <r>
      <rPr>
        <sz val="8"/>
        <rFont val="Noto Sans"/>
        <family val="2"/>
      </rPr>
      <t xml:space="preserve">对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条共</t>
    </r>
    <r>
      <rPr>
        <sz val="8"/>
        <rFont val="Times New Roman"/>
        <family val="1"/>
      </rPr>
      <t xml:space="preserve">49500</t>
    </r>
    <r>
      <rPr>
        <sz val="8"/>
        <rFont val="Noto Sans"/>
        <family val="2"/>
      </rPr>
      <t xml:space="preserve">㎡农田路进行硬化。</t>
    </r>
  </si>
  <si>
    <t xml:space="preserve">方便群众农业生产。</t>
  </si>
  <si>
    <t xml:space="preserve">0.0365</t>
  </si>
  <si>
    <t xml:space="preserve">0.1348</t>
  </si>
  <si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、五顷塬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三嘉公里水毁维修工程</t>
    </r>
  </si>
  <si>
    <t xml:space="preserve">关家川、刘家川、东庄、后坡、狼牙洼</t>
  </si>
  <si>
    <r>
      <rPr>
        <sz val="8"/>
        <rFont val="Noto Sans"/>
        <family val="2"/>
      </rPr>
      <t xml:space="preserve">维修水毁路段</t>
    </r>
    <r>
      <rPr>
        <sz val="8"/>
        <rFont val="Times New Roman"/>
        <family val="1"/>
      </rPr>
      <t xml:space="preserve">10.5</t>
    </r>
    <r>
      <rPr>
        <sz val="8"/>
        <rFont val="Noto Sans"/>
        <family val="2"/>
      </rPr>
      <t xml:space="preserve">公里。</t>
    </r>
  </si>
  <si>
    <t xml:space="preserve">解决群众出行难的问题。</t>
  </si>
  <si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宫河镇东里村道路硬化项目</t>
    </r>
  </si>
  <si>
    <r>
      <rPr>
        <sz val="8"/>
        <rFont val="Noto Sans"/>
        <family val="2"/>
      </rPr>
      <t xml:space="preserve">新修东里村一组水泥路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公里；二组水泥路</t>
    </r>
    <r>
      <rPr>
        <sz val="8"/>
        <rFont val="宋体"/>
        <family val="0"/>
        <charset val="134"/>
      </rPr>
      <t xml:space="preserve">0.9</t>
    </r>
    <r>
      <rPr>
        <sz val="8"/>
        <rFont val="Noto Sans"/>
        <family val="2"/>
      </rPr>
      <t xml:space="preserve">公里；三组水泥路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公里；四组水泥路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公里；五组水泥路</t>
    </r>
    <r>
      <rPr>
        <sz val="8"/>
        <rFont val="宋体"/>
        <family val="0"/>
        <charset val="134"/>
      </rPr>
      <t xml:space="preserve">0.34</t>
    </r>
    <r>
      <rPr>
        <sz val="8"/>
        <rFont val="Noto Sans"/>
        <family val="2"/>
      </rPr>
      <t xml:space="preserve">公里；六组水泥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；七组水泥路</t>
    </r>
    <r>
      <rPr>
        <sz val="8"/>
        <rFont val="宋体"/>
        <family val="0"/>
        <charset val="134"/>
      </rPr>
      <t xml:space="preserve">2.46</t>
    </r>
    <r>
      <rPr>
        <sz val="8"/>
        <rFont val="Noto Sans"/>
        <family val="2"/>
      </rPr>
      <t xml:space="preserve">公里。共计</t>
    </r>
    <r>
      <rPr>
        <sz val="8"/>
        <rFont val="宋体"/>
        <family val="0"/>
        <charset val="134"/>
      </rPr>
      <t xml:space="preserve">6.3</t>
    </r>
    <r>
      <rPr>
        <sz val="8"/>
        <rFont val="Noto Sans"/>
        <family val="2"/>
      </rPr>
      <t xml:space="preserve">公里。</t>
    </r>
  </si>
  <si>
    <t xml:space="preserve">解决群众行路难问题</t>
  </si>
  <si>
    <t xml:space="preserve">县交通局</t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宫河镇彭姚川村道路硬化项目</t>
    </r>
  </si>
  <si>
    <t xml:space="preserve">宫河镇彭姚川村</t>
  </si>
  <si>
    <r>
      <rPr>
        <sz val="8"/>
        <rFont val="Noto Sans"/>
        <family val="2"/>
      </rPr>
      <t xml:space="preserve">新修彭姚川大葱基地上山水泥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；二组水泥路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公里；六组水泥路</t>
    </r>
    <r>
      <rPr>
        <sz val="8"/>
        <rFont val="宋体"/>
        <family val="0"/>
        <charset val="134"/>
      </rPr>
      <t xml:space="preserve">0.3</t>
    </r>
    <r>
      <rPr>
        <sz val="8"/>
        <rFont val="Noto Sans"/>
        <family val="2"/>
      </rPr>
      <t xml:space="preserve">公里；七组水泥路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公里；九组水泥路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公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十组水泥路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公里。共计</t>
    </r>
    <r>
      <rPr>
        <sz val="8"/>
        <rFont val="宋体"/>
        <family val="0"/>
        <charset val="134"/>
      </rPr>
      <t xml:space="preserve">7.2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、宫河镇雷村二组道路硬化及双旺养殖农民专业合作社院落硬化项目</t>
    </r>
  </si>
  <si>
    <t xml:space="preserve">宫河镇雷村村</t>
  </si>
  <si>
    <r>
      <rPr>
        <sz val="8"/>
        <rFont val="Noto Sans"/>
        <family val="2"/>
      </rPr>
      <t xml:space="preserve">新修雷村村二组养牛场水泥路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，硬化水泥路院落</t>
    </r>
    <r>
      <rPr>
        <sz val="8"/>
        <rFont val="宋体"/>
        <family val="0"/>
        <charset val="134"/>
      </rPr>
      <t xml:space="preserve">2980</t>
    </r>
    <r>
      <rPr>
        <sz val="8"/>
        <rFont val="Noto Sans"/>
        <family val="2"/>
      </rPr>
      <t xml:space="preserve">平方米。</t>
    </r>
  </si>
  <si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宫河镇长口子村道路硬化项目</t>
    </r>
  </si>
  <si>
    <t xml:space="preserve">宫河镇长口子村</t>
  </si>
  <si>
    <r>
      <rPr>
        <sz val="8"/>
        <rFont val="Noto Sans"/>
        <family val="2"/>
      </rPr>
      <t xml:space="preserve">新修长口子村东坡组水泥路</t>
    </r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公里</t>
    </r>
  </si>
  <si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、三嘉乡关川村响台组通组道路建设</t>
    </r>
  </si>
  <si>
    <t xml:space="preserve">三嘉乡关川村</t>
  </si>
  <si>
    <r>
      <rPr>
        <sz val="8"/>
        <rFont val="Noto Sans"/>
        <family val="2"/>
      </rPr>
      <t xml:space="preserve">新建水泥路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米，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</si>
  <si>
    <t xml:space="preserve">解决群众出行及农业生产问题</t>
  </si>
  <si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、三嘉乡关川村第川组入户水泥路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、宫河镇长口子村道路硬化项目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、五顷塬乡南邑村道路硬化项目</t>
    </r>
  </si>
  <si>
    <t xml:space="preserve">五顷塬乡南邑村</t>
  </si>
  <si>
    <r>
      <rPr>
        <sz val="8"/>
        <rFont val="Noto Sans"/>
        <family val="2"/>
      </rPr>
      <t xml:space="preserve">硬化道路及道路两旁、晾晒场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平方米</t>
    </r>
  </si>
  <si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、湫头镇张村道路硬化项目</t>
    </r>
  </si>
  <si>
    <t xml:space="preserve">湫头镇张村</t>
  </si>
  <si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、永和镇上南村道路硬化项目</t>
    </r>
  </si>
  <si>
    <t xml:space="preserve">永和镇上南村</t>
  </si>
  <si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、榆林子镇乐兴村道路硬化项目</t>
    </r>
  </si>
  <si>
    <t xml:space="preserve">榆林子镇乐兴村</t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、永正镇东龙头村道路硬化项目</t>
    </r>
  </si>
  <si>
    <t xml:space="preserve">永正镇东龙头村</t>
  </si>
  <si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、周家镇徐家村道路硬化项目</t>
    </r>
  </si>
  <si>
    <t xml:space="preserve">周家镇徐家村</t>
  </si>
  <si>
    <t xml:space="preserve">0.0147</t>
  </si>
  <si>
    <t xml:space="preserve">0.056</t>
  </si>
  <si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、西坡镇西坡村道路硬化项目</t>
    </r>
  </si>
  <si>
    <t xml:space="preserve">西坡镇西坡村</t>
  </si>
  <si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、山河镇移凤村道路硬化项目</t>
    </r>
  </si>
  <si>
    <t xml:space="preserve">山河镇移凤村</t>
  </si>
  <si>
    <r>
      <rPr>
        <b val="true"/>
        <sz val="8"/>
        <rFont val="Noto Sans"/>
        <family val="2"/>
      </rPr>
      <t xml:space="preserve">（五）土地整理项目（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榆林子镇土地复垦项目</t>
    </r>
  </si>
  <si>
    <r>
      <rPr>
        <sz val="8"/>
        <rFont val="Noto Sans"/>
        <family val="2"/>
      </rPr>
      <t xml:space="preserve">平整老宅基地复垦</t>
    </r>
    <r>
      <rPr>
        <sz val="8"/>
        <rFont val="Times New Roman"/>
        <family val="1"/>
      </rPr>
      <t xml:space="preserve">160</t>
    </r>
    <r>
      <rPr>
        <sz val="8"/>
        <rFont val="Noto Sans"/>
        <family val="2"/>
      </rPr>
      <t xml:space="preserve">亩。</t>
    </r>
  </si>
  <si>
    <t xml:space="preserve">增加农田面积，增加群众收入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榆林子镇土地复垦项目</t>
    </r>
  </si>
  <si>
    <r>
      <rPr>
        <sz val="8"/>
        <color rgb="FF000000"/>
        <rFont val="Noto Sans"/>
        <family val="2"/>
      </rPr>
      <t xml:space="preserve">平整老宅基地复垦</t>
    </r>
    <r>
      <rPr>
        <sz val="8"/>
        <color rgb="FF000000"/>
        <rFont val="Times New Roman"/>
        <family val="1"/>
      </rPr>
      <t xml:space="preserve">200</t>
    </r>
    <r>
      <rPr>
        <sz val="8"/>
        <color rgb="FF000000"/>
        <rFont val="Noto Sans"/>
        <family val="2"/>
      </rPr>
      <t xml:space="preserve">亩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永正镇土地整理项目</t>
    </r>
  </si>
  <si>
    <r>
      <rPr>
        <sz val="8"/>
        <rFont val="Noto Sans"/>
        <family val="2"/>
      </rPr>
      <t xml:space="preserve">在东龙头村整理梯田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亩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永正镇土地整理项目</t>
    </r>
  </si>
  <si>
    <t xml:space="preserve">纪村村</t>
  </si>
  <si>
    <r>
      <rPr>
        <sz val="8"/>
        <rFont val="Noto Sans"/>
        <family val="2"/>
      </rPr>
      <t xml:space="preserve">在一、二、三组整理田地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亩。</t>
    </r>
  </si>
  <si>
    <r>
      <rPr>
        <b val="true"/>
        <sz val="8"/>
        <rFont val="Noto Sans"/>
        <family val="2"/>
      </rPr>
      <t xml:space="preserve">（六）漫水桥建设项目（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个）</t>
    </r>
  </si>
  <si>
    <t xml:space="preserve">山河镇解家川村漫水桥建设</t>
  </si>
  <si>
    <r>
      <rPr>
        <sz val="8"/>
        <rFont val="Noto Sans"/>
        <family val="2"/>
      </rPr>
      <t xml:space="preserve">新建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座漫水桥，每座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万元。</t>
    </r>
  </si>
  <si>
    <t xml:space="preserve">解决川区群众过河耕作难问题，提高生产效率。</t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七</t>
    </r>
    <r>
      <rPr>
        <b val="true"/>
        <sz val="8"/>
        <rFont val="Times New Roman"/>
        <family val="1"/>
      </rPr>
      <t xml:space="preserve">)</t>
    </r>
    <r>
      <rPr>
        <b val="true"/>
        <sz val="8"/>
        <rFont val="Noto Sans"/>
        <family val="2"/>
      </rPr>
      <t xml:space="preserve">安全饮水（</t>
    </r>
    <r>
      <rPr>
        <b val="true"/>
        <sz val="8"/>
        <rFont val="Times New Roman"/>
        <family val="1"/>
      </rPr>
      <t xml:space="preserve">22</t>
    </r>
    <r>
      <rPr>
        <b val="true"/>
        <sz val="8"/>
        <rFont val="Noto Sans"/>
        <family val="2"/>
      </rPr>
      <t xml:space="preserve">个）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西坡镇柴桥子七组机井工程</t>
    </r>
  </si>
  <si>
    <t xml:space="preserve">柴桥子七组</t>
  </si>
  <si>
    <t xml:space="preserve">机井井口维修加固。</t>
  </si>
  <si>
    <r>
      <rPr>
        <sz val="8"/>
        <rFont val="Noto Sans"/>
        <family val="2"/>
      </rPr>
      <t xml:space="preserve">保障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47</t>
    </r>
    <r>
      <rPr>
        <sz val="8"/>
        <rFont val="Noto Sans"/>
        <family val="2"/>
      </rPr>
      <t xml:space="preserve">人的饮水稳定问题。</t>
    </r>
  </si>
  <si>
    <t xml:space="preserve">水务局</t>
  </si>
  <si>
    <t xml:space="preserve">县水利站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榆林子小寺头三组机井工程</t>
    </r>
  </si>
  <si>
    <t xml:space="preserve">小寺头三组</t>
  </si>
  <si>
    <t xml:space="preserve">水塔顶拆除重新浇筑。</t>
  </si>
  <si>
    <r>
      <rPr>
        <sz val="8"/>
        <rFont val="Noto Sans"/>
        <family val="2"/>
      </rPr>
      <t xml:space="preserve">保障</t>
    </r>
    <r>
      <rPr>
        <sz val="8"/>
        <rFont val="Times New Roman"/>
        <family val="1"/>
      </rPr>
      <t xml:space="preserve">153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537</t>
    </r>
    <r>
      <rPr>
        <sz val="8"/>
        <rFont val="Noto Sans"/>
        <family val="2"/>
      </rPr>
      <t xml:space="preserve">人的饮水稳定问题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周家村养殖场引水工程</t>
    </r>
  </si>
  <si>
    <t xml:space="preserve">周家村七组</t>
  </si>
  <si>
    <r>
      <rPr>
        <sz val="8"/>
        <rFont val="Noto Sans"/>
        <family val="2"/>
      </rPr>
      <t xml:space="preserve">铺设</t>
    </r>
    <r>
      <rPr>
        <sz val="8"/>
        <rFont val="Times New Roman"/>
        <family val="1"/>
      </rPr>
      <t xml:space="preserve">DN50PE</t>
    </r>
    <r>
      <rPr>
        <sz val="8"/>
        <rFont val="Noto Sans"/>
        <family val="2"/>
      </rPr>
      <t xml:space="preserve">输水管道</t>
    </r>
    <r>
      <rPr>
        <sz val="8"/>
        <rFont val="Times New Roman"/>
        <family val="1"/>
      </rPr>
      <t xml:space="preserve">4900m,</t>
    </r>
    <r>
      <rPr>
        <sz val="8"/>
        <rFont val="Noto Sans"/>
        <family val="2"/>
      </rPr>
      <t xml:space="preserve">闸阀井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养殖肉牛</t>
    </r>
    <r>
      <rPr>
        <sz val="8"/>
        <rFont val="Times New Roman"/>
        <family val="1"/>
      </rPr>
      <t xml:space="preserve">5000</t>
    </r>
    <r>
      <rPr>
        <sz val="8"/>
        <rFont val="Noto Sans"/>
        <family val="2"/>
      </rPr>
      <t xml:space="preserve">头，带动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个乡镇</t>
    </r>
    <r>
      <rPr>
        <sz val="8"/>
        <rFont val="Times New Roman"/>
        <family val="1"/>
      </rPr>
      <t xml:space="preserve">717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3212</t>
    </r>
    <r>
      <rPr>
        <sz val="8"/>
        <rFont val="Noto Sans"/>
        <family val="2"/>
      </rPr>
      <t xml:space="preserve">人脱贫致富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湫头镇苟仁村年一组机井工程</t>
    </r>
  </si>
  <si>
    <t xml:space="preserve">苟仁村年一组</t>
  </si>
  <si>
    <r>
      <rPr>
        <sz val="8"/>
        <rFont val="Noto Sans"/>
        <family val="2"/>
      </rPr>
      <t xml:space="preserve">新建</t>
    </r>
    <r>
      <rPr>
        <sz val="8"/>
        <rFont val="Times New Roman"/>
        <family val="1"/>
      </rPr>
      <t xml:space="preserve">50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沉淀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保障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292</t>
    </r>
    <r>
      <rPr>
        <sz val="8"/>
        <rFont val="Noto Sans"/>
        <family val="2"/>
      </rPr>
      <t xml:space="preserve">人的饮水稳定问题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三嘉乡后坡村三组泵站扬水工程</t>
    </r>
  </si>
  <si>
    <t xml:space="preserve">后坡村锦章组</t>
  </si>
  <si>
    <r>
      <rPr>
        <sz val="8"/>
        <rFont val="Noto Sans"/>
        <family val="2"/>
      </rPr>
      <t xml:space="preserve">维修蓄水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座，更换输水管道</t>
    </r>
    <r>
      <rPr>
        <sz val="8"/>
        <rFont val="Times New Roman"/>
        <family val="1"/>
      </rPr>
      <t xml:space="preserve">10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保障</t>
    </r>
    <r>
      <rPr>
        <sz val="8"/>
        <rFont val="Times New Roman"/>
        <family val="1"/>
      </rPr>
      <t xml:space="preserve">210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689</t>
    </r>
    <r>
      <rPr>
        <sz val="8"/>
        <rFont val="Noto Sans"/>
        <family val="2"/>
      </rPr>
      <t xml:space="preserve">人的饮水稳定问题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三嘉乡林坡村康塬组供水工程</t>
    </r>
  </si>
  <si>
    <t xml:space="preserve">林坡村康塬组</t>
  </si>
  <si>
    <r>
      <rPr>
        <sz val="8"/>
        <rFont val="Noto Sans"/>
        <family val="2"/>
      </rPr>
      <t xml:space="preserve">延伸输水管道</t>
    </r>
    <r>
      <rPr>
        <sz val="8"/>
        <rFont val="Times New Roman"/>
        <family val="1"/>
      </rPr>
      <t xml:space="preserve">300m,</t>
    </r>
    <r>
      <rPr>
        <sz val="8"/>
        <rFont val="Noto Sans"/>
        <family val="2"/>
      </rPr>
      <t xml:space="preserve">自来水入户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户。</t>
    </r>
  </si>
  <si>
    <r>
      <rPr>
        <sz val="8"/>
        <rFont val="Noto Sans"/>
        <family val="2"/>
      </rPr>
      <t xml:space="preserve">解决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户建档立卡贫困户的用水方便问题。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三嘉乡狼牙坬村秦曲组泵站扬水工程</t>
    </r>
  </si>
  <si>
    <t xml:space="preserve">狼牙坬村秦曲组</t>
  </si>
  <si>
    <r>
      <rPr>
        <sz val="8"/>
        <rFont val="Noto Sans"/>
        <family val="2"/>
      </rPr>
      <t xml:space="preserve">更换</t>
    </r>
    <r>
      <rPr>
        <sz val="8"/>
        <rFont val="Times New Roman"/>
        <family val="1"/>
      </rPr>
      <t xml:space="preserve">DN50(</t>
    </r>
    <r>
      <rPr>
        <sz val="8"/>
        <rFont val="Noto Sans"/>
        <family val="2"/>
      </rPr>
      <t xml:space="preserve">壁厚</t>
    </r>
    <r>
      <rPr>
        <sz val="8"/>
        <rFont val="Times New Roman"/>
        <family val="1"/>
      </rPr>
      <t xml:space="preserve">4mm)</t>
    </r>
    <r>
      <rPr>
        <sz val="8"/>
        <rFont val="Noto Sans"/>
        <family val="2"/>
      </rPr>
      <t xml:space="preserve">上水管道</t>
    </r>
    <r>
      <rPr>
        <sz val="8"/>
        <rFont val="Times New Roman"/>
        <family val="1"/>
      </rPr>
      <t xml:space="preserve">5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保障</t>
    </r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458</t>
    </r>
    <r>
      <rPr>
        <sz val="8"/>
        <rFont val="Noto Sans"/>
        <family val="2"/>
      </rPr>
      <t xml:space="preserve">人的饮水稳定问题。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三嘉乡狼牙坬村前马塬组泵站扬水工程</t>
    </r>
  </si>
  <si>
    <t xml:space="preserve">狼牙坬村前马塬组</t>
  </si>
  <si>
    <r>
      <rPr>
        <sz val="8"/>
        <rFont val="Noto Sans"/>
        <family val="2"/>
      </rPr>
      <t xml:space="preserve">更换</t>
    </r>
    <r>
      <rPr>
        <sz val="8"/>
        <rFont val="Times New Roman"/>
        <family val="1"/>
      </rPr>
      <t xml:space="preserve">DN50(</t>
    </r>
    <r>
      <rPr>
        <sz val="8"/>
        <rFont val="Noto Sans"/>
        <family val="2"/>
      </rPr>
      <t xml:space="preserve">壁厚</t>
    </r>
    <r>
      <rPr>
        <sz val="8"/>
        <rFont val="Times New Roman"/>
        <family val="1"/>
      </rPr>
      <t xml:space="preserve">4mm)</t>
    </r>
    <r>
      <rPr>
        <sz val="8"/>
        <rFont val="Noto Sans"/>
        <family val="2"/>
      </rPr>
      <t xml:space="preserve">上水管道</t>
    </r>
    <r>
      <rPr>
        <sz val="8"/>
        <rFont val="Times New Roman"/>
        <family val="1"/>
      </rPr>
      <t xml:space="preserve">6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保障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人的饮水稳定问题。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永泰养殖农民专业合作社冯柳养殖场机井工程</t>
    </r>
  </si>
  <si>
    <t xml:space="preserve">冯柳村</t>
  </si>
  <si>
    <r>
      <rPr>
        <sz val="8"/>
        <rFont val="Noto Sans"/>
        <family val="2"/>
      </rPr>
      <t xml:space="preserve">新打机井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眼；建</t>
    </r>
    <r>
      <rPr>
        <sz val="8"/>
        <rFont val="Times New Roman"/>
        <family val="1"/>
      </rPr>
      <t xml:space="preserve">100m3</t>
    </r>
    <r>
      <rPr>
        <sz val="8"/>
        <rFont val="Noto Sans"/>
        <family val="2"/>
      </rPr>
      <t xml:space="preserve">蓄水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座、</t>
    </r>
    <r>
      <rPr>
        <sz val="8"/>
        <rFont val="Times New Roman"/>
        <family val="1"/>
      </rPr>
      <t xml:space="preserve">30m3</t>
    </r>
    <r>
      <rPr>
        <sz val="8"/>
        <rFont val="Noto Sans"/>
        <family val="2"/>
      </rPr>
      <t xml:space="preserve">水塔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座、配电房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间；埋设输水管道</t>
    </r>
    <r>
      <rPr>
        <sz val="8"/>
        <rFont val="Times New Roman"/>
        <family val="1"/>
      </rPr>
      <t xml:space="preserve">450m</t>
    </r>
    <r>
      <rPr>
        <sz val="8"/>
        <rFont val="Noto Sans"/>
        <family val="2"/>
      </rPr>
      <t xml:space="preserve">；架设低压线路</t>
    </r>
    <r>
      <rPr>
        <sz val="8"/>
        <rFont val="Times New Roman"/>
        <family val="1"/>
      </rPr>
      <t xml:space="preserve">100m</t>
    </r>
    <r>
      <rPr>
        <sz val="8"/>
        <rFont val="Noto Sans"/>
        <family val="2"/>
      </rPr>
      <t xml:space="preserve">，安装变压器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养猪</t>
    </r>
    <r>
      <rPr>
        <sz val="8"/>
        <rFont val="Times New Roman"/>
        <family val="1"/>
      </rPr>
      <t xml:space="preserve">5000</t>
    </r>
    <r>
      <rPr>
        <sz val="8"/>
        <rFont val="Noto Sans"/>
        <family val="2"/>
      </rPr>
      <t xml:space="preserve">头，带动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人贫困人口脱贫致富。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五顷塬乡西渠村何家山机井工程</t>
    </r>
  </si>
  <si>
    <t xml:space="preserve">西渠村何家山</t>
  </si>
  <si>
    <r>
      <rPr>
        <sz val="8"/>
        <rFont val="Noto Sans"/>
        <family val="2"/>
      </rPr>
      <t xml:space="preserve">新打机井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眼。</t>
    </r>
  </si>
  <si>
    <r>
      <rPr>
        <sz val="8"/>
        <rFont val="Noto Sans"/>
        <family val="2"/>
      </rPr>
      <t xml:space="preserve">保障</t>
    </r>
    <r>
      <rPr>
        <sz val="8"/>
        <rFont val="Times New Roman"/>
        <family val="1"/>
      </rPr>
      <t xml:space="preserve">27</t>
    </r>
    <r>
      <rPr>
        <sz val="8"/>
        <rFont val="Noto Sans"/>
        <family val="2"/>
      </rPr>
      <t xml:space="preserve">户</t>
    </r>
    <r>
      <rPr>
        <sz val="8"/>
        <rFont val="Times New Roman"/>
        <family val="1"/>
      </rPr>
      <t xml:space="preserve">66</t>
    </r>
    <r>
      <rPr>
        <sz val="8"/>
        <rFont val="Noto Sans"/>
        <family val="2"/>
      </rPr>
      <t xml:space="preserve">人的饮水稳定问题。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川区小电井工程</t>
    </r>
  </si>
  <si>
    <t xml:space="preserve">石家湾子村、高红村、月南村、李家川村、代店村、彭姚川村、佛堂村、关家川村、龙咀子村、西渠村</t>
  </si>
  <si>
    <r>
      <rPr>
        <sz val="8"/>
        <rFont val="Noto Sans"/>
        <family val="2"/>
      </rPr>
      <t xml:space="preserve">新打小电井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眼。</t>
    </r>
  </si>
  <si>
    <r>
      <rPr>
        <sz val="8"/>
        <rFont val="Noto Sans"/>
        <family val="2"/>
      </rPr>
      <t xml:space="preserve">解决西坡镇、山河镇等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乡镇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行政村</t>
    </r>
    <r>
      <rPr>
        <sz val="8"/>
        <rFont val="Times New Roman"/>
        <family val="1"/>
      </rPr>
      <t xml:space="preserve">39</t>
    </r>
    <r>
      <rPr>
        <sz val="8"/>
        <rFont val="Noto Sans"/>
        <family val="2"/>
      </rPr>
      <t xml:space="preserve">户建档立卡贫困户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户五保户的饮水问题。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永正镇上官庄一组机井工程</t>
    </r>
  </si>
  <si>
    <t xml:space="preserve">改造</t>
  </si>
  <si>
    <t xml:space="preserve">上官庄一、二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103</t>
    </r>
    <r>
      <rPr>
        <sz val="8"/>
        <rFont val="Noto Sans"/>
        <family val="2"/>
      </rPr>
      <t xml:space="preserve">套。</t>
    </r>
  </si>
  <si>
    <t xml:space="preserve">改善该供水工程的计量收费问题。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永正镇上官庄三组机井工程</t>
    </r>
  </si>
  <si>
    <t xml:space="preserve">上官庄三、四、五、六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524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、榆林子镇中巷一组机井工程</t>
    </r>
  </si>
  <si>
    <t xml:space="preserve">中巷村一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677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榆林子镇中巷三组机井工程</t>
    </r>
  </si>
  <si>
    <t xml:space="preserve">中巷村三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232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宫河镇宫河村七组机井工程</t>
    </r>
  </si>
  <si>
    <t xml:space="preserve">宫河村七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746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宫河镇东里村二组机井工程</t>
    </r>
  </si>
  <si>
    <t xml:space="preserve">东里村二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471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宫河镇东里村六组机井工程</t>
    </r>
  </si>
  <si>
    <t xml:space="preserve">东里村六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宫河镇东里村七组机井工程</t>
    </r>
  </si>
  <si>
    <t xml:space="preserve">东里村七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周家镇房村一组机井工程</t>
    </r>
  </si>
  <si>
    <t xml:space="preserve">房村一组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659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永和塬供水工程</t>
    </r>
  </si>
  <si>
    <t xml:space="preserve">西头村、南邑村、湫头村、张村</t>
  </si>
  <si>
    <r>
      <rPr>
        <sz val="8"/>
        <rFont val="Noto Sans"/>
        <family val="2"/>
      </rPr>
      <t xml:space="preserve">安装智能水表</t>
    </r>
    <r>
      <rPr>
        <sz val="8"/>
        <rFont val="Times New Roman"/>
        <family val="1"/>
      </rPr>
      <t xml:space="preserve">1242</t>
    </r>
    <r>
      <rPr>
        <sz val="8"/>
        <rFont val="Noto Sans"/>
        <family val="2"/>
      </rPr>
      <t xml:space="preserve">套。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、正宁县智慧水务自动化调度系统项目</t>
    </r>
  </si>
  <si>
    <t xml:space="preserve">全县各乡镇</t>
  </si>
  <si>
    <r>
      <rPr>
        <sz val="8"/>
        <rFont val="Noto Sans"/>
        <family val="2"/>
      </rPr>
      <t xml:space="preserve">安装自动化调度系统中控室设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；新建自动化调度系统管网压力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；安装机井自动化调度系统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套。</t>
    </r>
  </si>
  <si>
    <t xml:space="preserve">新建农村供水自动化调度系统，改进农村供水管理问题。</t>
  </si>
  <si>
    <r>
      <rPr>
        <b val="true"/>
        <sz val="8"/>
        <rFont val="Noto Sans"/>
        <family val="2"/>
      </rPr>
      <t xml:space="preserve">（八）砂石路建设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个）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五顷塬乡农田砂石路建设项目</t>
    </r>
  </si>
  <si>
    <t xml:space="preserve">龙咀子村
西头村
孟河村、西渠村</t>
  </si>
  <si>
    <r>
      <rPr>
        <sz val="8"/>
        <rFont val="Noto Sans"/>
        <family val="2"/>
      </rPr>
      <t xml:space="preserve">砂化农田道路</t>
    </r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公里。其中：龙咀子村瓦坡硷至王洼组砂石路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公里，乔塬组至皮坊店组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公里；西头村范洼组下洼里山路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公里；孟河村孟河组上小沟岭农田路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;</t>
    </r>
    <r>
      <rPr>
        <sz val="8"/>
        <rFont val="Noto Sans"/>
        <family val="2"/>
      </rPr>
      <t xml:space="preserve">西渠村西渠组至何山组砂石路维修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公里。</t>
    </r>
  </si>
  <si>
    <t xml:space="preserve">进一步提升群众生产出行水平。</t>
  </si>
  <si>
    <t xml:space="preserve">0.0422</t>
  </si>
  <si>
    <t xml:space="preserve">0.120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周家镇周家村砂石路建设</t>
    </r>
  </si>
  <si>
    <r>
      <rPr>
        <sz val="8"/>
        <rFont val="Noto Sans"/>
        <family val="2"/>
      </rPr>
      <t xml:space="preserve">周家村甘肃盛世绿洲农业科技有限公司三变改革试点（</t>
    </r>
    <r>
      <rPr>
        <sz val="8"/>
        <rFont val="Times New Roman"/>
        <family val="1"/>
      </rPr>
      <t xml:space="preserve">5000</t>
    </r>
    <r>
      <rPr>
        <sz val="8"/>
        <rFont val="Noto Sans"/>
        <family val="2"/>
      </rPr>
      <t xml:space="preserve">头肉牛养殖厂）草料基地新修砂石路</t>
    </r>
    <r>
      <rPr>
        <sz val="8"/>
        <rFont val="Times New Roman"/>
        <family val="1"/>
      </rPr>
      <t xml:space="preserve">1.7</t>
    </r>
    <r>
      <rPr>
        <sz val="8"/>
        <rFont val="Noto Sans"/>
        <family val="2"/>
      </rPr>
      <t xml:space="preserve">公里。</t>
    </r>
  </si>
  <si>
    <t xml:space="preserve">提高生产效率，解决农产品运销难的问题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三嘉乡关川村砂石路建设</t>
    </r>
  </si>
  <si>
    <r>
      <rPr>
        <sz val="8"/>
        <rFont val="Noto Sans"/>
        <family val="2"/>
      </rPr>
      <t xml:space="preserve">新修关东组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米宽砂石路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公里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山河镇移风村砂石路项目</t>
    </r>
  </si>
  <si>
    <t xml:space="preserve">山河镇移风、佑苏</t>
  </si>
  <si>
    <r>
      <rPr>
        <sz val="8"/>
        <rFont val="Noto Sans"/>
        <family val="2"/>
      </rPr>
      <t xml:space="preserve">对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Times New Roman"/>
        <family val="1"/>
      </rPr>
      <t xml:space="preserve">33000</t>
    </r>
    <r>
      <rPr>
        <sz val="8"/>
        <rFont val="Noto Sans"/>
        <family val="2"/>
      </rPr>
      <t xml:space="preserve">㎡农田路进行砂石硬化。</t>
    </r>
  </si>
  <si>
    <t xml:space="preserve">方便群众生产生活。</t>
  </si>
  <si>
    <t xml:space="preserve">0</t>
  </si>
  <si>
    <r>
      <rPr>
        <b val="true"/>
        <sz val="8"/>
        <rFont val="Noto Sans"/>
        <family val="2"/>
      </rPr>
      <t xml:space="preserve">（九）渠道衬砌项目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个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山河镇移风村渠道衬砌项目</t>
    </r>
  </si>
  <si>
    <t xml:space="preserve">移风、佑苏村</t>
  </si>
  <si>
    <r>
      <rPr>
        <sz val="8"/>
        <rFont val="Noto Sans"/>
        <family val="2"/>
      </rPr>
      <t xml:space="preserve">移风至佑苏村新修排水渠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条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公里（规格为</t>
    </r>
    <r>
      <rPr>
        <sz val="8"/>
        <rFont val="Times New Roman"/>
        <family val="1"/>
      </rPr>
      <t xml:space="preserve">30cmX40cmX60cm,</t>
    </r>
    <r>
      <rPr>
        <sz val="8"/>
        <rFont val="Noto Sans"/>
        <family val="2"/>
      </rPr>
      <t xml:space="preserve">渠道壁厚度</t>
    </r>
    <r>
      <rPr>
        <sz val="8"/>
        <rFont val="Times New Roman"/>
        <family val="1"/>
      </rPr>
      <t xml:space="preserve">10cm</t>
    </r>
    <r>
      <rPr>
        <sz val="8"/>
        <rFont val="Noto Sans"/>
        <family val="2"/>
      </rPr>
      <t xml:space="preserve">）。</t>
    </r>
  </si>
  <si>
    <t xml:space="preserve">解决群众居住排水问题，方便群众出行。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永正镇佛堂渠道衬砌项目</t>
    </r>
  </si>
  <si>
    <r>
      <rPr>
        <sz val="8"/>
        <rFont val="Noto Sans"/>
        <family val="2"/>
      </rPr>
      <t xml:space="preserve">佛堂村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组、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组、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组、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组新修排洪渠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公里（规格为</t>
    </r>
    <r>
      <rPr>
        <sz val="8"/>
        <rFont val="Times New Roman"/>
        <family val="1"/>
      </rPr>
      <t xml:space="preserve">30cmX40cmX60cm,</t>
    </r>
    <r>
      <rPr>
        <sz val="8"/>
        <rFont val="Noto Sans"/>
        <family val="2"/>
      </rPr>
      <t xml:space="preserve">渠道壁厚度</t>
    </r>
    <r>
      <rPr>
        <sz val="8"/>
        <rFont val="Times New Roman"/>
        <family val="1"/>
      </rPr>
      <t xml:space="preserve">10cm</t>
    </r>
    <r>
      <rPr>
        <sz val="8"/>
        <rFont val="Noto Sans"/>
        <family val="2"/>
      </rPr>
      <t xml:space="preserve">）。</t>
    </r>
  </si>
  <si>
    <t xml:space="preserve">方便佛堂村及永和房河村群众出行，促进佛堂村田园综合体旅游开发，增加农民收入。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永正镇纪村渠道衬砌项目</t>
    </r>
  </si>
  <si>
    <t xml:space="preserve">纪村</t>
  </si>
  <si>
    <r>
      <rPr>
        <sz val="8"/>
        <rFont val="Noto Sans"/>
        <family val="2"/>
      </rPr>
      <t xml:space="preserve">纪村二、四、五组新修排水渠</t>
    </r>
    <r>
      <rPr>
        <sz val="8"/>
        <rFont val="Times New Roman"/>
        <family val="1"/>
      </rPr>
      <t xml:space="preserve">2.2</t>
    </r>
    <r>
      <rPr>
        <sz val="8"/>
        <rFont val="Noto Sans"/>
        <family val="2"/>
      </rPr>
      <t xml:space="preserve">公里（规格为</t>
    </r>
    <r>
      <rPr>
        <sz val="8"/>
        <rFont val="Times New Roman"/>
        <family val="1"/>
      </rPr>
      <t xml:space="preserve">30cmX40cmX60cm,</t>
    </r>
    <r>
      <rPr>
        <sz val="8"/>
        <rFont val="Noto Sans"/>
        <family val="2"/>
      </rPr>
      <t xml:space="preserve">渠道壁厚度</t>
    </r>
    <r>
      <rPr>
        <sz val="8"/>
        <rFont val="Times New Roman"/>
        <family val="1"/>
      </rPr>
      <t xml:space="preserve">10cm</t>
    </r>
    <r>
      <rPr>
        <sz val="8"/>
        <rFont val="Noto Sans"/>
        <family val="2"/>
      </rPr>
      <t xml:space="preserve">）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三嘉乡后坡村渠道衬砌项目</t>
    </r>
  </si>
  <si>
    <r>
      <rPr>
        <sz val="8"/>
        <rFont val="Noto Sans"/>
        <family val="2"/>
      </rPr>
      <t xml:space="preserve">后坡组联户水泥路新建排水渠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米；细咀组新农村门前排水渠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米；修建村部广场边排水渠</t>
    </r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米（规格为</t>
    </r>
    <r>
      <rPr>
        <sz val="8"/>
        <rFont val="Times New Roman"/>
        <family val="1"/>
      </rPr>
      <t xml:space="preserve">30cmX40cmX60cm,</t>
    </r>
    <r>
      <rPr>
        <sz val="8"/>
        <rFont val="Noto Sans"/>
        <family val="2"/>
      </rPr>
      <t xml:space="preserve">渠道壁厚度</t>
    </r>
    <r>
      <rPr>
        <sz val="8"/>
        <rFont val="Times New Roman"/>
        <family val="1"/>
      </rPr>
      <t xml:space="preserve">10cm</t>
    </r>
    <r>
      <rPr>
        <sz val="8"/>
        <rFont val="Noto Sans"/>
        <family val="2"/>
      </rPr>
      <t xml:space="preserve">）。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三嘉乡刘川村渠道衬砌项目</t>
    </r>
  </si>
  <si>
    <r>
      <rPr>
        <sz val="8"/>
        <rFont val="Noto Sans"/>
        <family val="2"/>
      </rPr>
      <t xml:space="preserve">新建陈东组排水渠</t>
    </r>
    <r>
      <rPr>
        <sz val="8"/>
        <rFont val="Times New Roman"/>
        <family val="1"/>
      </rPr>
      <t xml:space="preserve">370</t>
    </r>
    <r>
      <rPr>
        <sz val="8"/>
        <rFont val="Noto Sans"/>
        <family val="2"/>
      </rPr>
      <t xml:space="preserve">米，陈西组排水渠</t>
    </r>
    <r>
      <rPr>
        <sz val="8"/>
        <rFont val="Times New Roman"/>
        <family val="1"/>
      </rPr>
      <t xml:space="preserve">210</t>
    </r>
    <r>
      <rPr>
        <sz val="8"/>
        <rFont val="Noto Sans"/>
        <family val="2"/>
      </rPr>
      <t xml:space="preserve">米（规格为</t>
    </r>
    <r>
      <rPr>
        <sz val="8"/>
        <rFont val="Times New Roman"/>
        <family val="1"/>
      </rPr>
      <t xml:space="preserve">30cmX40cmX60cm,</t>
    </r>
    <r>
      <rPr>
        <sz val="8"/>
        <rFont val="Noto Sans"/>
        <family val="2"/>
      </rPr>
      <t xml:space="preserve">渠道壁厚度</t>
    </r>
    <r>
      <rPr>
        <sz val="8"/>
        <rFont val="Times New Roman"/>
        <family val="1"/>
      </rPr>
      <t xml:space="preserve">10cm</t>
    </r>
    <r>
      <rPr>
        <sz val="8"/>
        <rFont val="Noto Sans"/>
        <family val="2"/>
      </rPr>
      <t xml:space="preserve">）。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三嘉乡关川村渠道衬砌项目</t>
    </r>
  </si>
  <si>
    <r>
      <rPr>
        <sz val="8"/>
        <rFont val="Noto Sans"/>
        <family val="2"/>
      </rPr>
      <t xml:space="preserve">第川组、关东组、响台组新建排水渠</t>
    </r>
    <r>
      <rPr>
        <sz val="8"/>
        <rFont val="Times New Roman"/>
        <family val="1"/>
      </rPr>
      <t xml:space="preserve">1400</t>
    </r>
    <r>
      <rPr>
        <sz val="8"/>
        <rFont val="Noto Sans"/>
        <family val="2"/>
      </rPr>
      <t xml:space="preserve">米（规格为</t>
    </r>
    <r>
      <rPr>
        <sz val="8"/>
        <rFont val="Times New Roman"/>
        <family val="1"/>
      </rPr>
      <t xml:space="preserve">30cmX40cmX60cm,</t>
    </r>
    <r>
      <rPr>
        <sz val="8"/>
        <rFont val="Noto Sans"/>
        <family val="2"/>
      </rPr>
      <t xml:space="preserve">渠道壁厚度</t>
    </r>
    <r>
      <rPr>
        <sz val="8"/>
        <rFont val="Times New Roman"/>
        <family val="1"/>
      </rPr>
      <t xml:space="preserve">10cm</t>
    </r>
    <r>
      <rPr>
        <sz val="8"/>
        <rFont val="Noto Sans"/>
        <family val="2"/>
      </rPr>
      <t xml:space="preserve">）。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宫河镇雷村渠道衬砌项目</t>
    </r>
  </si>
  <si>
    <r>
      <rPr>
        <sz val="8"/>
        <rFont val="Noto Sans"/>
        <family val="2"/>
      </rPr>
      <t xml:space="preserve">双旺养殖专业合作社新修排水渠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米（规格为</t>
    </r>
    <r>
      <rPr>
        <sz val="8"/>
        <rFont val="Times New Roman"/>
        <family val="1"/>
      </rPr>
      <t xml:space="preserve">30cmX40cmX60cm,</t>
    </r>
    <r>
      <rPr>
        <sz val="8"/>
        <rFont val="Noto Sans"/>
        <family val="2"/>
      </rPr>
      <t xml:space="preserve">渠道壁厚度</t>
    </r>
    <r>
      <rPr>
        <sz val="8"/>
        <rFont val="Times New Roman"/>
        <family val="1"/>
      </rPr>
      <t xml:space="preserve">10cm</t>
    </r>
    <r>
      <rPr>
        <sz val="8"/>
        <rFont val="Noto Sans"/>
        <family val="2"/>
      </rPr>
      <t xml:space="preserve">）。</t>
    </r>
  </si>
  <si>
    <t xml:space="preserve">带动贫困户就业增收。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宫河镇东山头村渠道衬砌项目</t>
    </r>
  </si>
  <si>
    <r>
      <rPr>
        <sz val="8"/>
        <rFont val="Noto Sans"/>
        <family val="2"/>
      </rPr>
      <t xml:space="preserve">埋设</t>
    </r>
    <r>
      <rPr>
        <sz val="8"/>
        <rFont val="宋体"/>
        <family val="0"/>
        <charset val="134"/>
      </rPr>
      <t xml:space="preserve">DN300</t>
    </r>
    <r>
      <rPr>
        <sz val="8"/>
        <rFont val="Noto Sans"/>
        <family val="2"/>
      </rPr>
      <t xml:space="preserve">排水管道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米，回填水毁</t>
    </r>
    <r>
      <rPr>
        <sz val="8"/>
        <rFont val="宋体"/>
        <family val="0"/>
        <charset val="134"/>
      </rPr>
      <t xml:space="preserve">3210</t>
    </r>
    <r>
      <rPr>
        <sz val="8"/>
        <rFont val="Noto Sans"/>
        <family val="2"/>
      </rPr>
      <t xml:space="preserve">立方米。</t>
    </r>
  </si>
  <si>
    <r>
      <rPr>
        <b val="true"/>
        <sz val="8"/>
        <rFont val="Noto Sans"/>
        <family val="2"/>
      </rPr>
      <t xml:space="preserve">（十）农村环境综合整治项目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Times New Roman"/>
        <family val="1"/>
      </rPr>
      <t xml:space="preserve">6</t>
    </r>
    <r>
      <rPr>
        <b val="true"/>
        <sz val="8"/>
        <rFont val="Noto Sans"/>
        <family val="2"/>
      </rPr>
      <t xml:space="preserve">个）</t>
    </r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三嘉乡关家川村农村环境综合整治项目</t>
    </r>
  </si>
  <si>
    <t xml:space="preserve">关家川村</t>
  </si>
  <si>
    <r>
      <rPr>
        <sz val="8"/>
        <rFont val="Noto Sans"/>
        <family val="2"/>
      </rPr>
      <t xml:space="preserve">购置电动垃圾保洁车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辆、一体式分类垃圾箱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个；设置项目公示牌和环境保护宣传牌各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面。</t>
    </r>
  </si>
  <si>
    <t xml:space="preserve">改善农村环境质量。</t>
  </si>
  <si>
    <t xml:space="preserve">县政府</t>
  </si>
  <si>
    <t xml:space="preserve">县生态环境局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五顷塬乡龙咀子村农村环境综合整治项目</t>
    </r>
  </si>
  <si>
    <t xml:space="preserve">龙咀子村</t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五顷塬乡西渠村农村环境综合整治项目</t>
    </r>
  </si>
  <si>
    <t xml:space="preserve">西渠村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榆林子镇环境综合整治项目</t>
    </r>
  </si>
  <si>
    <t xml:space="preserve">下沟村、习仵村、马家村、石家村、任家村、党家村</t>
  </si>
  <si>
    <r>
      <rPr>
        <sz val="8"/>
        <rFont val="Noto Sans"/>
        <family val="2"/>
      </rPr>
      <t xml:space="preserve">榆林子镇长乐塬农村环境综合整治项目，建设性质：新建；建设规模及主要建设内容：以长乐塬下沟、习仵、马家、石家、任家及党家六个村为重点，新建排水明渠</t>
    </r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公里，安装分类式垃圾箱</t>
    </r>
    <r>
      <rPr>
        <sz val="8"/>
        <rFont val="Times New Roman"/>
        <family val="1"/>
      </rPr>
      <t xml:space="preserve">1120</t>
    </r>
    <r>
      <rPr>
        <sz val="8"/>
        <rFont val="Noto Sans"/>
        <family val="2"/>
      </rPr>
      <t xml:space="preserve">个，垃圾收集箱</t>
    </r>
    <r>
      <rPr>
        <sz val="8"/>
        <rFont val="Times New Roman"/>
        <family val="1"/>
      </rPr>
      <t xml:space="preserve">186</t>
    </r>
    <r>
      <rPr>
        <sz val="8"/>
        <rFont val="Noto Sans"/>
        <family val="2"/>
      </rPr>
      <t xml:space="preserve">个，小垃圾转运车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辆，建设垃圾填埋点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处，道路硬化</t>
    </r>
    <r>
      <rPr>
        <sz val="8"/>
        <rFont val="Times New Roman"/>
        <family val="1"/>
      </rPr>
      <t xml:space="preserve">56000</t>
    </r>
    <r>
      <rPr>
        <sz val="8"/>
        <rFont val="Noto Sans"/>
        <family val="2"/>
      </rPr>
      <t xml:space="preserve">㎡，埋设供排水管道</t>
    </r>
    <r>
      <rPr>
        <sz val="8"/>
        <rFont val="Times New Roman"/>
        <family val="1"/>
      </rPr>
      <t xml:space="preserve">3360</t>
    </r>
    <r>
      <rPr>
        <sz val="8"/>
        <rFont val="Noto Sans"/>
        <family val="2"/>
      </rPr>
      <t xml:space="preserve">米。</t>
    </r>
  </si>
  <si>
    <t xml:space="preserve">便于收集垃圾，运输垃圾。</t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宫河镇东里村环境综合整治项目</t>
    </r>
  </si>
  <si>
    <r>
      <rPr>
        <sz val="8"/>
        <rFont val="Noto Sans"/>
        <family val="2"/>
      </rPr>
      <t xml:space="preserve">拆废拆旧，新建垃圾集中收集点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处，栽植绿化树，铺设透水砖，入户路硬化。</t>
    </r>
  </si>
  <si>
    <t xml:space="preserve">改善东里村整体环境卫生。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、宫河镇西里村环境综合整治项目</t>
    </r>
  </si>
  <si>
    <r>
      <rPr>
        <sz val="8"/>
        <rFont val="Noto Sans"/>
        <family val="2"/>
      </rPr>
      <t xml:space="preserve">拆废拆旧，新建垃圾集中收集点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处，栽植绿化树，铺设透水砖，入户路硬化。</t>
    </r>
  </si>
  <si>
    <t xml:space="preserve">改善西里村整体环境卫生。</t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、山河镇环境综合整治项目</t>
    </r>
  </si>
  <si>
    <t xml:space="preserve">正周路沿线及李家川村、移风村</t>
  </si>
  <si>
    <r>
      <rPr>
        <sz val="8"/>
        <rFont val="Noto Sans"/>
        <family val="2"/>
      </rPr>
      <t xml:space="preserve">沿正周公路，进行水渠边沟及行道树周围的清理，整理，种花种草，使公路沿线环境进一步绿化、美化；居民安置点的亮化工程，涉及李家川村、移风村，安装太阳能路灯共</t>
    </r>
    <r>
      <rPr>
        <sz val="8"/>
        <rFont val="Times New Roman"/>
        <family val="1"/>
      </rPr>
      <t xml:space="preserve">160</t>
    </r>
    <r>
      <rPr>
        <sz val="8"/>
        <rFont val="Noto Sans"/>
        <family val="2"/>
      </rPr>
      <t xml:space="preserve">盏。</t>
    </r>
  </si>
  <si>
    <t xml:space="preserve">改善环境卫生、亮化环境。</t>
  </si>
  <si>
    <t xml:space="preserve">0.0139</t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、周家镇环境整治保洁车购置项目</t>
    </r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行政村</t>
    </r>
  </si>
  <si>
    <r>
      <rPr>
        <sz val="8"/>
        <rFont val="Noto Sans"/>
        <family val="2"/>
      </rPr>
      <t xml:space="preserve">购置保洁车购置电动保洁车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辆，垃圾转运拉运车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辆，打草机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个。新建垃圾收集点（道路、围栏、防渗、挖土方等建设）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个。</t>
    </r>
  </si>
  <si>
    <t xml:space="preserve">改善整体环境卫生。</t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、三嘉乡道路沿线环境改造提升项目</t>
    </r>
  </si>
  <si>
    <r>
      <rPr>
        <sz val="8"/>
        <rFont val="Noto Sans"/>
        <family val="2"/>
      </rPr>
      <t xml:space="preserve">对林坡村村道沿线进行环境改造提升；全长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公里，栽植行道树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，修建围墙</t>
    </r>
    <r>
      <rPr>
        <sz val="8"/>
        <rFont val="Times New Roman"/>
        <family val="1"/>
      </rPr>
      <t xml:space="preserve">70</t>
    </r>
    <r>
      <rPr>
        <sz val="8"/>
        <rFont val="Noto Sans"/>
        <family val="2"/>
      </rPr>
      <t xml:space="preserve">米。</t>
    </r>
  </si>
  <si>
    <t xml:space="preserve">提升片区道路沿线品质，改善群众生活环境。</t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、三嘉乡道路沿线环境改造提升项目</t>
    </r>
  </si>
  <si>
    <t xml:space="preserve">东庄村</t>
  </si>
  <si>
    <r>
      <rPr>
        <sz val="8"/>
        <rFont val="Noto Sans"/>
        <family val="2"/>
      </rPr>
      <t xml:space="preserve">对东庄村于西组至索洛组沿线进行环境改造提升，全长</t>
    </r>
    <r>
      <rPr>
        <sz val="8"/>
        <rFont val="Times New Roman"/>
        <family val="1"/>
      </rPr>
      <t xml:space="preserve">3.6</t>
    </r>
    <r>
      <rPr>
        <sz val="8"/>
        <rFont val="Noto Sans"/>
        <family val="2"/>
      </rPr>
      <t xml:space="preserve">公里。栽植行道树</t>
    </r>
    <r>
      <rPr>
        <sz val="8"/>
        <rFont val="Times New Roman"/>
        <family val="1"/>
      </rPr>
      <t xml:space="preserve">1440</t>
    </r>
    <r>
      <rPr>
        <sz val="8"/>
        <rFont val="Noto Sans"/>
        <family val="2"/>
      </rPr>
      <t xml:space="preserve">，铺设透水砖</t>
    </r>
    <r>
      <rPr>
        <sz val="8"/>
        <rFont val="Times New Roman"/>
        <family val="1"/>
      </rPr>
      <t xml:space="preserve">2300</t>
    </r>
    <r>
      <rPr>
        <sz val="8"/>
        <rFont val="Noto Sans"/>
        <family val="2"/>
      </rPr>
      <t xml:space="preserve">平方米，修建围墙</t>
    </r>
    <r>
      <rPr>
        <sz val="8"/>
        <rFont val="Times New Roman"/>
        <family val="1"/>
      </rPr>
      <t xml:space="preserve">1300</t>
    </r>
    <r>
      <rPr>
        <sz val="8"/>
        <rFont val="Noto Sans"/>
        <family val="2"/>
      </rPr>
      <t xml:space="preserve">米，门前水泥路硬化</t>
    </r>
    <r>
      <rPr>
        <sz val="8"/>
        <rFont val="Times New Roman"/>
        <family val="1"/>
      </rPr>
      <t xml:space="preserve">2200</t>
    </r>
    <r>
      <rPr>
        <sz val="8"/>
        <rFont val="Noto Sans"/>
        <family val="2"/>
      </rPr>
      <t xml:space="preserve">平方米。</t>
    </r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、三嘉乡道路沿线环境改造提升项目</t>
    </r>
  </si>
  <si>
    <r>
      <rPr>
        <sz val="8"/>
        <rFont val="Noto Sans"/>
        <family val="2"/>
      </rPr>
      <t xml:space="preserve">对东庄村索罗组至后坡村沿线进行环境改造提升，全长</t>
    </r>
    <r>
      <rPr>
        <sz val="8"/>
        <rFont val="Times New Roman"/>
        <family val="1"/>
      </rPr>
      <t xml:space="preserve">2.1</t>
    </r>
    <r>
      <rPr>
        <sz val="8"/>
        <rFont val="Noto Sans"/>
        <family val="2"/>
      </rPr>
      <t xml:space="preserve">公里。栽植行道树</t>
    </r>
    <r>
      <rPr>
        <sz val="8"/>
        <rFont val="Times New Roman"/>
        <family val="1"/>
      </rPr>
      <t xml:space="preserve">840</t>
    </r>
    <r>
      <rPr>
        <sz val="8"/>
        <rFont val="Noto Sans"/>
        <family val="2"/>
      </rPr>
      <t xml:space="preserve">，铺设透水砖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平方米，修建围墙</t>
    </r>
    <r>
      <rPr>
        <sz val="8"/>
        <rFont val="Times New Roman"/>
        <family val="1"/>
      </rPr>
      <t xml:space="preserve">900</t>
    </r>
    <r>
      <rPr>
        <sz val="8"/>
        <rFont val="Noto Sans"/>
        <family val="2"/>
      </rPr>
      <t xml:space="preserve">米，门前水泥路硬化</t>
    </r>
    <r>
      <rPr>
        <sz val="8"/>
        <rFont val="Times New Roman"/>
        <family val="1"/>
      </rPr>
      <t xml:space="preserve">1040</t>
    </r>
    <r>
      <rPr>
        <sz val="8"/>
        <rFont val="Noto Sans"/>
        <family val="2"/>
      </rPr>
      <t xml:space="preserve">平方米。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、三嘉乡道路沿线环境改造提升项目</t>
    </r>
  </si>
  <si>
    <r>
      <rPr>
        <sz val="8"/>
        <rFont val="Noto Sans"/>
        <family val="2"/>
      </rPr>
      <t xml:space="preserve">对后坡村村道沿线进行环境改造提升；全长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公里。栽植行道树</t>
    </r>
    <r>
      <rPr>
        <sz val="8"/>
        <rFont val="Times New Roman"/>
        <family val="1"/>
      </rPr>
      <t xml:space="preserve">800</t>
    </r>
    <r>
      <rPr>
        <sz val="8"/>
        <rFont val="Noto Sans"/>
        <family val="2"/>
      </rPr>
      <t xml:space="preserve">，修建围墙</t>
    </r>
    <r>
      <rPr>
        <sz val="8"/>
        <rFont val="Times New Roman"/>
        <family val="1"/>
      </rPr>
      <t xml:space="preserve">25</t>
    </r>
    <r>
      <rPr>
        <sz val="8"/>
        <rFont val="Noto Sans"/>
        <family val="2"/>
      </rPr>
      <t xml:space="preserve">米，门前水泥路硬化</t>
    </r>
    <r>
      <rPr>
        <sz val="8"/>
        <rFont val="Times New Roman"/>
        <family val="1"/>
      </rPr>
      <t xml:space="preserve">1022</t>
    </r>
    <r>
      <rPr>
        <sz val="8"/>
        <rFont val="Noto Sans"/>
        <family val="2"/>
      </rPr>
      <t xml:space="preserve">平方米。</t>
    </r>
  </si>
  <si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、三嘉乡道路沿线环境改造提升项目</t>
    </r>
  </si>
  <si>
    <r>
      <rPr>
        <sz val="8"/>
        <rFont val="Noto Sans"/>
        <family val="2"/>
      </rPr>
      <t xml:space="preserve">对狼牙坬村村道沿线进行环境改造提升；全长</t>
    </r>
    <r>
      <rPr>
        <sz val="8"/>
        <rFont val="Times New Roman"/>
        <family val="1"/>
      </rPr>
      <t xml:space="preserve">6.6</t>
    </r>
    <r>
      <rPr>
        <sz val="8"/>
        <rFont val="Noto Sans"/>
        <family val="2"/>
      </rPr>
      <t xml:space="preserve">公里。栽植行道树</t>
    </r>
    <r>
      <rPr>
        <sz val="8"/>
        <rFont val="Times New Roman"/>
        <family val="1"/>
      </rPr>
      <t xml:space="preserve">2640</t>
    </r>
    <r>
      <rPr>
        <sz val="8"/>
        <rFont val="Noto Sans"/>
        <family val="2"/>
      </rPr>
      <t xml:space="preserve">，铺设透水砖</t>
    </r>
    <r>
      <rPr>
        <sz val="8"/>
        <rFont val="Times New Roman"/>
        <family val="1"/>
      </rPr>
      <t xml:space="preserve">1200</t>
    </r>
    <r>
      <rPr>
        <sz val="8"/>
        <rFont val="Noto Sans"/>
        <family val="2"/>
      </rPr>
      <t xml:space="preserve">平方米，修建围墙    </t>
    </r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米，门前水泥路硬化</t>
    </r>
    <r>
      <rPr>
        <sz val="8"/>
        <rFont val="Times New Roman"/>
        <family val="1"/>
      </rPr>
      <t xml:space="preserve">480</t>
    </r>
    <r>
      <rPr>
        <sz val="8"/>
        <rFont val="Noto Sans"/>
        <family val="2"/>
      </rPr>
      <t xml:space="preserve">平方米。</t>
    </r>
  </si>
  <si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、三嘉乡道路沿线环境改造提升项目</t>
    </r>
  </si>
  <si>
    <t xml:space="preserve">张村、东庄村</t>
  </si>
  <si>
    <r>
      <rPr>
        <sz val="8"/>
        <rFont val="Noto Sans"/>
        <family val="2"/>
      </rPr>
      <t xml:space="preserve">对张村</t>
    </r>
    <r>
      <rPr>
        <sz val="8"/>
        <rFont val="Times New Roman"/>
        <family val="1"/>
      </rPr>
      <t xml:space="preserve">--</t>
    </r>
    <r>
      <rPr>
        <sz val="8"/>
        <rFont val="Noto Sans"/>
        <family val="2"/>
      </rPr>
      <t xml:space="preserve">东庄村于西道路沿线进行环境改造提升，全长</t>
    </r>
    <r>
      <rPr>
        <sz val="8"/>
        <rFont val="Times New Roman"/>
        <family val="1"/>
      </rPr>
      <t xml:space="preserve">13</t>
    </r>
    <r>
      <rPr>
        <sz val="8"/>
        <rFont val="Noto Sans"/>
        <family val="2"/>
      </rPr>
      <t xml:space="preserve">公里，栽植绿化树</t>
    </r>
    <r>
      <rPr>
        <sz val="8"/>
        <rFont val="Times New Roman"/>
        <family val="1"/>
      </rPr>
      <t xml:space="preserve">5200</t>
    </r>
    <r>
      <rPr>
        <sz val="8"/>
        <rFont val="Noto Sans"/>
        <family val="2"/>
      </rPr>
      <t xml:space="preserve">棵。</t>
    </r>
  </si>
  <si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、永正镇环境整治奖补项目</t>
    </r>
  </si>
  <si>
    <r>
      <rPr>
        <sz val="8"/>
        <rFont val="Noto Sans"/>
        <family val="2"/>
      </rPr>
      <t xml:space="preserve">建设扶贫超市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、购置洗衣粉、洗洁净、清洁用具等若干。</t>
    </r>
  </si>
  <si>
    <t xml:space="preserve">巩固全域无垃圾成果，改善建档立卡贫困户生活环境。</t>
  </si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、永正镇环境整治奖补项目</t>
    </r>
  </si>
  <si>
    <t xml:space="preserve">依托扶贫超市，奖励补助。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永正镇东龙头村电动垃圾收集车购置项目</t>
    </r>
  </si>
  <si>
    <r>
      <rPr>
        <sz val="8"/>
        <rFont val="Noto Sans"/>
        <family val="2"/>
      </rPr>
      <t xml:space="preserve">新购置电动垃圾收集车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辆。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、永正镇上官庄村电动垃圾收集车购置项目</t>
    </r>
  </si>
  <si>
    <t xml:space="preserve">上官庄村</t>
  </si>
  <si>
    <r>
      <rPr>
        <sz val="8"/>
        <rFont val="Noto Sans"/>
        <family val="2"/>
      </rPr>
      <t xml:space="preserve">新购置电动垃圾收集车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辆。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永正镇友好村电动垃圾收集车购置项目</t>
    </r>
  </si>
  <si>
    <t xml:space="preserve">友好村</t>
  </si>
  <si>
    <r>
      <rPr>
        <sz val="8"/>
        <rFont val="Noto Sans"/>
        <family val="2"/>
      </rPr>
      <t xml:space="preserve">新购置电动垃圾收集车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辆。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榆林子镇党家村垃圾收集点建设项目</t>
    </r>
  </si>
  <si>
    <r>
      <rPr>
        <sz val="8"/>
        <rFont val="Noto Sans"/>
        <family val="2"/>
      </rPr>
      <t xml:space="preserve">新建垃圾收集点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处。</t>
    </r>
  </si>
  <si>
    <t xml:space="preserve">便于收集垃圾。</t>
  </si>
  <si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榆林子镇党家村垃圾收集及运输项目</t>
    </r>
  </si>
  <si>
    <r>
      <rPr>
        <sz val="8"/>
        <rFont val="Noto Sans"/>
        <family val="2"/>
      </rPr>
      <t xml:space="preserve">新购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辆电动垃圾车，</t>
    </r>
    <r>
      <rPr>
        <sz val="8"/>
        <rFont val="Times New Roman"/>
        <family val="1"/>
      </rPr>
      <t xml:space="preserve">600</t>
    </r>
    <r>
      <rPr>
        <sz val="8"/>
        <rFont val="Noto Sans"/>
        <family val="2"/>
      </rPr>
      <t xml:space="preserve">个分类式垃圾桶。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、榆林子镇高龙头村垃圾收集点建设项目</t>
    </r>
  </si>
  <si>
    <t xml:space="preserve">高龙头村</t>
  </si>
  <si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榆林子镇高龙头村垃圾收集及运输项目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、榆林子镇乐安坊村垃圾收集点建设项目</t>
    </r>
  </si>
  <si>
    <t xml:space="preserve">乐安坊村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、榆林子镇乐安坊村垃圾收集及运输项目</t>
    </r>
  </si>
  <si>
    <r>
      <rPr>
        <sz val="8"/>
        <rFont val="Noto Sans"/>
        <family val="2"/>
      </rPr>
      <t xml:space="preserve">新购置辆电动垃圾车，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个分类式垃圾桶。</t>
    </r>
  </si>
  <si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、榆林子镇乐兴村垃圾填埋点建设项目</t>
    </r>
  </si>
  <si>
    <t xml:space="preserve">每组建设一处垃圾填埋点，并建设标准化填埋点一处。</t>
  </si>
  <si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、榆林子镇乐兴村垃圾收集点建设项目</t>
    </r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、榆林子镇乐兴村垃圾收集及运输项目</t>
    </r>
  </si>
  <si>
    <r>
      <rPr>
        <sz val="8"/>
        <rFont val="Noto Sans"/>
        <family val="2"/>
      </rPr>
      <t xml:space="preserve">新购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辆电动垃圾车，</t>
    </r>
    <r>
      <rPr>
        <sz val="8"/>
        <rFont val="Times New Roman"/>
        <family val="1"/>
      </rPr>
      <t xml:space="preserve">800</t>
    </r>
    <r>
      <rPr>
        <sz val="8"/>
        <rFont val="Noto Sans"/>
        <family val="2"/>
      </rPr>
      <t xml:space="preserve">个分类式垃圾桶。</t>
    </r>
  </si>
  <si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、榆林子镇任家村垃圾收集点建设项目</t>
    </r>
  </si>
  <si>
    <t xml:space="preserve">任家村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、榆林子镇任家村垃圾收集及运输项目</t>
    </r>
  </si>
  <si>
    <r>
      <rPr>
        <sz val="8"/>
        <rFont val="Noto Sans"/>
        <family val="2"/>
      </rPr>
      <t xml:space="preserve">新购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辆电动垃圾车，</t>
    </r>
    <r>
      <rPr>
        <sz val="8"/>
        <rFont val="Times New Roman"/>
        <family val="1"/>
      </rPr>
      <t xml:space="preserve">700</t>
    </r>
    <r>
      <rPr>
        <sz val="8"/>
        <rFont val="Noto Sans"/>
        <family val="2"/>
      </rPr>
      <t xml:space="preserve">个分类式垃圾桶。</t>
    </r>
  </si>
  <si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、榆林子镇石家村垃圾收集点建设项目</t>
    </r>
  </si>
  <si>
    <t xml:space="preserve">石家村</t>
  </si>
  <si>
    <r>
      <rPr>
        <sz val="8"/>
        <rFont val="Noto Sans"/>
        <family val="2"/>
      </rPr>
      <t xml:space="preserve">新建垃圾收集点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、榆林子镇石家村垃圾收集及运输项目</t>
    </r>
  </si>
  <si>
    <r>
      <rPr>
        <sz val="8"/>
        <rFont val="Noto Sans"/>
        <family val="2"/>
      </rPr>
      <t xml:space="preserve">新购置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辆电动垃圾车，</t>
    </r>
    <r>
      <rPr>
        <sz val="8"/>
        <rFont val="Times New Roman"/>
        <family val="1"/>
      </rPr>
      <t xml:space="preserve">850</t>
    </r>
    <r>
      <rPr>
        <sz val="8"/>
        <rFont val="Noto Sans"/>
        <family val="2"/>
      </rPr>
      <t xml:space="preserve">个分类式垃圾桶。</t>
    </r>
  </si>
  <si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、榆林子镇马家村垃圾收集点建设项目</t>
    </r>
  </si>
  <si>
    <r>
      <rPr>
        <sz val="8"/>
        <rFont val="Noto Sans"/>
        <family val="2"/>
      </rPr>
      <t xml:space="preserve">新建垃圾收集点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、榆林子镇马家村垃圾收集及运输项目</t>
    </r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、榆林子镇文乐村垃圾收集点建设项目</t>
    </r>
  </si>
  <si>
    <t xml:space="preserve">文乐村</t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、榆林子镇文乐村垃圾收集点建设项目</t>
    </r>
  </si>
  <si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榆林子镇文乐村垃圾收集及运输项目</t>
    </r>
  </si>
  <si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、榆林子镇习忤村垃圾收集点建设项目</t>
    </r>
  </si>
  <si>
    <r>
      <rPr>
        <sz val="8"/>
        <rFont val="Noto Sans"/>
        <family val="2"/>
      </rPr>
      <t xml:space="preserve">新建垃圾收集点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榆林子镇习忤村垃圾收集及运输项目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、榆林子镇中巷村垃圾收集点建设项目</t>
    </r>
  </si>
  <si>
    <t xml:space="preserve">中巷村</t>
  </si>
  <si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、榆林子镇中巷村垃圾收集及运输项目</t>
    </r>
  </si>
  <si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榆林子镇下沟村农村人居环境整治项目</t>
    </r>
  </si>
  <si>
    <t xml:space="preserve">下沟村</t>
  </si>
  <si>
    <r>
      <rPr>
        <sz val="8"/>
        <rFont val="Noto Sans"/>
        <family val="2"/>
      </rPr>
      <t xml:space="preserve">新建垃圾转运站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榆林子镇下沟村垃圾收集点建设项目</t>
    </r>
  </si>
  <si>
    <r>
      <rPr>
        <sz val="8"/>
        <rFont val="Noto Sans"/>
        <family val="2"/>
      </rPr>
      <t xml:space="preserve">新建垃圾收集点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、榆林子镇下沟村垃圾收集及运输项目</t>
    </r>
  </si>
  <si>
    <r>
      <rPr>
        <sz val="8"/>
        <rFont val="Noto Sans"/>
        <family val="2"/>
      </rPr>
      <t xml:space="preserve">新购置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辆电动垃圾车，</t>
    </r>
    <r>
      <rPr>
        <sz val="8"/>
        <rFont val="Times New Roman"/>
        <family val="1"/>
      </rPr>
      <t xml:space="preserve">750</t>
    </r>
    <r>
      <rPr>
        <sz val="8"/>
        <rFont val="Noto Sans"/>
        <family val="2"/>
      </rPr>
      <t xml:space="preserve">个分类式垃圾桶。</t>
    </r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榆林子镇小寺头村垃圾收集点建设项目</t>
    </r>
  </si>
  <si>
    <t xml:space="preserve">小寺头村</t>
  </si>
  <si>
    <r>
      <rPr>
        <sz val="8"/>
        <rFont val="Noto Sans"/>
        <family val="2"/>
      </rPr>
      <t xml:space="preserve">新建垃圾收集点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处。</t>
    </r>
  </si>
  <si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、榆林子镇小寺头村垃圾收集及运输项目</t>
    </r>
  </si>
  <si>
    <r>
      <rPr>
        <sz val="8"/>
        <rFont val="Noto Sans"/>
        <family val="2"/>
      </rPr>
      <t xml:space="preserve">新购置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辆电动垃圾车，</t>
    </r>
    <r>
      <rPr>
        <sz val="8"/>
        <rFont val="Times New Roman"/>
        <family val="1"/>
      </rPr>
      <t xml:space="preserve">1000</t>
    </r>
    <r>
      <rPr>
        <sz val="8"/>
        <rFont val="Noto Sans"/>
        <family val="2"/>
      </rPr>
      <t xml:space="preserve">个分类式垃圾桶。</t>
    </r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_(\$* #,##0.00_);_(\$* \(#,##0.00\);_(\$* \-??_);_(@_)"/>
    <numFmt numFmtId="217" formatCode="_(\$* #,##0_);_(\$* \(#,##0\);_(\$* \-_);_(@_)"/>
    <numFmt numFmtId="218" formatCode="0.00_ "/>
    <numFmt numFmtId="219" formatCode="0_ "/>
    <numFmt numFmtId="220" formatCode="General"/>
    <numFmt numFmtId="221" formatCode="0.0000_ "/>
    <numFmt numFmtId="222" formatCode="0_);[RED]\(0\)"/>
    <numFmt numFmtId="223" formatCode="0.00_);[RED]\(0.00\)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6"/>
      <name val="Noto Sans"/>
      <family val="2"/>
    </font>
    <font>
      <b val="true"/>
      <sz val="8"/>
      <name val="仿宋_GB2312"/>
      <family val="0"/>
      <charset val="134"/>
    </font>
    <font>
      <sz val="8"/>
      <color rgb="FF339966"/>
      <name val="宋体"/>
      <family val="0"/>
      <charset val="134"/>
    </font>
    <font>
      <sz val="11"/>
      <name val="Tahoma"/>
      <family val="2"/>
      <charset val="134"/>
    </font>
    <font>
      <sz val="10"/>
      <name val="Noto Sans"/>
      <family val="2"/>
    </font>
    <font>
      <vertAlign val="superscript"/>
      <sz val="8"/>
      <name val="Times New Roman"/>
      <family val="1"/>
    </font>
    <font>
      <b val="true"/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7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17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5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2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1" fontId="1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3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_Book1" xfId="24"/>
    <cellStyle name="20% - Accent1" xfId="25"/>
    <cellStyle name="20% - Accent1 10" xfId="26"/>
    <cellStyle name="20% - Accent1 10 2" xfId="27"/>
    <cellStyle name="20% - Accent1 11" xfId="28"/>
    <cellStyle name="20% - Accent1 12" xfId="29"/>
    <cellStyle name="20% - Accent1 2" xfId="30"/>
    <cellStyle name="20% - Accent1 2 2" xfId="31"/>
    <cellStyle name="20% - Accent1 2 2 2" xfId="32"/>
    <cellStyle name="20% - Accent1 2 3" xfId="33"/>
    <cellStyle name="20% - Accent1 2 3 2" xfId="34"/>
    <cellStyle name="20% - Accent1 2 4" xfId="35"/>
    <cellStyle name="20% - Accent1 2 4 2" xfId="36"/>
    <cellStyle name="20% - Accent1 2 5" xfId="37"/>
    <cellStyle name="20% - Accent1 3" xfId="38"/>
    <cellStyle name="20% - Accent1 3 2" xfId="39"/>
    <cellStyle name="20% - Accent1 3 2 2" xfId="40"/>
    <cellStyle name="20% - Accent1 3 3" xfId="41"/>
    <cellStyle name="20% - Accent1 3 3 2" xfId="42"/>
    <cellStyle name="20% - Accent1 3 4" xfId="43"/>
    <cellStyle name="20% - Accent1 4" xfId="44"/>
    <cellStyle name="20% - Accent1 4 2" xfId="45"/>
    <cellStyle name="20% - Accent1 4 2 2" xfId="46"/>
    <cellStyle name="20% - Accent1 4 3" xfId="47"/>
    <cellStyle name="20% - Accent1 4 3 2" xfId="48"/>
    <cellStyle name="20% - Accent1 4 4" xfId="49"/>
    <cellStyle name="20% - Accent1 5" xfId="50"/>
    <cellStyle name="20% - Accent1 5 2" xfId="51"/>
    <cellStyle name="20% - Accent1 5 2 2" xfId="52"/>
    <cellStyle name="20% - Accent1 5 3" xfId="53"/>
    <cellStyle name="20% - Accent1 5 3 2" xfId="54"/>
    <cellStyle name="20% - Accent1 5 4" xfId="55"/>
    <cellStyle name="20% - Accent1 6" xfId="56"/>
    <cellStyle name="20% - Accent1 6 2" xfId="57"/>
    <cellStyle name="20% - Accent1 7" xfId="58"/>
    <cellStyle name="20% - Accent1 7 2" xfId="59"/>
    <cellStyle name="20% - Accent1 8" xfId="60"/>
    <cellStyle name="20% - Accent1 8 2" xfId="61"/>
    <cellStyle name="20% - Accent1 9" xfId="62"/>
    <cellStyle name="20% - Accent1 9 2" xfId="63"/>
    <cellStyle name="20% - Accent2" xfId="64"/>
    <cellStyle name="20% - Accent2 10" xfId="65"/>
    <cellStyle name="20% - Accent2 10 2" xfId="66"/>
    <cellStyle name="20% - Accent2 11" xfId="67"/>
    <cellStyle name="20% - Accent2 12" xfId="68"/>
    <cellStyle name="20% - Accent2 2" xfId="69"/>
    <cellStyle name="20% - Accent2 2 2" xfId="70"/>
    <cellStyle name="20% - Accent2 2 2 2" xfId="71"/>
    <cellStyle name="20% - Accent2 2 3" xfId="72"/>
    <cellStyle name="20% - Accent2 2 3 2" xfId="73"/>
    <cellStyle name="20% - Accent2 2 4" xfId="74"/>
    <cellStyle name="20% - Accent2 2 4 2" xfId="75"/>
    <cellStyle name="20% - Accent2 2 5" xfId="76"/>
    <cellStyle name="20% - Accent2 3" xfId="77"/>
    <cellStyle name="20% - Accent2 3 2" xfId="78"/>
    <cellStyle name="20% - Accent2 3 2 2" xfId="79"/>
    <cellStyle name="20% - Accent2 3 3" xfId="80"/>
    <cellStyle name="20% - Accent2 3 3 2" xfId="81"/>
    <cellStyle name="20% - Accent2 3 4" xfId="82"/>
    <cellStyle name="20% - Accent2 4" xfId="83"/>
    <cellStyle name="20% - Accent2 4 2" xfId="84"/>
    <cellStyle name="20% - Accent2 4 2 2" xfId="85"/>
    <cellStyle name="20% - Accent2 4 3" xfId="86"/>
    <cellStyle name="20% - Accent2 4 3 2" xfId="87"/>
    <cellStyle name="20% - Accent2 4 4" xfId="88"/>
    <cellStyle name="20% - Accent2 5" xfId="89"/>
    <cellStyle name="20% - Accent2 5 2" xfId="90"/>
    <cellStyle name="20% - Accent2 5 2 2" xfId="91"/>
    <cellStyle name="20% - Accent2 5 3" xfId="92"/>
    <cellStyle name="20% - Accent2 5 3 2" xfId="93"/>
    <cellStyle name="20% - Accent2 5 4" xfId="94"/>
    <cellStyle name="20% - Accent2 6" xfId="95"/>
    <cellStyle name="20% - Accent2 6 2" xfId="96"/>
    <cellStyle name="20% - Accent2 7" xfId="97"/>
    <cellStyle name="20% - Accent2 7 2" xfId="98"/>
    <cellStyle name="20% - Accent2 8" xfId="99"/>
    <cellStyle name="20% - Accent2 8 2" xfId="100"/>
    <cellStyle name="20% - Accent2 9" xfId="101"/>
    <cellStyle name="20% - Accent2 9 2" xfId="102"/>
    <cellStyle name="20% - Accent3" xfId="103"/>
    <cellStyle name="20% - Accent3 10" xfId="104"/>
    <cellStyle name="20% - Accent3 10 2" xfId="105"/>
    <cellStyle name="20% - Accent3 11" xfId="106"/>
    <cellStyle name="20% - Accent3 12" xfId="107"/>
    <cellStyle name="20% - Accent3 2" xfId="108"/>
    <cellStyle name="20% - Accent3 2 2" xfId="109"/>
    <cellStyle name="20% - Accent3 2 2 2" xfId="110"/>
    <cellStyle name="20% - Accent3 2 3" xfId="111"/>
    <cellStyle name="20% - Accent3 2 3 2" xfId="112"/>
    <cellStyle name="20% - Accent3 2 4" xfId="113"/>
    <cellStyle name="20% - Accent3 2 4 2" xfId="114"/>
    <cellStyle name="20% - Accent3 2 5" xfId="115"/>
    <cellStyle name="20% - Accent3 3" xfId="116"/>
    <cellStyle name="20% - Accent3 3 2" xfId="117"/>
    <cellStyle name="20% - Accent3 3 2 2" xfId="118"/>
    <cellStyle name="20% - Accent3 3 3" xfId="119"/>
    <cellStyle name="20% - Accent3 3 3 2" xfId="120"/>
    <cellStyle name="20% - Accent3 3 4" xfId="121"/>
    <cellStyle name="20% - Accent3 4" xfId="122"/>
    <cellStyle name="20% - Accent3 4 2" xfId="123"/>
    <cellStyle name="20% - Accent3 4 2 2" xfId="124"/>
    <cellStyle name="20% - Accent3 4 3" xfId="125"/>
    <cellStyle name="20% - Accent3 4 3 2" xfId="126"/>
    <cellStyle name="20% - Accent3 4 4" xfId="127"/>
    <cellStyle name="20% - Accent3 5" xfId="128"/>
    <cellStyle name="20% - Accent3 5 2" xfId="129"/>
    <cellStyle name="20% - Accent3 5 2 2" xfId="130"/>
    <cellStyle name="20% - Accent3 5 3" xfId="131"/>
    <cellStyle name="20% - Accent3 5 3 2" xfId="132"/>
    <cellStyle name="20% - Accent3 5 4" xfId="133"/>
    <cellStyle name="20% - Accent3 6" xfId="134"/>
    <cellStyle name="20% - Accent3 6 2" xfId="135"/>
    <cellStyle name="20% - Accent3 7" xfId="136"/>
    <cellStyle name="20% - Accent3 7 2" xfId="137"/>
    <cellStyle name="20% - Accent3 8" xfId="138"/>
    <cellStyle name="20% - Accent3 8 2" xfId="139"/>
    <cellStyle name="20% - Accent3 9" xfId="140"/>
    <cellStyle name="20% - Accent3 9 2" xfId="141"/>
    <cellStyle name="20% - Accent4" xfId="142"/>
    <cellStyle name="20% - Accent4 10" xfId="143"/>
    <cellStyle name="20% - Accent4 10 2" xfId="144"/>
    <cellStyle name="20% - Accent4 11" xfId="145"/>
    <cellStyle name="20% - Accent4 12" xfId="146"/>
    <cellStyle name="20% - Accent4 2" xfId="147"/>
    <cellStyle name="20% - Accent4 2 2" xfId="148"/>
    <cellStyle name="20% - Accent4 2 2 2" xfId="149"/>
    <cellStyle name="20% - Accent4 2 3" xfId="150"/>
    <cellStyle name="20% - Accent4 2 3 2" xfId="151"/>
    <cellStyle name="20% - Accent4 2 4" xfId="152"/>
    <cellStyle name="20% - Accent4 2 4 2" xfId="153"/>
    <cellStyle name="20% - Accent4 2 5" xfId="154"/>
    <cellStyle name="20% - Accent4 3" xfId="155"/>
    <cellStyle name="20% - Accent4 3 2" xfId="156"/>
    <cellStyle name="20% - Accent4 3 2 2" xfId="157"/>
    <cellStyle name="20% - Accent4 3 3" xfId="158"/>
    <cellStyle name="20% - Accent4 3 3 2" xfId="159"/>
    <cellStyle name="20% - Accent4 3 4" xfId="160"/>
    <cellStyle name="20% - Accent4 4" xfId="161"/>
    <cellStyle name="20% - Accent4 4 2" xfId="162"/>
    <cellStyle name="20% - Accent4 4 2 2" xfId="163"/>
    <cellStyle name="20% - Accent4 4 3" xfId="164"/>
    <cellStyle name="20% - Accent4 4 3 2" xfId="165"/>
    <cellStyle name="20% - Accent4 4 4" xfId="166"/>
    <cellStyle name="20% - Accent4 5" xfId="167"/>
    <cellStyle name="20% - Accent4 5 2" xfId="168"/>
    <cellStyle name="20% - Accent4 5 2 2" xfId="169"/>
    <cellStyle name="20% - Accent4 5 3" xfId="170"/>
    <cellStyle name="20% - Accent4 5 3 2" xfId="171"/>
    <cellStyle name="20% - Accent4 5 4" xfId="172"/>
    <cellStyle name="20% - Accent4 6" xfId="173"/>
    <cellStyle name="20% - Accent4 6 2" xfId="174"/>
    <cellStyle name="20% - Accent4 7" xfId="175"/>
    <cellStyle name="20% - Accent4 7 2" xfId="176"/>
    <cellStyle name="20% - Accent4 8" xfId="177"/>
    <cellStyle name="20% - Accent4 8 2" xfId="178"/>
    <cellStyle name="20% - Accent4 9" xfId="179"/>
    <cellStyle name="20% - Accent4 9 2" xfId="180"/>
    <cellStyle name="20% - Accent5" xfId="181"/>
    <cellStyle name="20% - Accent5 10" xfId="182"/>
    <cellStyle name="20% - Accent5 10 2" xfId="183"/>
    <cellStyle name="20% - Accent5 11" xfId="184"/>
    <cellStyle name="20% - Accent5 12" xfId="185"/>
    <cellStyle name="20% - Accent5 2" xfId="186"/>
    <cellStyle name="20% - Accent5 2 2" xfId="187"/>
    <cellStyle name="20% - Accent5 2 2 2" xfId="188"/>
    <cellStyle name="20% - Accent5 2 3" xfId="189"/>
    <cellStyle name="20% - Accent5 2 3 2" xfId="190"/>
    <cellStyle name="20% - Accent5 2 4" xfId="191"/>
    <cellStyle name="20% - Accent5 2 4 2" xfId="192"/>
    <cellStyle name="20% - Accent5 2 5" xfId="193"/>
    <cellStyle name="20% - Accent5 3" xfId="194"/>
    <cellStyle name="20% - Accent5 3 2" xfId="195"/>
    <cellStyle name="20% - Accent5 3 2 2" xfId="196"/>
    <cellStyle name="20% - Accent5 3 3" xfId="197"/>
    <cellStyle name="20% - Accent5 3 3 2" xfId="198"/>
    <cellStyle name="20% - Accent5 3 4" xfId="199"/>
    <cellStyle name="20% - Accent5 4" xfId="200"/>
    <cellStyle name="20% - Accent5 4 2" xfId="201"/>
    <cellStyle name="20% - Accent5 4 2 2" xfId="202"/>
    <cellStyle name="20% - Accent5 4 3" xfId="203"/>
    <cellStyle name="20% - Accent5 4 3 2" xfId="204"/>
    <cellStyle name="20% - Accent5 4 4" xfId="205"/>
    <cellStyle name="20% - Accent5 5" xfId="206"/>
    <cellStyle name="20% - Accent5 5 2" xfId="207"/>
    <cellStyle name="20% - Accent5 5 2 2" xfId="208"/>
    <cellStyle name="20% - Accent5 5 3" xfId="209"/>
    <cellStyle name="20% - Accent5 5 3 2" xfId="210"/>
    <cellStyle name="20% - Accent5 5 4" xfId="211"/>
    <cellStyle name="20% - Accent5 6" xfId="212"/>
    <cellStyle name="20% - Accent5 6 2" xfId="213"/>
    <cellStyle name="20% - Accent5 7" xfId="214"/>
    <cellStyle name="20% - Accent5 7 2" xfId="215"/>
    <cellStyle name="20% - Accent5 8" xfId="216"/>
    <cellStyle name="20% - Accent5 8 2" xfId="217"/>
    <cellStyle name="20% - Accent5 9" xfId="218"/>
    <cellStyle name="20% - Accent5 9 2" xfId="219"/>
    <cellStyle name="20% - Accent6" xfId="220"/>
    <cellStyle name="20% - Accent6 10" xfId="221"/>
    <cellStyle name="20% - Accent6 10 2" xfId="222"/>
    <cellStyle name="20% - Accent6 11" xfId="223"/>
    <cellStyle name="20% - Accent6 12" xfId="224"/>
    <cellStyle name="20% - Accent6 2" xfId="225"/>
    <cellStyle name="20% - Accent6 2 2" xfId="226"/>
    <cellStyle name="20% - Accent6 2 2 2" xfId="227"/>
    <cellStyle name="20% - Accent6 2 3" xfId="228"/>
    <cellStyle name="20% - Accent6 2 3 2" xfId="229"/>
    <cellStyle name="20% - Accent6 2 4" xfId="230"/>
    <cellStyle name="20% - Accent6 2 4 2" xfId="231"/>
    <cellStyle name="20% - Accent6 2 5" xfId="232"/>
    <cellStyle name="20% - Accent6 3" xfId="233"/>
    <cellStyle name="20% - Accent6 3 2" xfId="234"/>
    <cellStyle name="20% - Accent6 3 2 2" xfId="235"/>
    <cellStyle name="20% - Accent6 3 3" xfId="236"/>
    <cellStyle name="20% - Accent6 3 3 2" xfId="237"/>
    <cellStyle name="20% - Accent6 3 4" xfId="238"/>
    <cellStyle name="20% - Accent6 4" xfId="239"/>
    <cellStyle name="20% - Accent6 4 2" xfId="240"/>
    <cellStyle name="20% - Accent6 4 2 2" xfId="241"/>
    <cellStyle name="20% - Accent6 4 3" xfId="242"/>
    <cellStyle name="20% - Accent6 4 3 2" xfId="243"/>
    <cellStyle name="20% - Accent6 4 4" xfId="244"/>
    <cellStyle name="20% - Accent6 5" xfId="245"/>
    <cellStyle name="20% - Accent6 5 2" xfId="246"/>
    <cellStyle name="20% - Accent6 5 2 2" xfId="247"/>
    <cellStyle name="20% - Accent6 5 3" xfId="248"/>
    <cellStyle name="20% - Accent6 5 3 2" xfId="249"/>
    <cellStyle name="20% - Accent6 5 4" xfId="250"/>
    <cellStyle name="20% - Accent6 6" xfId="251"/>
    <cellStyle name="20% - Accent6 6 2" xfId="252"/>
    <cellStyle name="20% - Accent6 7" xfId="253"/>
    <cellStyle name="20% - Accent6 7 2" xfId="254"/>
    <cellStyle name="20% - Accent6 8" xfId="255"/>
    <cellStyle name="20% - Accent6 8 2" xfId="256"/>
    <cellStyle name="20% - Accent6 9" xfId="257"/>
    <cellStyle name="20% - Accent6 9 2" xfId="258"/>
    <cellStyle name="20% - 强调文字颜色 1 2" xfId="259"/>
    <cellStyle name="20% - 强调文字颜色 1 2 2" xfId="260"/>
    <cellStyle name="20% - 强调文字颜色 1 3" xfId="261"/>
    <cellStyle name="20% - 强调文字颜色 1 3 2" xfId="262"/>
    <cellStyle name="20% - 强调文字颜色 1 3 2 2" xfId="263"/>
    <cellStyle name="20% - 强调文字颜色 1 3 3" xfId="264"/>
    <cellStyle name="20% - 强调文字颜色 1 3 3 2" xfId="265"/>
    <cellStyle name="20% - 强调文字颜色 1 3 4" xfId="266"/>
    <cellStyle name="20% - 强调文字颜色 1 4" xfId="267"/>
    <cellStyle name="20% - 强调文字颜色 1 4 2" xfId="268"/>
    <cellStyle name="20% - 强调文字颜色 1 4 2 2" xfId="269"/>
    <cellStyle name="20% - 强调文字颜色 1 4 3" xfId="270"/>
    <cellStyle name="20% - 强调文字颜色 1 4 3 2" xfId="271"/>
    <cellStyle name="20% - 强调文字颜色 1 4 4" xfId="272"/>
    <cellStyle name="20% - 强调文字颜色 1 5" xfId="273"/>
    <cellStyle name="20% - 强调文字颜色 1 5 2" xfId="274"/>
    <cellStyle name="20% - 强调文字颜色 1 5 2 2" xfId="275"/>
    <cellStyle name="20% - 强调文字颜色 1 5 3" xfId="276"/>
    <cellStyle name="20% - 强调文字颜色 1 5 3 2" xfId="277"/>
    <cellStyle name="20% - 强调文字颜色 1 5 4" xfId="278"/>
    <cellStyle name="20% - 强调文字颜色 1 6" xfId="279"/>
    <cellStyle name="20% - 强调文字颜色 1 6 2" xfId="280"/>
    <cellStyle name="20% - 强调文字颜色 1 6 2 2" xfId="281"/>
    <cellStyle name="20% - 强调文字颜色 1 6 3" xfId="282"/>
    <cellStyle name="20% - 强调文字颜色 1 6 3 2" xfId="283"/>
    <cellStyle name="20% - 强调文字颜色 1 6 4" xfId="284"/>
    <cellStyle name="20% - 强调文字颜色 1 7" xfId="285"/>
    <cellStyle name="20% - 强调文字颜色 1 7 2" xfId="286"/>
    <cellStyle name="20% - 强调文字颜色 1 7 2 2" xfId="287"/>
    <cellStyle name="20% - 强调文字颜色 1 7 3" xfId="288"/>
    <cellStyle name="20% - 强调文字颜色 1 7 3 2" xfId="289"/>
    <cellStyle name="20% - 强调文字颜色 1 7 4" xfId="290"/>
    <cellStyle name="20% - 强调文字颜色 2 2" xfId="291"/>
    <cellStyle name="20% - 强调文字颜色 2 2 2" xfId="292"/>
    <cellStyle name="20% - 强调文字颜色 2 3" xfId="293"/>
    <cellStyle name="20% - 强调文字颜色 2 3 2" xfId="294"/>
    <cellStyle name="20% - 强调文字颜色 2 3 2 2" xfId="295"/>
    <cellStyle name="20% - 强调文字颜色 2 3 3" xfId="296"/>
    <cellStyle name="20% - 强调文字颜色 2 3 3 2" xfId="297"/>
    <cellStyle name="20% - 强调文字颜色 2 3 4" xfId="298"/>
    <cellStyle name="20% - 强调文字颜色 2 4" xfId="299"/>
    <cellStyle name="20% - 强调文字颜色 2 4 2" xfId="300"/>
    <cellStyle name="20% - 强调文字颜色 2 4 2 2" xfId="301"/>
    <cellStyle name="20% - 强调文字颜色 2 4 3" xfId="302"/>
    <cellStyle name="20% - 强调文字颜色 2 4 3 2" xfId="303"/>
    <cellStyle name="20% - 强调文字颜色 2 4 4" xfId="304"/>
    <cellStyle name="20% - 强调文字颜色 2 5" xfId="305"/>
    <cellStyle name="20% - 强调文字颜色 2 5 2" xfId="306"/>
    <cellStyle name="20% - 强调文字颜色 2 5 2 2" xfId="307"/>
    <cellStyle name="20% - 强调文字颜色 2 5 3" xfId="308"/>
    <cellStyle name="20% - 强调文字颜色 2 5 3 2" xfId="309"/>
    <cellStyle name="20% - 强调文字颜色 2 5 4" xfId="310"/>
    <cellStyle name="20% - 强调文字颜色 2 6" xfId="311"/>
    <cellStyle name="20% - 强调文字颜色 2 6 2" xfId="312"/>
    <cellStyle name="20% - 强调文字颜色 2 6 2 2" xfId="313"/>
    <cellStyle name="20% - 强调文字颜色 2 6 3" xfId="314"/>
    <cellStyle name="20% - 强调文字颜色 2 6 3 2" xfId="315"/>
    <cellStyle name="20% - 强调文字颜色 2 6 4" xfId="316"/>
    <cellStyle name="20% - 强调文字颜色 2 7" xfId="317"/>
    <cellStyle name="20% - 强调文字颜色 2 7 2" xfId="318"/>
    <cellStyle name="20% - 强调文字颜色 2 7 2 2" xfId="319"/>
    <cellStyle name="20% - 强调文字颜色 2 7 3" xfId="320"/>
    <cellStyle name="20% - 强调文字颜色 2 7 3 2" xfId="321"/>
    <cellStyle name="20% - 强调文字颜色 2 7 4" xfId="322"/>
    <cellStyle name="20% - 强调文字颜色 3 2" xfId="323"/>
    <cellStyle name="20% - 强调文字颜色 3 2 2" xfId="324"/>
    <cellStyle name="20% - 强调文字颜色 3 3" xfId="325"/>
    <cellStyle name="20% - 强调文字颜色 3 3 2" xfId="326"/>
    <cellStyle name="20% - 强调文字颜色 3 3 2 2" xfId="327"/>
    <cellStyle name="20% - 强调文字颜色 3 3 3" xfId="328"/>
    <cellStyle name="20% - 强调文字颜色 3 3 3 2" xfId="329"/>
    <cellStyle name="20% - 强调文字颜色 3 3 4" xfId="330"/>
    <cellStyle name="20% - 强调文字颜色 3 4" xfId="331"/>
    <cellStyle name="20% - 强调文字颜色 3 4 2" xfId="332"/>
    <cellStyle name="20% - 强调文字颜色 3 4 2 2" xfId="333"/>
    <cellStyle name="20% - 强调文字颜色 3 4 3" xfId="334"/>
    <cellStyle name="20% - 强调文字颜色 3 4 3 2" xfId="335"/>
    <cellStyle name="20% - 强调文字颜色 3 4 4" xfId="336"/>
    <cellStyle name="20% - 强调文字颜色 3 5" xfId="337"/>
    <cellStyle name="20% - 强调文字颜色 3 5 2" xfId="338"/>
    <cellStyle name="20% - 强调文字颜色 3 5 2 2" xfId="339"/>
    <cellStyle name="20% - 强调文字颜色 3 5 3" xfId="340"/>
    <cellStyle name="20% - 强调文字颜色 3 5 3 2" xfId="341"/>
    <cellStyle name="20% - 强调文字颜色 3 5 4" xfId="342"/>
    <cellStyle name="20% - 强调文字颜色 3 6" xfId="343"/>
    <cellStyle name="20% - 强调文字颜色 3 6 2" xfId="344"/>
    <cellStyle name="20% - 强调文字颜色 3 6 2 2" xfId="345"/>
    <cellStyle name="20% - 强调文字颜色 3 6 3" xfId="346"/>
    <cellStyle name="20% - 强调文字颜色 3 6 3 2" xfId="347"/>
    <cellStyle name="20% - 强调文字颜色 3 6 4" xfId="348"/>
    <cellStyle name="20% - 强调文字颜色 3 7" xfId="349"/>
    <cellStyle name="20% - 强调文字颜色 3 7 2" xfId="350"/>
    <cellStyle name="20% - 强调文字颜色 3 7 2 2" xfId="351"/>
    <cellStyle name="20% - 强调文字颜色 3 7 3" xfId="352"/>
    <cellStyle name="20% - 强调文字颜色 3 7 3 2" xfId="353"/>
    <cellStyle name="20% - 强调文字颜色 3 7 4" xfId="354"/>
    <cellStyle name="20% - 强调文字颜色 4 2" xfId="355"/>
    <cellStyle name="20% - 强调文字颜色 4 2 2" xfId="356"/>
    <cellStyle name="20% - 强调文字颜色 4 3" xfId="357"/>
    <cellStyle name="20% - 强调文字颜色 4 3 2" xfId="358"/>
    <cellStyle name="20% - 强调文字颜色 4 3 2 2" xfId="359"/>
    <cellStyle name="20% - 强调文字颜色 4 3 3" xfId="360"/>
    <cellStyle name="20% - 强调文字颜色 4 3 3 2" xfId="361"/>
    <cellStyle name="20% - 强调文字颜色 4 3 4" xfId="362"/>
    <cellStyle name="20% - 强调文字颜色 4 4" xfId="363"/>
    <cellStyle name="20% - 强调文字颜色 4 4 2" xfId="364"/>
    <cellStyle name="20% - 强调文字颜色 4 4 2 2" xfId="365"/>
    <cellStyle name="20% - 强调文字颜色 4 4 3" xfId="366"/>
    <cellStyle name="20% - 强调文字颜色 4 4 3 2" xfId="367"/>
    <cellStyle name="20% - 强调文字颜色 4 4 4" xfId="368"/>
    <cellStyle name="20% - 强调文字颜色 4 5" xfId="369"/>
    <cellStyle name="20% - 强调文字颜色 4 5 2" xfId="370"/>
    <cellStyle name="20% - 强调文字颜色 4 5 2 2" xfId="371"/>
    <cellStyle name="20% - 强调文字颜色 4 5 3" xfId="372"/>
    <cellStyle name="20% - 强调文字颜色 4 5 3 2" xfId="373"/>
    <cellStyle name="20% - 强调文字颜色 4 5 4" xfId="374"/>
    <cellStyle name="20% - 强调文字颜色 4 6" xfId="375"/>
    <cellStyle name="20% - 强调文字颜色 4 6 2" xfId="376"/>
    <cellStyle name="20% - 强调文字颜色 4 6 2 2" xfId="377"/>
    <cellStyle name="20% - 强调文字颜色 4 6 3" xfId="378"/>
    <cellStyle name="20% - 强调文字颜色 4 6 3 2" xfId="379"/>
    <cellStyle name="20% - 强调文字颜色 4 6 4" xfId="380"/>
    <cellStyle name="20% - 强调文字颜色 4 7" xfId="381"/>
    <cellStyle name="20% - 强调文字颜色 4 7 2" xfId="382"/>
    <cellStyle name="20% - 强调文字颜色 4 7 2 2" xfId="383"/>
    <cellStyle name="20% - 强调文字颜色 4 7 3" xfId="384"/>
    <cellStyle name="20% - 强调文字颜色 4 7 3 2" xfId="385"/>
    <cellStyle name="20% - 强调文字颜色 4 7 4" xfId="386"/>
    <cellStyle name="20% - 强调文字颜色 5 2" xfId="387"/>
    <cellStyle name="20% - 强调文字颜色 5 2 2" xfId="388"/>
    <cellStyle name="20% - 强调文字颜色 5 3" xfId="389"/>
    <cellStyle name="20% - 强调文字颜色 5 3 2" xfId="390"/>
    <cellStyle name="20% - 强调文字颜色 5 3 2 2" xfId="391"/>
    <cellStyle name="20% - 强调文字颜色 5 3 3" xfId="392"/>
    <cellStyle name="20% - 强调文字颜色 5 3 3 2" xfId="393"/>
    <cellStyle name="20% - 强调文字颜色 5 3 4" xfId="394"/>
    <cellStyle name="20% - 强调文字颜色 5 4" xfId="395"/>
    <cellStyle name="20% - 强调文字颜色 5 4 2" xfId="396"/>
    <cellStyle name="20% - 强调文字颜色 5 4 2 2" xfId="397"/>
    <cellStyle name="20% - 强调文字颜色 5 4 3" xfId="398"/>
    <cellStyle name="20% - 强调文字颜色 5 4 3 2" xfId="399"/>
    <cellStyle name="20% - 强调文字颜色 5 4 4" xfId="400"/>
    <cellStyle name="20% - 强调文字颜色 5 5" xfId="401"/>
    <cellStyle name="20% - 强调文字颜色 5 5 2" xfId="402"/>
    <cellStyle name="20% - 强调文字颜色 5 5 2 2" xfId="403"/>
    <cellStyle name="20% - 强调文字颜色 5 5 3" xfId="404"/>
    <cellStyle name="20% - 强调文字颜色 5 5 3 2" xfId="405"/>
    <cellStyle name="20% - 强调文字颜色 5 5 4" xfId="406"/>
    <cellStyle name="20% - 强调文字颜色 5 6" xfId="407"/>
    <cellStyle name="20% - 强调文字颜色 5 6 2" xfId="408"/>
    <cellStyle name="20% - 强调文字颜色 5 6 2 2" xfId="409"/>
    <cellStyle name="20% - 强调文字颜色 5 6 3" xfId="410"/>
    <cellStyle name="20% - 强调文字颜色 5 6 3 2" xfId="411"/>
    <cellStyle name="20% - 强调文字颜色 5 6 4" xfId="412"/>
    <cellStyle name="20% - 强调文字颜色 5 7" xfId="413"/>
    <cellStyle name="20% - 强调文字颜色 5 7 2" xfId="414"/>
    <cellStyle name="20% - 强调文字颜色 5 7 2 2" xfId="415"/>
    <cellStyle name="20% - 强调文字颜色 5 7 3" xfId="416"/>
    <cellStyle name="20% - 强调文字颜色 5 7 3 2" xfId="417"/>
    <cellStyle name="20% - 强调文字颜色 5 7 4" xfId="418"/>
    <cellStyle name="20% - 强调文字颜色 6 2" xfId="419"/>
    <cellStyle name="20% - 强调文字颜色 6 2 2" xfId="420"/>
    <cellStyle name="20% - 强调文字颜色 6 3" xfId="421"/>
    <cellStyle name="20% - 强调文字颜色 6 3 2" xfId="422"/>
    <cellStyle name="20% - 强调文字颜色 6 3 2 2" xfId="423"/>
    <cellStyle name="20% - 强调文字颜色 6 3 3" xfId="424"/>
    <cellStyle name="20% - 强调文字颜色 6 3 3 2" xfId="425"/>
    <cellStyle name="20% - 强调文字颜色 6 3 4" xfId="426"/>
    <cellStyle name="20% - 强调文字颜色 6 4" xfId="427"/>
    <cellStyle name="20% - 强调文字颜色 6 4 2" xfId="428"/>
    <cellStyle name="20% - 强调文字颜色 6 4 2 2" xfId="429"/>
    <cellStyle name="20% - 强调文字颜色 6 4 3" xfId="430"/>
    <cellStyle name="20% - 强调文字颜色 6 4 3 2" xfId="431"/>
    <cellStyle name="20% - 强调文字颜色 6 4 4" xfId="432"/>
    <cellStyle name="20% - 强调文字颜色 6 5" xfId="433"/>
    <cellStyle name="20% - 强调文字颜色 6 5 2" xfId="434"/>
    <cellStyle name="20% - 强调文字颜色 6 5 2 2" xfId="435"/>
    <cellStyle name="20% - 强调文字颜色 6 5 3" xfId="436"/>
    <cellStyle name="20% - 强调文字颜色 6 5 3 2" xfId="437"/>
    <cellStyle name="20% - 强调文字颜色 6 5 4" xfId="438"/>
    <cellStyle name="20% - 强调文字颜色 6 6" xfId="439"/>
    <cellStyle name="20% - 强调文字颜色 6 6 2" xfId="440"/>
    <cellStyle name="20% - 强调文字颜色 6 6 2 2" xfId="441"/>
    <cellStyle name="20% - 强调文字颜色 6 6 3" xfId="442"/>
    <cellStyle name="20% - 强调文字颜色 6 6 3 2" xfId="443"/>
    <cellStyle name="20% - 强调文字颜色 6 6 4" xfId="444"/>
    <cellStyle name="20% - 强调文字颜色 6 7" xfId="445"/>
    <cellStyle name="20% - 强调文字颜色 6 7 2" xfId="446"/>
    <cellStyle name="20% - 强调文字颜色 6 7 2 2" xfId="447"/>
    <cellStyle name="20% - 强调文字颜色 6 7 3" xfId="448"/>
    <cellStyle name="20% - 强调文字颜色 6 7 3 2" xfId="449"/>
    <cellStyle name="20% - 强调文字颜色 6 7 4" xfId="450"/>
    <cellStyle name="40% - Accent1" xfId="451"/>
    <cellStyle name="40% - Accent1 10" xfId="452"/>
    <cellStyle name="40% - Accent1 10 2" xfId="453"/>
    <cellStyle name="40% - Accent1 11" xfId="454"/>
    <cellStyle name="40% - Accent1 12" xfId="455"/>
    <cellStyle name="40% - Accent1 2" xfId="456"/>
    <cellStyle name="40% - Accent1 2 2" xfId="457"/>
    <cellStyle name="40% - Accent1 2 2 2" xfId="458"/>
    <cellStyle name="40% - Accent1 2 3" xfId="459"/>
    <cellStyle name="40% - Accent1 2 3 2" xfId="460"/>
    <cellStyle name="40% - Accent1 2 4" xfId="461"/>
    <cellStyle name="40% - Accent1 2 4 2" xfId="462"/>
    <cellStyle name="40% - Accent1 2 5" xfId="463"/>
    <cellStyle name="40% - Accent1 3" xfId="464"/>
    <cellStyle name="40% - Accent1 3 2" xfId="465"/>
    <cellStyle name="40% - Accent1 3 2 2" xfId="466"/>
    <cellStyle name="40% - Accent1 3 3" xfId="467"/>
    <cellStyle name="40% - Accent1 3 3 2" xfId="468"/>
    <cellStyle name="40% - Accent1 3 4" xfId="469"/>
    <cellStyle name="40% - Accent1 4" xfId="470"/>
    <cellStyle name="40% - Accent1 4 2" xfId="471"/>
    <cellStyle name="40% - Accent1 4 2 2" xfId="472"/>
    <cellStyle name="40% - Accent1 4 3" xfId="473"/>
    <cellStyle name="40% - Accent1 4 3 2" xfId="474"/>
    <cellStyle name="40% - Accent1 4 4" xfId="475"/>
    <cellStyle name="40% - Accent1 5" xfId="476"/>
    <cellStyle name="40% - Accent1 5 2" xfId="477"/>
    <cellStyle name="40% - Accent1 5 2 2" xfId="478"/>
    <cellStyle name="40% - Accent1 5 3" xfId="479"/>
    <cellStyle name="40% - Accent1 5 3 2" xfId="480"/>
    <cellStyle name="40% - Accent1 5 4" xfId="481"/>
    <cellStyle name="40% - Accent1 6" xfId="482"/>
    <cellStyle name="40% - Accent1 6 2" xfId="483"/>
    <cellStyle name="40% - Accent1 7" xfId="484"/>
    <cellStyle name="40% - Accent1 7 2" xfId="485"/>
    <cellStyle name="40% - Accent1 8" xfId="486"/>
    <cellStyle name="40% - Accent1 8 2" xfId="487"/>
    <cellStyle name="40% - Accent1 9" xfId="488"/>
    <cellStyle name="40% - Accent1 9 2" xfId="489"/>
    <cellStyle name="40% - Accent2" xfId="490"/>
    <cellStyle name="40% - Accent2 10" xfId="491"/>
    <cellStyle name="40% - Accent2 10 2" xfId="492"/>
    <cellStyle name="40% - Accent2 11" xfId="493"/>
    <cellStyle name="40% - Accent2 12" xfId="494"/>
    <cellStyle name="40% - Accent2 2" xfId="495"/>
    <cellStyle name="40% - Accent2 2 2" xfId="496"/>
    <cellStyle name="40% - Accent2 2 2 2" xfId="497"/>
    <cellStyle name="40% - Accent2 2 3" xfId="498"/>
    <cellStyle name="40% - Accent2 2 3 2" xfId="499"/>
    <cellStyle name="40% - Accent2 2 4" xfId="500"/>
    <cellStyle name="40% - Accent2 2 4 2" xfId="501"/>
    <cellStyle name="40% - Accent2 2 5" xfId="502"/>
    <cellStyle name="40% - Accent2 3" xfId="503"/>
    <cellStyle name="40% - Accent2 3 2" xfId="504"/>
    <cellStyle name="40% - Accent2 3 2 2" xfId="505"/>
    <cellStyle name="40% - Accent2 3 3" xfId="506"/>
    <cellStyle name="40% - Accent2 3 3 2" xfId="507"/>
    <cellStyle name="40% - Accent2 3 4" xfId="508"/>
    <cellStyle name="40% - Accent2 4" xfId="509"/>
    <cellStyle name="40% - Accent2 4 2" xfId="510"/>
    <cellStyle name="40% - Accent2 4 2 2" xfId="511"/>
    <cellStyle name="40% - Accent2 4 3" xfId="512"/>
    <cellStyle name="40% - Accent2 4 3 2" xfId="513"/>
    <cellStyle name="40% - Accent2 4 4" xfId="514"/>
    <cellStyle name="40% - Accent2 5" xfId="515"/>
    <cellStyle name="40% - Accent2 5 2" xfId="516"/>
    <cellStyle name="40% - Accent2 5 2 2" xfId="517"/>
    <cellStyle name="40% - Accent2 5 3" xfId="518"/>
    <cellStyle name="40% - Accent2 5 3 2" xfId="519"/>
    <cellStyle name="40% - Accent2 5 4" xfId="520"/>
    <cellStyle name="40% - Accent2 6" xfId="521"/>
    <cellStyle name="40% - Accent2 6 2" xfId="522"/>
    <cellStyle name="40% - Accent2 7" xfId="523"/>
    <cellStyle name="40% - Accent2 7 2" xfId="524"/>
    <cellStyle name="40% - Accent2 8" xfId="525"/>
    <cellStyle name="40% - Accent2 8 2" xfId="526"/>
    <cellStyle name="40% - Accent2 9" xfId="527"/>
    <cellStyle name="40% - Accent2 9 2" xfId="528"/>
    <cellStyle name="40% - Accent3" xfId="529"/>
    <cellStyle name="40% - Accent3 10" xfId="530"/>
    <cellStyle name="40% - Accent3 10 2" xfId="531"/>
    <cellStyle name="40% - Accent3 11" xfId="532"/>
    <cellStyle name="40% - Accent3 12" xfId="533"/>
    <cellStyle name="40% - Accent3 2" xfId="534"/>
    <cellStyle name="40% - Accent3 2 2" xfId="535"/>
    <cellStyle name="40% - Accent3 2 2 2" xfId="536"/>
    <cellStyle name="40% - Accent3 2 3" xfId="537"/>
    <cellStyle name="40% - Accent3 2 3 2" xfId="538"/>
    <cellStyle name="40% - Accent3 2 4" xfId="539"/>
    <cellStyle name="40% - Accent3 2 4 2" xfId="540"/>
    <cellStyle name="40% - Accent3 2 5" xfId="541"/>
    <cellStyle name="40% - Accent3 3" xfId="542"/>
    <cellStyle name="40% - Accent3 3 2" xfId="543"/>
    <cellStyle name="40% - Accent3 3 2 2" xfId="544"/>
    <cellStyle name="40% - Accent3 3 3" xfId="545"/>
    <cellStyle name="40% - Accent3 3 3 2" xfId="546"/>
    <cellStyle name="40% - Accent3 3 4" xfId="547"/>
    <cellStyle name="40% - Accent3 4" xfId="548"/>
    <cellStyle name="40% - Accent3 4 2" xfId="549"/>
    <cellStyle name="40% - Accent3 4 2 2" xfId="550"/>
    <cellStyle name="40% - Accent3 4 3" xfId="551"/>
    <cellStyle name="40% - Accent3 4 3 2" xfId="552"/>
    <cellStyle name="40% - Accent3 4 4" xfId="553"/>
    <cellStyle name="40% - Accent3 5" xfId="554"/>
    <cellStyle name="40% - Accent3 5 2" xfId="555"/>
    <cellStyle name="40% - Accent3 5 2 2" xfId="556"/>
    <cellStyle name="40% - Accent3 5 3" xfId="557"/>
    <cellStyle name="40% - Accent3 5 3 2" xfId="558"/>
    <cellStyle name="40% - Accent3 5 4" xfId="559"/>
    <cellStyle name="40% - Accent3 6" xfId="560"/>
    <cellStyle name="40% - Accent3 6 2" xfId="561"/>
    <cellStyle name="40% - Accent3 7" xfId="562"/>
    <cellStyle name="40% - Accent3 7 2" xfId="563"/>
    <cellStyle name="40% - Accent3 8" xfId="564"/>
    <cellStyle name="40% - Accent3 8 2" xfId="565"/>
    <cellStyle name="40% - Accent3 9" xfId="566"/>
    <cellStyle name="40% - Accent3 9 2" xfId="567"/>
    <cellStyle name="40% - Accent4" xfId="568"/>
    <cellStyle name="40% - Accent4 10" xfId="569"/>
    <cellStyle name="40% - Accent4 10 2" xfId="570"/>
    <cellStyle name="40% - Accent4 11" xfId="571"/>
    <cellStyle name="40% - Accent4 12" xfId="572"/>
    <cellStyle name="40% - Accent4 2" xfId="573"/>
    <cellStyle name="40% - Accent4 2 2" xfId="574"/>
    <cellStyle name="40% - Accent4 2 2 2" xfId="575"/>
    <cellStyle name="40% - Accent4 2 3" xfId="576"/>
    <cellStyle name="40% - Accent4 2 3 2" xfId="577"/>
    <cellStyle name="40% - Accent4 2 4" xfId="578"/>
    <cellStyle name="40% - Accent4 2 4 2" xfId="579"/>
    <cellStyle name="40% - Accent4 2 5" xfId="580"/>
    <cellStyle name="40% - Accent4 3" xfId="581"/>
    <cellStyle name="40% - Accent4 3 2" xfId="582"/>
    <cellStyle name="40% - Accent4 3 2 2" xfId="583"/>
    <cellStyle name="40% - Accent4 3 3" xfId="584"/>
    <cellStyle name="40% - Accent4 3 3 2" xfId="585"/>
    <cellStyle name="40% - Accent4 3 4" xfId="586"/>
    <cellStyle name="40% - Accent4 4" xfId="587"/>
    <cellStyle name="40% - Accent4 4 2" xfId="588"/>
    <cellStyle name="40% - Accent4 4 2 2" xfId="589"/>
    <cellStyle name="40% - Accent4 4 3" xfId="590"/>
    <cellStyle name="40% - Accent4 4 3 2" xfId="591"/>
    <cellStyle name="40% - Accent4 4 4" xfId="592"/>
    <cellStyle name="40% - Accent4 5" xfId="593"/>
    <cellStyle name="40% - Accent4 5 2" xfId="594"/>
    <cellStyle name="40% - Accent4 5 2 2" xfId="595"/>
    <cellStyle name="40% - Accent4 5 3" xfId="596"/>
    <cellStyle name="40% - Accent4 5 3 2" xfId="597"/>
    <cellStyle name="40% - Accent4 5 4" xfId="598"/>
    <cellStyle name="40% - Accent4 6" xfId="599"/>
    <cellStyle name="40% - Accent4 6 2" xfId="600"/>
    <cellStyle name="40% - Accent4 7" xfId="601"/>
    <cellStyle name="40% - Accent4 7 2" xfId="602"/>
    <cellStyle name="40% - Accent4 8" xfId="603"/>
    <cellStyle name="40% - Accent4 8 2" xfId="604"/>
    <cellStyle name="40% - Accent4 9" xfId="605"/>
    <cellStyle name="40% - Accent4 9 2" xfId="606"/>
    <cellStyle name="40% - Accent5" xfId="607"/>
    <cellStyle name="40% - Accent5 10" xfId="608"/>
    <cellStyle name="40% - Accent5 10 2" xfId="609"/>
    <cellStyle name="40% - Accent5 11" xfId="610"/>
    <cellStyle name="40% - Accent5 12" xfId="611"/>
    <cellStyle name="40% - Accent5 2" xfId="612"/>
    <cellStyle name="40% - Accent5 2 2" xfId="613"/>
    <cellStyle name="40% - Accent5 2 2 2" xfId="614"/>
    <cellStyle name="40% - Accent5 2 3" xfId="615"/>
    <cellStyle name="40% - Accent5 2 3 2" xfId="616"/>
    <cellStyle name="40% - Accent5 2 4" xfId="617"/>
    <cellStyle name="40% - Accent5 2 4 2" xfId="618"/>
    <cellStyle name="40% - Accent5 2 5" xfId="619"/>
    <cellStyle name="40% - Accent5 3" xfId="620"/>
    <cellStyle name="40% - Accent5 3 2" xfId="621"/>
    <cellStyle name="40% - Accent5 3 2 2" xfId="622"/>
    <cellStyle name="40% - Accent5 3 3" xfId="623"/>
    <cellStyle name="40% - Accent5 3 3 2" xfId="624"/>
    <cellStyle name="40% - Accent5 3 4" xfId="625"/>
    <cellStyle name="40% - Accent5 4" xfId="626"/>
    <cellStyle name="40% - Accent5 4 2" xfId="627"/>
    <cellStyle name="40% - Accent5 4 2 2" xfId="628"/>
    <cellStyle name="40% - Accent5 4 3" xfId="629"/>
    <cellStyle name="40% - Accent5 4 3 2" xfId="630"/>
    <cellStyle name="40% - Accent5 4 4" xfId="631"/>
    <cellStyle name="40% - Accent5 5" xfId="632"/>
    <cellStyle name="40% - Accent5 5 2" xfId="633"/>
    <cellStyle name="40% - Accent5 5 2 2" xfId="634"/>
    <cellStyle name="40% - Accent5 5 3" xfId="635"/>
    <cellStyle name="40% - Accent5 5 3 2" xfId="636"/>
    <cellStyle name="40% - Accent5 5 4" xfId="637"/>
    <cellStyle name="40% - Accent5 6" xfId="638"/>
    <cellStyle name="40% - Accent5 6 2" xfId="639"/>
    <cellStyle name="40% - Accent5 7" xfId="640"/>
    <cellStyle name="40% - Accent5 7 2" xfId="641"/>
    <cellStyle name="40% - Accent5 8" xfId="642"/>
    <cellStyle name="40% - Accent5 8 2" xfId="643"/>
    <cellStyle name="40% - Accent5 9" xfId="644"/>
    <cellStyle name="40% - Accent5 9 2" xfId="645"/>
    <cellStyle name="40% - Accent6" xfId="646"/>
    <cellStyle name="40% - Accent6 10" xfId="647"/>
    <cellStyle name="40% - Accent6 10 2" xfId="648"/>
    <cellStyle name="40% - Accent6 11" xfId="649"/>
    <cellStyle name="40% - Accent6 12" xfId="650"/>
    <cellStyle name="40% - Accent6 2" xfId="651"/>
    <cellStyle name="40% - Accent6 2 2" xfId="652"/>
    <cellStyle name="40% - Accent6 2 2 2" xfId="653"/>
    <cellStyle name="40% - Accent6 2 3" xfId="654"/>
    <cellStyle name="40% - Accent6 2 3 2" xfId="655"/>
    <cellStyle name="40% - Accent6 2 4" xfId="656"/>
    <cellStyle name="40% - Accent6 2 4 2" xfId="657"/>
    <cellStyle name="40% - Accent6 2 5" xfId="658"/>
    <cellStyle name="40% - Accent6 3" xfId="659"/>
    <cellStyle name="40% - Accent6 3 2" xfId="660"/>
    <cellStyle name="40% - Accent6 3 2 2" xfId="661"/>
    <cellStyle name="40% - Accent6 3 3" xfId="662"/>
    <cellStyle name="40% - Accent6 3 3 2" xfId="663"/>
    <cellStyle name="40% - Accent6 3 4" xfId="664"/>
    <cellStyle name="40% - Accent6 4" xfId="665"/>
    <cellStyle name="40% - Accent6 4 2" xfId="666"/>
    <cellStyle name="40% - Accent6 4 2 2" xfId="667"/>
    <cellStyle name="40% - Accent6 4 3" xfId="668"/>
    <cellStyle name="40% - Accent6 4 3 2" xfId="669"/>
    <cellStyle name="40% - Accent6 4 4" xfId="670"/>
    <cellStyle name="40% - Accent6 5" xfId="671"/>
    <cellStyle name="40% - Accent6 5 2" xfId="672"/>
    <cellStyle name="40% - Accent6 5 2 2" xfId="673"/>
    <cellStyle name="40% - Accent6 5 3" xfId="674"/>
    <cellStyle name="40% - Accent6 5 3 2" xfId="675"/>
    <cellStyle name="40% - Accent6 5 4" xfId="676"/>
    <cellStyle name="40% - Accent6 6" xfId="677"/>
    <cellStyle name="40% - Accent6 6 2" xfId="678"/>
    <cellStyle name="40% - Accent6 7" xfId="679"/>
    <cellStyle name="40% - Accent6 7 2" xfId="680"/>
    <cellStyle name="40% - Accent6 8" xfId="681"/>
    <cellStyle name="40% - Accent6 8 2" xfId="682"/>
    <cellStyle name="40% - Accent6 9" xfId="683"/>
    <cellStyle name="40% - Accent6 9 2" xfId="684"/>
    <cellStyle name="40% - 强调文字颜色 1 2" xfId="685"/>
    <cellStyle name="40% - 强调文字颜色 1 2 2" xfId="686"/>
    <cellStyle name="40% - 强调文字颜色 1 3" xfId="687"/>
    <cellStyle name="40% - 强调文字颜色 1 3 2" xfId="688"/>
    <cellStyle name="40% - 强调文字颜色 1 3 2 2" xfId="689"/>
    <cellStyle name="40% - 强调文字颜色 1 3 3" xfId="690"/>
    <cellStyle name="40% - 强调文字颜色 1 3 3 2" xfId="691"/>
    <cellStyle name="40% - 强调文字颜色 1 3 4" xfId="692"/>
    <cellStyle name="40% - 强调文字颜色 1 4" xfId="693"/>
    <cellStyle name="40% - 强调文字颜色 1 4 2" xfId="694"/>
    <cellStyle name="40% - 强调文字颜色 1 4 2 2" xfId="695"/>
    <cellStyle name="40% - 强调文字颜色 1 4 3" xfId="696"/>
    <cellStyle name="40% - 强调文字颜色 1 4 3 2" xfId="697"/>
    <cellStyle name="40% - 强调文字颜色 1 4 4" xfId="698"/>
    <cellStyle name="40% - 强调文字颜色 1 5" xfId="699"/>
    <cellStyle name="40% - 强调文字颜色 1 5 2" xfId="700"/>
    <cellStyle name="40% - 强调文字颜色 1 5 2 2" xfId="701"/>
    <cellStyle name="40% - 强调文字颜色 1 5 3" xfId="702"/>
    <cellStyle name="40% - 强调文字颜色 1 5 3 2" xfId="703"/>
    <cellStyle name="40% - 强调文字颜色 1 5 4" xfId="704"/>
    <cellStyle name="40% - 强调文字颜色 1 6" xfId="705"/>
    <cellStyle name="40% - 强调文字颜色 1 6 2" xfId="706"/>
    <cellStyle name="40% - 强调文字颜色 1 6 2 2" xfId="707"/>
    <cellStyle name="40% - 强调文字颜色 1 6 3" xfId="708"/>
    <cellStyle name="40% - 强调文字颜色 1 6 3 2" xfId="709"/>
    <cellStyle name="40% - 强调文字颜色 1 6 4" xfId="710"/>
    <cellStyle name="40% - 强调文字颜色 1 7" xfId="711"/>
    <cellStyle name="40% - 强调文字颜色 1 7 2" xfId="712"/>
    <cellStyle name="40% - 强调文字颜色 1 7 2 2" xfId="713"/>
    <cellStyle name="40% - 强调文字颜色 1 7 3" xfId="714"/>
    <cellStyle name="40% - 强调文字颜色 1 7 3 2" xfId="715"/>
    <cellStyle name="40% - 强调文字颜色 1 7 4" xfId="716"/>
    <cellStyle name="40% - 强调文字颜色 2 2" xfId="717"/>
    <cellStyle name="40% - 强调文字颜色 2 2 2" xfId="718"/>
    <cellStyle name="40% - 强调文字颜色 2 3" xfId="719"/>
    <cellStyle name="40% - 强调文字颜色 2 3 2" xfId="720"/>
    <cellStyle name="40% - 强调文字颜色 2 3 2 2" xfId="721"/>
    <cellStyle name="40% - 强调文字颜色 2 3 3" xfId="722"/>
    <cellStyle name="40% - 强调文字颜色 2 3 3 2" xfId="723"/>
    <cellStyle name="40% - 强调文字颜色 2 3 4" xfId="724"/>
    <cellStyle name="40% - 强调文字颜色 2 4" xfId="725"/>
    <cellStyle name="40% - 强调文字颜色 2 4 2" xfId="726"/>
    <cellStyle name="40% - 强调文字颜色 2 4 2 2" xfId="727"/>
    <cellStyle name="40% - 强调文字颜色 2 4 3" xfId="728"/>
    <cellStyle name="40% - 强调文字颜色 2 4 3 2" xfId="729"/>
    <cellStyle name="40% - 强调文字颜色 2 4 4" xfId="730"/>
    <cellStyle name="40% - 强调文字颜色 2 5" xfId="731"/>
    <cellStyle name="40% - 强调文字颜色 2 5 2" xfId="732"/>
    <cellStyle name="40% - 强调文字颜色 2 5 2 2" xfId="733"/>
    <cellStyle name="40% - 强调文字颜色 2 5 3" xfId="734"/>
    <cellStyle name="40% - 强调文字颜色 2 5 3 2" xfId="735"/>
    <cellStyle name="40% - 强调文字颜色 2 5 4" xfId="736"/>
    <cellStyle name="40% - 强调文字颜色 2 6" xfId="737"/>
    <cellStyle name="40% - 强调文字颜色 2 6 2" xfId="738"/>
    <cellStyle name="40% - 强调文字颜色 2 6 2 2" xfId="739"/>
    <cellStyle name="40% - 强调文字颜色 2 6 3" xfId="740"/>
    <cellStyle name="40% - 强调文字颜色 2 6 3 2" xfId="741"/>
    <cellStyle name="40% - 强调文字颜色 2 6 4" xfId="742"/>
    <cellStyle name="40% - 强调文字颜色 2 7" xfId="743"/>
    <cellStyle name="40% - 强调文字颜色 2 7 2" xfId="744"/>
    <cellStyle name="40% - 强调文字颜色 2 7 2 2" xfId="745"/>
    <cellStyle name="40% - 强调文字颜色 2 7 3" xfId="746"/>
    <cellStyle name="40% - 强调文字颜色 2 7 3 2" xfId="747"/>
    <cellStyle name="40% - 强调文字颜色 2 7 4" xfId="748"/>
    <cellStyle name="40% - 强调文字颜色 3 2" xfId="749"/>
    <cellStyle name="40% - 强调文字颜色 3 2 2" xfId="750"/>
    <cellStyle name="40% - 强调文字颜色 3 3" xfId="751"/>
    <cellStyle name="40% - 强调文字颜色 3 3 2" xfId="752"/>
    <cellStyle name="40% - 强调文字颜色 3 3 2 2" xfId="753"/>
    <cellStyle name="40% - 强调文字颜色 3 3 3" xfId="754"/>
    <cellStyle name="40% - 强调文字颜色 3 3 3 2" xfId="755"/>
    <cellStyle name="40% - 强调文字颜色 3 3 4" xfId="756"/>
    <cellStyle name="40% - 强调文字颜色 3 4" xfId="757"/>
    <cellStyle name="40% - 强调文字颜色 3 4 2" xfId="758"/>
    <cellStyle name="40% - 强调文字颜色 3 4 2 2" xfId="759"/>
    <cellStyle name="40% - 强调文字颜色 3 4 3" xfId="760"/>
    <cellStyle name="40% - 强调文字颜色 3 4 3 2" xfId="761"/>
    <cellStyle name="40% - 强调文字颜色 3 4 4" xfId="762"/>
    <cellStyle name="40% - 强调文字颜色 3 5" xfId="763"/>
    <cellStyle name="40% - 强调文字颜色 3 5 2" xfId="764"/>
    <cellStyle name="40% - 强调文字颜色 3 5 2 2" xfId="765"/>
    <cellStyle name="40% - 强调文字颜色 3 5 3" xfId="766"/>
    <cellStyle name="40% - 强调文字颜色 3 5 3 2" xfId="767"/>
    <cellStyle name="40% - 强调文字颜色 3 5 4" xfId="768"/>
    <cellStyle name="40% - 强调文字颜色 3 6" xfId="769"/>
    <cellStyle name="40% - 强调文字颜色 3 6 2" xfId="770"/>
    <cellStyle name="40% - 强调文字颜色 3 6 2 2" xfId="771"/>
    <cellStyle name="40% - 强调文字颜色 3 6 3" xfId="772"/>
    <cellStyle name="40% - 强调文字颜色 3 6 3 2" xfId="773"/>
    <cellStyle name="40% - 强调文字颜色 3 6 4" xfId="774"/>
    <cellStyle name="40% - 强调文字颜色 3 7" xfId="775"/>
    <cellStyle name="40% - 强调文字颜色 3 7 2" xfId="776"/>
    <cellStyle name="40% - 强调文字颜色 3 7 2 2" xfId="777"/>
    <cellStyle name="40% - 强调文字颜色 3 7 3" xfId="778"/>
    <cellStyle name="40% - 强调文字颜色 3 7 3 2" xfId="779"/>
    <cellStyle name="40% - 强调文字颜色 3 7 4" xfId="780"/>
    <cellStyle name="40% - 强调文字颜色 4 2" xfId="781"/>
    <cellStyle name="40% - 强调文字颜色 4 2 2" xfId="782"/>
    <cellStyle name="40% - 强调文字颜色 4 3" xfId="783"/>
    <cellStyle name="40% - 强调文字颜色 4 3 2" xfId="784"/>
    <cellStyle name="40% - 强调文字颜色 4 3 2 2" xfId="785"/>
    <cellStyle name="40% - 强调文字颜色 4 3 3" xfId="786"/>
    <cellStyle name="40% - 强调文字颜色 4 3 3 2" xfId="787"/>
    <cellStyle name="40% - 强调文字颜色 4 3 4" xfId="788"/>
    <cellStyle name="40% - 强调文字颜色 4 4" xfId="789"/>
    <cellStyle name="40% - 强调文字颜色 4 4 2" xfId="790"/>
    <cellStyle name="40% - 强调文字颜色 4 4 2 2" xfId="791"/>
    <cellStyle name="40% - 强调文字颜色 4 4 3" xfId="792"/>
    <cellStyle name="40% - 强调文字颜色 4 4 3 2" xfId="793"/>
    <cellStyle name="40% - 强调文字颜色 4 4 4" xfId="794"/>
    <cellStyle name="40% - 强调文字颜色 4 5" xfId="795"/>
    <cellStyle name="40% - 强调文字颜色 4 5 2" xfId="796"/>
    <cellStyle name="40% - 强调文字颜色 4 5 2 2" xfId="797"/>
    <cellStyle name="40% - 强调文字颜色 4 5 3" xfId="798"/>
    <cellStyle name="40% - 强调文字颜色 4 5 3 2" xfId="799"/>
    <cellStyle name="40% - 强调文字颜色 4 5 4" xfId="800"/>
    <cellStyle name="40% - 强调文字颜色 4 6" xfId="801"/>
    <cellStyle name="40% - 强调文字颜色 4 6 2" xfId="802"/>
    <cellStyle name="40% - 强调文字颜色 4 6 2 2" xfId="803"/>
    <cellStyle name="40% - 强调文字颜色 4 6 3" xfId="804"/>
    <cellStyle name="40% - 强调文字颜色 4 6 3 2" xfId="805"/>
    <cellStyle name="40% - 强调文字颜色 4 6 4" xfId="806"/>
    <cellStyle name="40% - 强调文字颜色 4 7" xfId="807"/>
    <cellStyle name="40% - 强调文字颜色 4 7 2" xfId="808"/>
    <cellStyle name="40% - 强调文字颜色 4 7 2 2" xfId="809"/>
    <cellStyle name="40% - 强调文字颜色 4 7 3" xfId="810"/>
    <cellStyle name="40% - 强调文字颜色 4 7 3 2" xfId="811"/>
    <cellStyle name="40% - 强调文字颜色 4 7 4" xfId="812"/>
    <cellStyle name="40% - 强调文字颜色 5 2" xfId="813"/>
    <cellStyle name="40% - 强调文字颜色 5 2 2" xfId="814"/>
    <cellStyle name="40% - 强调文字颜色 5 3" xfId="815"/>
    <cellStyle name="40% - 强调文字颜色 5 3 2" xfId="816"/>
    <cellStyle name="40% - 强调文字颜色 5 3 2 2" xfId="817"/>
    <cellStyle name="40% - 强调文字颜色 5 3 3" xfId="818"/>
    <cellStyle name="40% - 强调文字颜色 5 3 3 2" xfId="819"/>
    <cellStyle name="40% - 强调文字颜色 5 3 4" xfId="820"/>
    <cellStyle name="40% - 强调文字颜色 5 4" xfId="821"/>
    <cellStyle name="40% - 强调文字颜色 5 4 2" xfId="822"/>
    <cellStyle name="40% - 强调文字颜色 5 4 2 2" xfId="823"/>
    <cellStyle name="40% - 强调文字颜色 5 4 3" xfId="824"/>
    <cellStyle name="40% - 强调文字颜色 5 4 3 2" xfId="825"/>
    <cellStyle name="40% - 强调文字颜色 5 4 4" xfId="826"/>
    <cellStyle name="40% - 强调文字颜色 5 5" xfId="827"/>
    <cellStyle name="40% - 强调文字颜色 5 5 2" xfId="828"/>
    <cellStyle name="40% - 强调文字颜色 5 5 2 2" xfId="829"/>
    <cellStyle name="40% - 强调文字颜色 5 5 3" xfId="830"/>
    <cellStyle name="40% - 强调文字颜色 5 5 3 2" xfId="831"/>
    <cellStyle name="40% - 强调文字颜色 5 5 4" xfId="832"/>
    <cellStyle name="40% - 强调文字颜色 5 6" xfId="833"/>
    <cellStyle name="40% - 强调文字颜色 5 6 2" xfId="834"/>
    <cellStyle name="40% - 强调文字颜色 5 6 2 2" xfId="835"/>
    <cellStyle name="40% - 强调文字颜色 5 6 3" xfId="836"/>
    <cellStyle name="40% - 强调文字颜色 5 6 3 2" xfId="837"/>
    <cellStyle name="40% - 强调文字颜色 5 6 4" xfId="838"/>
    <cellStyle name="40% - 强调文字颜色 5 7" xfId="839"/>
    <cellStyle name="40% - 强调文字颜色 5 7 2" xfId="840"/>
    <cellStyle name="40% - 强调文字颜色 5 7 2 2" xfId="841"/>
    <cellStyle name="40% - 强调文字颜色 5 7 3" xfId="842"/>
    <cellStyle name="40% - 强调文字颜色 5 7 3 2" xfId="843"/>
    <cellStyle name="40% - 强调文字颜色 5 7 4" xfId="844"/>
    <cellStyle name="40% - 强调文字颜色 6 2" xfId="845"/>
    <cellStyle name="40% - 强调文字颜色 6 2 2" xfId="846"/>
    <cellStyle name="40% - 强调文字颜色 6 3" xfId="847"/>
    <cellStyle name="40% - 强调文字颜色 6 3 2" xfId="848"/>
    <cellStyle name="40% - 强调文字颜色 6 3 2 2" xfId="849"/>
    <cellStyle name="40% - 强调文字颜色 6 3 3" xfId="850"/>
    <cellStyle name="40% - 强调文字颜色 6 3 3 2" xfId="851"/>
    <cellStyle name="40% - 强调文字颜色 6 3 4" xfId="852"/>
    <cellStyle name="40% - 强调文字颜色 6 4" xfId="853"/>
    <cellStyle name="40% - 强调文字颜色 6 4 2" xfId="854"/>
    <cellStyle name="40% - 强调文字颜色 6 4 2 2" xfId="855"/>
    <cellStyle name="40% - 强调文字颜色 6 4 3" xfId="856"/>
    <cellStyle name="40% - 强调文字颜色 6 4 3 2" xfId="857"/>
    <cellStyle name="40% - 强调文字颜色 6 4 4" xfId="858"/>
    <cellStyle name="40% - 强调文字颜色 6 5" xfId="859"/>
    <cellStyle name="40% - 强调文字颜色 6 5 2" xfId="860"/>
    <cellStyle name="40% - 强调文字颜色 6 5 2 2" xfId="861"/>
    <cellStyle name="40% - 强调文字颜色 6 5 3" xfId="862"/>
    <cellStyle name="40% - 强调文字颜色 6 5 3 2" xfId="863"/>
    <cellStyle name="40% - 强调文字颜色 6 5 4" xfId="864"/>
    <cellStyle name="40% - 强调文字颜色 6 6" xfId="865"/>
    <cellStyle name="40% - 强调文字颜色 6 6 2" xfId="866"/>
    <cellStyle name="40% - 强调文字颜色 6 6 2 2" xfId="867"/>
    <cellStyle name="40% - 强调文字颜色 6 6 3" xfId="868"/>
    <cellStyle name="40% - 强调文字颜色 6 6 3 2" xfId="869"/>
    <cellStyle name="40% - 强调文字颜色 6 6 4" xfId="870"/>
    <cellStyle name="40% - 强调文字颜色 6 7" xfId="871"/>
    <cellStyle name="40% - 强调文字颜色 6 7 2" xfId="872"/>
    <cellStyle name="40% - 强调文字颜色 6 7 2 2" xfId="873"/>
    <cellStyle name="40% - 强调文字颜色 6 7 3" xfId="874"/>
    <cellStyle name="40% - 强调文字颜色 6 7 3 2" xfId="875"/>
    <cellStyle name="40% - 强调文字颜色 6 7 4" xfId="876"/>
    <cellStyle name="60% - Accent1" xfId="877"/>
    <cellStyle name="60% - Accent1 10" xfId="878"/>
    <cellStyle name="60% - Accent1 11" xfId="879"/>
    <cellStyle name="60% - Accent1 2" xfId="880"/>
    <cellStyle name="60% - Accent1 2 2" xfId="881"/>
    <cellStyle name="60% - Accent1 2 2 2" xfId="882"/>
    <cellStyle name="60% - Accent1 2 3" xfId="883"/>
    <cellStyle name="60% - Accent1 2 3 2" xfId="884"/>
    <cellStyle name="60% - Accent1 2 4" xfId="885"/>
    <cellStyle name="60% - Accent1 2 4 2" xfId="886"/>
    <cellStyle name="60% - Accent1 2 5" xfId="887"/>
    <cellStyle name="60% - Accent1 3" xfId="888"/>
    <cellStyle name="60% - Accent1 3 2" xfId="889"/>
    <cellStyle name="60% - Accent1 3 2 2" xfId="890"/>
    <cellStyle name="60% - Accent1 3 3" xfId="891"/>
    <cellStyle name="60% - Accent1 3 3 2" xfId="892"/>
    <cellStyle name="60% - Accent1 3 4" xfId="893"/>
    <cellStyle name="60% - Accent1 4" xfId="894"/>
    <cellStyle name="60% - Accent1 4 2" xfId="895"/>
    <cellStyle name="60% - Accent1 4 2 2" xfId="896"/>
    <cellStyle name="60% - Accent1 4 3" xfId="897"/>
    <cellStyle name="60% - Accent1 4 3 2" xfId="898"/>
    <cellStyle name="60% - Accent1 4 4" xfId="899"/>
    <cellStyle name="60% - Accent1 5" xfId="900"/>
    <cellStyle name="60% - Accent1 5 2" xfId="901"/>
    <cellStyle name="60% - Accent1 5 2 2" xfId="902"/>
    <cellStyle name="60% - Accent1 5 3" xfId="903"/>
    <cellStyle name="60% - Accent1 5 3 2" xfId="904"/>
    <cellStyle name="60% - Accent1 5 4" xfId="905"/>
    <cellStyle name="60% - Accent1 6" xfId="906"/>
    <cellStyle name="60% - Accent1 6 2" xfId="907"/>
    <cellStyle name="60% - Accent1 7" xfId="908"/>
    <cellStyle name="60% - Accent1 7 2" xfId="909"/>
    <cellStyle name="60% - Accent1 8" xfId="910"/>
    <cellStyle name="60% - Accent1 8 2" xfId="911"/>
    <cellStyle name="60% - Accent1 9" xfId="912"/>
    <cellStyle name="60% - Accent1 9 2" xfId="913"/>
    <cellStyle name="60% - Accent2" xfId="914"/>
    <cellStyle name="60% - Accent2 10" xfId="915"/>
    <cellStyle name="60% - Accent2 11" xfId="916"/>
    <cellStyle name="60% - Accent2 2" xfId="917"/>
    <cellStyle name="60% - Accent2 2 2" xfId="918"/>
    <cellStyle name="60% - Accent2 2 2 2" xfId="919"/>
    <cellStyle name="60% - Accent2 2 3" xfId="920"/>
    <cellStyle name="60% - Accent2 2 3 2" xfId="921"/>
    <cellStyle name="60% - Accent2 2 4" xfId="922"/>
    <cellStyle name="60% - Accent2 2 4 2" xfId="923"/>
    <cellStyle name="60% - Accent2 2 5" xfId="924"/>
    <cellStyle name="60% - Accent2 3" xfId="925"/>
    <cellStyle name="60% - Accent2 3 2" xfId="926"/>
    <cellStyle name="60% - Accent2 3 2 2" xfId="927"/>
    <cellStyle name="60% - Accent2 3 3" xfId="928"/>
    <cellStyle name="60% - Accent2 3 3 2" xfId="929"/>
    <cellStyle name="60% - Accent2 3 4" xfId="930"/>
    <cellStyle name="60% - Accent2 4" xfId="931"/>
    <cellStyle name="60% - Accent2 4 2" xfId="932"/>
    <cellStyle name="60% - Accent2 4 2 2" xfId="933"/>
    <cellStyle name="60% - Accent2 4 3" xfId="934"/>
    <cellStyle name="60% - Accent2 4 3 2" xfId="935"/>
    <cellStyle name="60% - Accent2 4 4" xfId="936"/>
    <cellStyle name="60% - Accent2 5" xfId="937"/>
    <cellStyle name="60% - Accent2 5 2" xfId="938"/>
    <cellStyle name="60% - Accent2 5 2 2" xfId="939"/>
    <cellStyle name="60% - Accent2 5 3" xfId="940"/>
    <cellStyle name="60% - Accent2 5 3 2" xfId="941"/>
    <cellStyle name="60% - Accent2 5 4" xfId="942"/>
    <cellStyle name="60% - Accent2 6" xfId="943"/>
    <cellStyle name="60% - Accent2 6 2" xfId="944"/>
    <cellStyle name="60% - Accent2 7" xfId="945"/>
    <cellStyle name="60% - Accent2 7 2" xfId="946"/>
    <cellStyle name="60% - Accent2 8" xfId="947"/>
    <cellStyle name="60% - Accent2 8 2" xfId="948"/>
    <cellStyle name="60% - Accent2 9" xfId="949"/>
    <cellStyle name="60% - Accent2 9 2" xfId="950"/>
    <cellStyle name="60% - Accent3" xfId="951"/>
    <cellStyle name="60% - Accent3 10" xfId="952"/>
    <cellStyle name="60% - Accent3 11" xfId="953"/>
    <cellStyle name="60% - Accent3 2" xfId="954"/>
    <cellStyle name="60% - Accent3 2 2" xfId="955"/>
    <cellStyle name="60% - Accent3 2 2 2" xfId="956"/>
    <cellStyle name="60% - Accent3 2 3" xfId="957"/>
    <cellStyle name="60% - Accent3 2 3 2" xfId="958"/>
    <cellStyle name="60% - Accent3 2 4" xfId="959"/>
    <cellStyle name="60% - Accent3 2 4 2" xfId="960"/>
    <cellStyle name="60% - Accent3 2 5" xfId="961"/>
    <cellStyle name="60% - Accent3 3" xfId="962"/>
    <cellStyle name="60% - Accent3 3 2" xfId="963"/>
    <cellStyle name="60% - Accent3 3 2 2" xfId="964"/>
    <cellStyle name="60% - Accent3 3 3" xfId="965"/>
    <cellStyle name="60% - Accent3 3 3 2" xfId="966"/>
    <cellStyle name="60% - Accent3 3 4" xfId="967"/>
    <cellStyle name="60% - Accent3 4" xfId="968"/>
    <cellStyle name="60% - Accent3 4 2" xfId="969"/>
    <cellStyle name="60% - Accent3 4 2 2" xfId="970"/>
    <cellStyle name="60% - Accent3 4 3" xfId="971"/>
    <cellStyle name="60% - Accent3 4 3 2" xfId="972"/>
    <cellStyle name="60% - Accent3 4 4" xfId="973"/>
    <cellStyle name="60% - Accent3 5" xfId="974"/>
    <cellStyle name="60% - Accent3 5 2" xfId="975"/>
    <cellStyle name="60% - Accent3 5 2 2" xfId="976"/>
    <cellStyle name="60% - Accent3 5 3" xfId="977"/>
    <cellStyle name="60% - Accent3 5 3 2" xfId="978"/>
    <cellStyle name="60% - Accent3 5 4" xfId="979"/>
    <cellStyle name="60% - Accent3 6" xfId="980"/>
    <cellStyle name="60% - Accent3 6 2" xfId="981"/>
    <cellStyle name="60% - Accent3 7" xfId="982"/>
    <cellStyle name="60% - Accent3 7 2" xfId="983"/>
    <cellStyle name="60% - Accent3 8" xfId="984"/>
    <cellStyle name="60% - Accent3 8 2" xfId="985"/>
    <cellStyle name="60% - Accent3 9" xfId="986"/>
    <cellStyle name="60% - Accent3 9 2" xfId="987"/>
    <cellStyle name="60% - Accent4" xfId="988"/>
    <cellStyle name="60% - Accent4 10" xfId="989"/>
    <cellStyle name="60% - Accent4 11" xfId="990"/>
    <cellStyle name="60% - Accent4 2" xfId="991"/>
    <cellStyle name="60% - Accent4 2 2" xfId="992"/>
    <cellStyle name="60% - Accent4 2 2 2" xfId="993"/>
    <cellStyle name="60% - Accent4 2 3" xfId="994"/>
    <cellStyle name="60% - Accent4 2 3 2" xfId="995"/>
    <cellStyle name="60% - Accent4 2 4" xfId="996"/>
    <cellStyle name="60% - Accent4 2 4 2" xfId="997"/>
    <cellStyle name="60% - Accent4 2 5" xfId="998"/>
    <cellStyle name="60% - Accent4 3" xfId="999"/>
    <cellStyle name="60% - Accent4 3 2" xfId="1000"/>
    <cellStyle name="60% - Accent4 3 2 2" xfId="1001"/>
    <cellStyle name="60% - Accent4 3 3" xfId="1002"/>
    <cellStyle name="60% - Accent4 3 3 2" xfId="1003"/>
    <cellStyle name="60% - Accent4 3 4" xfId="1004"/>
    <cellStyle name="60% - Accent4 4" xfId="1005"/>
    <cellStyle name="60% - Accent4 4 2" xfId="1006"/>
    <cellStyle name="60% - Accent4 4 2 2" xfId="1007"/>
    <cellStyle name="60% - Accent4 4 3" xfId="1008"/>
    <cellStyle name="60% - Accent4 4 3 2" xfId="1009"/>
    <cellStyle name="60% - Accent4 4 4" xfId="1010"/>
    <cellStyle name="60% - Accent4 5" xfId="1011"/>
    <cellStyle name="60% - Accent4 5 2" xfId="1012"/>
    <cellStyle name="60% - Accent4 5 2 2" xfId="1013"/>
    <cellStyle name="60% - Accent4 5 3" xfId="1014"/>
    <cellStyle name="60% - Accent4 5 3 2" xfId="1015"/>
    <cellStyle name="60% - Accent4 5 4" xfId="1016"/>
    <cellStyle name="60% - Accent4 6" xfId="1017"/>
    <cellStyle name="60% - Accent4 6 2" xfId="1018"/>
    <cellStyle name="60% - Accent4 7" xfId="1019"/>
    <cellStyle name="60% - Accent4 7 2" xfId="1020"/>
    <cellStyle name="60% - Accent4 8" xfId="1021"/>
    <cellStyle name="60% - Accent4 8 2" xfId="1022"/>
    <cellStyle name="60% - Accent4 9" xfId="1023"/>
    <cellStyle name="60% - Accent4 9 2" xfId="1024"/>
    <cellStyle name="60% - Accent5" xfId="1025"/>
    <cellStyle name="60% - Accent5 10" xfId="1026"/>
    <cellStyle name="60% - Accent5 11" xfId="1027"/>
    <cellStyle name="60% - Accent5 2" xfId="1028"/>
    <cellStyle name="60% - Accent5 2 2" xfId="1029"/>
    <cellStyle name="60% - Accent5 2 2 2" xfId="1030"/>
    <cellStyle name="60% - Accent5 2 3" xfId="1031"/>
    <cellStyle name="60% - Accent5 2 3 2" xfId="1032"/>
    <cellStyle name="60% - Accent5 2 4" xfId="1033"/>
    <cellStyle name="60% - Accent5 2 4 2" xfId="1034"/>
    <cellStyle name="60% - Accent5 2 5" xfId="1035"/>
    <cellStyle name="60% - Accent5 3" xfId="1036"/>
    <cellStyle name="60% - Accent5 3 2" xfId="1037"/>
    <cellStyle name="60% - Accent5 3 2 2" xfId="1038"/>
    <cellStyle name="60% - Accent5 3 3" xfId="1039"/>
    <cellStyle name="60% - Accent5 3 3 2" xfId="1040"/>
    <cellStyle name="60% - Accent5 3 4" xfId="1041"/>
    <cellStyle name="60% - Accent5 4" xfId="1042"/>
    <cellStyle name="60% - Accent5 4 2" xfId="1043"/>
    <cellStyle name="60% - Accent5 4 2 2" xfId="1044"/>
    <cellStyle name="60% - Accent5 4 3" xfId="1045"/>
    <cellStyle name="60% - Accent5 4 3 2" xfId="1046"/>
    <cellStyle name="60% - Accent5 4 4" xfId="1047"/>
    <cellStyle name="60% - Accent5 5" xfId="1048"/>
    <cellStyle name="60% - Accent5 5 2" xfId="1049"/>
    <cellStyle name="60% - Accent5 5 2 2" xfId="1050"/>
    <cellStyle name="60% - Accent5 5 3" xfId="1051"/>
    <cellStyle name="60% - Accent5 5 3 2" xfId="1052"/>
    <cellStyle name="60% - Accent5 5 4" xfId="1053"/>
    <cellStyle name="60% - Accent5 6" xfId="1054"/>
    <cellStyle name="60% - Accent5 6 2" xfId="1055"/>
    <cellStyle name="60% - Accent5 7" xfId="1056"/>
    <cellStyle name="60% - Accent5 7 2" xfId="1057"/>
    <cellStyle name="60% - Accent5 8" xfId="1058"/>
    <cellStyle name="60% - Accent5 8 2" xfId="1059"/>
    <cellStyle name="60% - Accent5 9" xfId="1060"/>
    <cellStyle name="60% - Accent5 9 2" xfId="1061"/>
    <cellStyle name="60% - Accent6" xfId="1062"/>
    <cellStyle name="60% - Accent6 10" xfId="1063"/>
    <cellStyle name="60% - Accent6 11" xfId="1064"/>
    <cellStyle name="60% - Accent6 2" xfId="1065"/>
    <cellStyle name="60% - Accent6 2 2" xfId="1066"/>
    <cellStyle name="60% - Accent6 2 2 2" xfId="1067"/>
    <cellStyle name="60% - Accent6 2 3" xfId="1068"/>
    <cellStyle name="60% - Accent6 2 3 2" xfId="1069"/>
    <cellStyle name="60% - Accent6 2 4" xfId="1070"/>
    <cellStyle name="60% - Accent6 2 4 2" xfId="1071"/>
    <cellStyle name="60% - Accent6 2 5" xfId="1072"/>
    <cellStyle name="60% - Accent6 3" xfId="1073"/>
    <cellStyle name="60% - Accent6 3 2" xfId="1074"/>
    <cellStyle name="60% - Accent6 3 2 2" xfId="1075"/>
    <cellStyle name="60% - Accent6 3 3" xfId="1076"/>
    <cellStyle name="60% - Accent6 3 3 2" xfId="1077"/>
    <cellStyle name="60% - Accent6 3 4" xfId="1078"/>
    <cellStyle name="60% - Accent6 4" xfId="1079"/>
    <cellStyle name="60% - Accent6 4 2" xfId="1080"/>
    <cellStyle name="60% - Accent6 4 2 2" xfId="1081"/>
    <cellStyle name="60% - Accent6 4 3" xfId="1082"/>
    <cellStyle name="60% - Accent6 4 3 2" xfId="1083"/>
    <cellStyle name="60% - Accent6 4 4" xfId="1084"/>
    <cellStyle name="60% - Accent6 5" xfId="1085"/>
    <cellStyle name="60% - Accent6 5 2" xfId="1086"/>
    <cellStyle name="60% - Accent6 5 2 2" xfId="1087"/>
    <cellStyle name="60% - Accent6 5 3" xfId="1088"/>
    <cellStyle name="60% - Accent6 5 3 2" xfId="1089"/>
    <cellStyle name="60% - Accent6 5 4" xfId="1090"/>
    <cellStyle name="60% - Accent6 6" xfId="1091"/>
    <cellStyle name="60% - Accent6 6 2" xfId="1092"/>
    <cellStyle name="60% - Accent6 7" xfId="1093"/>
    <cellStyle name="60% - Accent6 7 2" xfId="1094"/>
    <cellStyle name="60% - Accent6 8" xfId="1095"/>
    <cellStyle name="60% - Accent6 8 2" xfId="1096"/>
    <cellStyle name="60% - Accent6 9" xfId="1097"/>
    <cellStyle name="60% - Accent6 9 2" xfId="1098"/>
    <cellStyle name="60% - 强调文字颜色 1 2" xfId="1099"/>
    <cellStyle name="60% - 强调文字颜色 1 2 2" xfId="1100"/>
    <cellStyle name="60% - 强调文字颜色 1 3" xfId="1101"/>
    <cellStyle name="60% - 强调文字颜色 1 3 2" xfId="1102"/>
    <cellStyle name="60% - 强调文字颜色 1 3 2 2" xfId="1103"/>
    <cellStyle name="60% - 强调文字颜色 1 3 3" xfId="1104"/>
    <cellStyle name="60% - 强调文字颜色 1 3 3 2" xfId="1105"/>
    <cellStyle name="60% - 强调文字颜色 1 3 4" xfId="1106"/>
    <cellStyle name="60% - 强调文字颜色 1 4" xfId="1107"/>
    <cellStyle name="60% - 强调文字颜色 1 4 2" xfId="1108"/>
    <cellStyle name="60% - 强调文字颜色 1 4 2 2" xfId="1109"/>
    <cellStyle name="60% - 强调文字颜色 1 4 3" xfId="1110"/>
    <cellStyle name="60% - 强调文字颜色 1 4 3 2" xfId="1111"/>
    <cellStyle name="60% - 强调文字颜色 1 4 4" xfId="1112"/>
    <cellStyle name="60% - 强调文字颜色 1 5" xfId="1113"/>
    <cellStyle name="60% - 强调文字颜色 1 5 2" xfId="1114"/>
    <cellStyle name="60% - 强调文字颜色 1 5 2 2" xfId="1115"/>
    <cellStyle name="60% - 强调文字颜色 1 5 3" xfId="1116"/>
    <cellStyle name="60% - 强调文字颜色 1 5 3 2" xfId="1117"/>
    <cellStyle name="60% - 强调文字颜色 1 5 4" xfId="1118"/>
    <cellStyle name="60% - 强调文字颜色 1 6" xfId="1119"/>
    <cellStyle name="60% - 强调文字颜色 1 6 2" xfId="1120"/>
    <cellStyle name="60% - 强调文字颜色 1 6 2 2" xfId="1121"/>
    <cellStyle name="60% - 强调文字颜色 1 6 3" xfId="1122"/>
    <cellStyle name="60% - 强调文字颜色 1 6 3 2" xfId="1123"/>
    <cellStyle name="60% - 强调文字颜色 1 6 4" xfId="1124"/>
    <cellStyle name="60% - 强调文字颜色 1 7" xfId="1125"/>
    <cellStyle name="60% - 强调文字颜色 1 7 2" xfId="1126"/>
    <cellStyle name="60% - 强调文字颜色 1 7 2 2" xfId="1127"/>
    <cellStyle name="60% - 强调文字颜色 1 7 3" xfId="1128"/>
    <cellStyle name="60% - 强调文字颜色 1 7 3 2" xfId="1129"/>
    <cellStyle name="60% - 强调文字颜色 1 7 4" xfId="1130"/>
    <cellStyle name="60% - 强调文字颜色 2 2" xfId="1131"/>
    <cellStyle name="60% - 强调文字颜色 2 2 2" xfId="1132"/>
    <cellStyle name="60% - 强调文字颜色 2 3" xfId="1133"/>
    <cellStyle name="60% - 强调文字颜色 2 3 2" xfId="1134"/>
    <cellStyle name="60% - 强调文字颜色 2 3 2 2" xfId="1135"/>
    <cellStyle name="60% - 强调文字颜色 2 3 3" xfId="1136"/>
    <cellStyle name="60% - 强调文字颜色 2 3 3 2" xfId="1137"/>
    <cellStyle name="60% - 强调文字颜色 2 3 4" xfId="1138"/>
    <cellStyle name="60% - 强调文字颜色 2 4" xfId="1139"/>
    <cellStyle name="60% - 强调文字颜色 2 4 2" xfId="1140"/>
    <cellStyle name="60% - 强调文字颜色 2 4 2 2" xfId="1141"/>
    <cellStyle name="60% - 强调文字颜色 2 4 3" xfId="1142"/>
    <cellStyle name="60% - 强调文字颜色 2 4 3 2" xfId="1143"/>
    <cellStyle name="60% - 强调文字颜色 2 4 4" xfId="1144"/>
    <cellStyle name="60% - 强调文字颜色 2 5" xfId="1145"/>
    <cellStyle name="60% - 强调文字颜色 2 5 2" xfId="1146"/>
    <cellStyle name="60% - 强调文字颜色 2 5 2 2" xfId="1147"/>
    <cellStyle name="60% - 强调文字颜色 2 5 3" xfId="1148"/>
    <cellStyle name="60% - 强调文字颜色 2 5 3 2" xfId="1149"/>
    <cellStyle name="60% - 强调文字颜色 2 5 4" xfId="1150"/>
    <cellStyle name="60% - 强调文字颜色 2 6" xfId="1151"/>
    <cellStyle name="60% - 强调文字颜色 2 6 2" xfId="1152"/>
    <cellStyle name="60% - 强调文字颜色 2 6 2 2" xfId="1153"/>
    <cellStyle name="60% - 强调文字颜色 2 6 3" xfId="1154"/>
    <cellStyle name="60% - 强调文字颜色 2 6 3 2" xfId="1155"/>
    <cellStyle name="60% - 强调文字颜色 2 6 4" xfId="1156"/>
    <cellStyle name="60% - 强调文字颜色 2 7" xfId="1157"/>
    <cellStyle name="60% - 强调文字颜色 2 7 2" xfId="1158"/>
    <cellStyle name="60% - 强调文字颜色 2 7 2 2" xfId="1159"/>
    <cellStyle name="60% - 强调文字颜色 2 7 3" xfId="1160"/>
    <cellStyle name="60% - 强调文字颜色 2 7 3 2" xfId="1161"/>
    <cellStyle name="60% - 强调文字颜色 2 7 4" xfId="1162"/>
    <cellStyle name="60% - 强调文字颜色 3 2" xfId="1163"/>
    <cellStyle name="60% - 强调文字颜色 3 2 2" xfId="1164"/>
    <cellStyle name="60% - 强调文字颜色 3 3" xfId="1165"/>
    <cellStyle name="60% - 强调文字颜色 3 3 2" xfId="1166"/>
    <cellStyle name="60% - 强调文字颜色 3 3 2 2" xfId="1167"/>
    <cellStyle name="60% - 强调文字颜色 3 3 3" xfId="1168"/>
    <cellStyle name="60% - 强调文字颜色 3 3 3 2" xfId="1169"/>
    <cellStyle name="60% - 强调文字颜色 3 3 4" xfId="1170"/>
    <cellStyle name="60% - 强调文字颜色 3 4" xfId="1171"/>
    <cellStyle name="60% - 强调文字颜色 3 4 2" xfId="1172"/>
    <cellStyle name="60% - 强调文字颜色 3 4 2 2" xfId="1173"/>
    <cellStyle name="60% - 强调文字颜色 3 4 3" xfId="1174"/>
    <cellStyle name="60% - 强调文字颜色 3 4 3 2" xfId="1175"/>
    <cellStyle name="60% - 强调文字颜色 3 4 4" xfId="1176"/>
    <cellStyle name="60% - 强调文字颜色 3 5" xfId="1177"/>
    <cellStyle name="60% - 强调文字颜色 3 5 2" xfId="1178"/>
    <cellStyle name="60% - 强调文字颜色 3 5 2 2" xfId="1179"/>
    <cellStyle name="60% - 强调文字颜色 3 5 3" xfId="1180"/>
    <cellStyle name="60% - 强调文字颜色 3 5 3 2" xfId="1181"/>
    <cellStyle name="60% - 强调文字颜色 3 5 4" xfId="1182"/>
    <cellStyle name="60% - 强调文字颜色 3 6" xfId="1183"/>
    <cellStyle name="60% - 强调文字颜色 3 6 2" xfId="1184"/>
    <cellStyle name="60% - 强调文字颜色 3 6 2 2" xfId="1185"/>
    <cellStyle name="60% - 强调文字颜色 3 6 3" xfId="1186"/>
    <cellStyle name="60% - 强调文字颜色 3 6 3 2" xfId="1187"/>
    <cellStyle name="60% - 强调文字颜色 3 6 4" xfId="1188"/>
    <cellStyle name="60% - 强调文字颜色 3 7" xfId="1189"/>
    <cellStyle name="60% - 强调文字颜色 3 7 2" xfId="1190"/>
    <cellStyle name="60% - 强调文字颜色 3 7 2 2" xfId="1191"/>
    <cellStyle name="60% - 强调文字颜色 3 7 3" xfId="1192"/>
    <cellStyle name="60% - 强调文字颜色 3 7 3 2" xfId="1193"/>
    <cellStyle name="60% - 强调文字颜色 3 7 4" xfId="1194"/>
    <cellStyle name="60% - 强调文字颜色 4 2" xfId="1195"/>
    <cellStyle name="60% - 强调文字颜色 4 2 2" xfId="1196"/>
    <cellStyle name="60% - 强调文字颜色 4 3" xfId="1197"/>
    <cellStyle name="60% - 强调文字颜色 4 3 2" xfId="1198"/>
    <cellStyle name="60% - 强调文字颜色 4 3 2 2" xfId="1199"/>
    <cellStyle name="60% - 强调文字颜色 4 3 3" xfId="1200"/>
    <cellStyle name="60% - 强调文字颜色 4 3 3 2" xfId="1201"/>
    <cellStyle name="60% - 强调文字颜色 4 3 4" xfId="1202"/>
    <cellStyle name="60% - 强调文字颜色 4 4" xfId="1203"/>
    <cellStyle name="60% - 强调文字颜色 4 4 2" xfId="1204"/>
    <cellStyle name="60% - 强调文字颜色 4 4 2 2" xfId="1205"/>
    <cellStyle name="60% - 强调文字颜色 4 4 3" xfId="1206"/>
    <cellStyle name="60% - 强调文字颜色 4 4 3 2" xfId="1207"/>
    <cellStyle name="60% - 强调文字颜色 4 4 4" xfId="1208"/>
    <cellStyle name="60% - 强调文字颜色 4 5" xfId="1209"/>
    <cellStyle name="60% - 强调文字颜色 4 5 2" xfId="1210"/>
    <cellStyle name="60% - 强调文字颜色 4 5 2 2" xfId="1211"/>
    <cellStyle name="60% - 强调文字颜色 4 5 3" xfId="1212"/>
    <cellStyle name="60% - 强调文字颜色 4 5 3 2" xfId="1213"/>
    <cellStyle name="60% - 强调文字颜色 4 5 4" xfId="1214"/>
    <cellStyle name="60% - 强调文字颜色 4 6" xfId="1215"/>
    <cellStyle name="60% - 强调文字颜色 4 6 2" xfId="1216"/>
    <cellStyle name="60% - 强调文字颜色 4 6 2 2" xfId="1217"/>
    <cellStyle name="60% - 强调文字颜色 4 6 3" xfId="1218"/>
    <cellStyle name="60% - 强调文字颜色 4 6 3 2" xfId="1219"/>
    <cellStyle name="60% - 强调文字颜色 4 6 4" xfId="1220"/>
    <cellStyle name="60% - 强调文字颜色 4 7" xfId="1221"/>
    <cellStyle name="60% - 强调文字颜色 4 7 2" xfId="1222"/>
    <cellStyle name="60% - 强调文字颜色 4 7 2 2" xfId="1223"/>
    <cellStyle name="60% - 强调文字颜色 4 7 3" xfId="1224"/>
    <cellStyle name="60% - 强调文字颜色 4 7 3 2" xfId="1225"/>
    <cellStyle name="60% - 强调文字颜色 4 7 4" xfId="1226"/>
    <cellStyle name="60% - 强调文字颜色 5 2" xfId="1227"/>
    <cellStyle name="60% - 强调文字颜色 5 2 2" xfId="1228"/>
    <cellStyle name="60% - 强调文字颜色 5 3" xfId="1229"/>
    <cellStyle name="60% - 强调文字颜色 5 3 2" xfId="1230"/>
    <cellStyle name="60% - 强调文字颜色 5 3 2 2" xfId="1231"/>
    <cellStyle name="60% - 强调文字颜色 5 3 3" xfId="1232"/>
    <cellStyle name="60% - 强调文字颜色 5 3 3 2" xfId="1233"/>
    <cellStyle name="60% - 强调文字颜色 5 3 4" xfId="1234"/>
    <cellStyle name="60% - 强调文字颜色 5 4" xfId="1235"/>
    <cellStyle name="60% - 强调文字颜色 5 4 2" xfId="1236"/>
    <cellStyle name="60% - 强调文字颜色 5 4 2 2" xfId="1237"/>
    <cellStyle name="60% - 强调文字颜色 5 4 3" xfId="1238"/>
    <cellStyle name="60% - 强调文字颜色 5 4 3 2" xfId="1239"/>
    <cellStyle name="60% - 强调文字颜色 5 4 4" xfId="1240"/>
    <cellStyle name="60% - 强调文字颜色 5 5" xfId="1241"/>
    <cellStyle name="60% - 强调文字颜色 5 5 2" xfId="1242"/>
    <cellStyle name="60% - 强调文字颜色 5 5 2 2" xfId="1243"/>
    <cellStyle name="60% - 强调文字颜色 5 5 3" xfId="1244"/>
    <cellStyle name="60% - 强调文字颜色 5 5 3 2" xfId="1245"/>
    <cellStyle name="60% - 强调文字颜色 5 5 4" xfId="1246"/>
    <cellStyle name="60% - 强调文字颜色 5 6" xfId="1247"/>
    <cellStyle name="60% - 强调文字颜色 5 6 2" xfId="1248"/>
    <cellStyle name="60% - 强调文字颜色 5 6 2 2" xfId="1249"/>
    <cellStyle name="60% - 强调文字颜色 5 6 3" xfId="1250"/>
    <cellStyle name="60% - 强调文字颜色 5 6 3 2" xfId="1251"/>
    <cellStyle name="60% - 强调文字颜色 5 6 4" xfId="1252"/>
    <cellStyle name="60% - 强调文字颜色 5 7" xfId="1253"/>
    <cellStyle name="60% - 强调文字颜色 5 7 2" xfId="1254"/>
    <cellStyle name="60% - 强调文字颜色 5 7 2 2" xfId="1255"/>
    <cellStyle name="60% - 强调文字颜色 5 7 3" xfId="1256"/>
    <cellStyle name="60% - 强调文字颜色 5 7 3 2" xfId="1257"/>
    <cellStyle name="60% - 强调文字颜色 5 7 4" xfId="1258"/>
    <cellStyle name="60% - 强调文字颜色 6 2" xfId="1259"/>
    <cellStyle name="60% - 强调文字颜色 6 2 2" xfId="1260"/>
    <cellStyle name="60% - 强调文字颜色 6 3" xfId="1261"/>
    <cellStyle name="60% - 强调文字颜色 6 3 2" xfId="1262"/>
    <cellStyle name="60% - 强调文字颜色 6 3 2 2" xfId="1263"/>
    <cellStyle name="60% - 强调文字颜色 6 3 3" xfId="1264"/>
    <cellStyle name="60% - 强调文字颜色 6 3 3 2" xfId="1265"/>
    <cellStyle name="60% - 强调文字颜色 6 3 4" xfId="1266"/>
    <cellStyle name="60% - 强调文字颜色 6 4" xfId="1267"/>
    <cellStyle name="60% - 强调文字颜色 6 4 2" xfId="1268"/>
    <cellStyle name="60% - 强调文字颜色 6 4 2 2" xfId="1269"/>
    <cellStyle name="60% - 强调文字颜色 6 4 3" xfId="1270"/>
    <cellStyle name="60% - 强调文字颜色 6 4 3 2" xfId="1271"/>
    <cellStyle name="60% - 强调文字颜色 6 4 4" xfId="1272"/>
    <cellStyle name="60% - 强调文字颜色 6 5" xfId="1273"/>
    <cellStyle name="60% - 强调文字颜色 6 5 2" xfId="1274"/>
    <cellStyle name="60% - 强调文字颜色 6 5 2 2" xfId="1275"/>
    <cellStyle name="60% - 强调文字颜色 6 5 3" xfId="1276"/>
    <cellStyle name="60% - 强调文字颜色 6 5 3 2" xfId="1277"/>
    <cellStyle name="60% - 强调文字颜色 6 5 4" xfId="1278"/>
    <cellStyle name="60% - 强调文字颜色 6 6" xfId="1279"/>
    <cellStyle name="60% - 强调文字颜色 6 6 2" xfId="1280"/>
    <cellStyle name="60% - 强调文字颜色 6 6 2 2" xfId="1281"/>
    <cellStyle name="60% - 强调文字颜色 6 6 3" xfId="1282"/>
    <cellStyle name="60% - 强调文字颜色 6 6 3 2" xfId="1283"/>
    <cellStyle name="60% - 强调文字颜色 6 6 4" xfId="1284"/>
    <cellStyle name="60% - 强调文字颜色 6 7" xfId="1285"/>
    <cellStyle name="60% - 强调文字颜色 6 7 2" xfId="1286"/>
    <cellStyle name="60% - 强调文字颜色 6 7 2 2" xfId="1287"/>
    <cellStyle name="60% - 强调文字颜色 6 7 3" xfId="1288"/>
    <cellStyle name="60% - 强调文字颜色 6 7 3 2" xfId="1289"/>
    <cellStyle name="60% - 强调文字颜色 6 7 4" xfId="1290"/>
    <cellStyle name="6mal" xfId="1291"/>
    <cellStyle name="6mal 2" xfId="1292"/>
    <cellStyle name="??" xfId="1293"/>
    <cellStyle name="?? 10" xfId="1294"/>
    <cellStyle name="?? 11" xfId="1295"/>
    <cellStyle name="?? 12" xfId="1296"/>
    <cellStyle name="?? 13" xfId="1297"/>
    <cellStyle name="?? 14" xfId="1298"/>
    <cellStyle name="?? 15" xfId="1299"/>
    <cellStyle name="?? 16" xfId="1300"/>
    <cellStyle name="?? 17" xfId="1301"/>
    <cellStyle name="?? 18" xfId="1302"/>
    <cellStyle name="?? 19" xfId="1303"/>
    <cellStyle name="?? 2" xfId="1304"/>
    <cellStyle name="?? 2 2" xfId="1305"/>
    <cellStyle name="?? 20" xfId="1306"/>
    <cellStyle name="?? 21" xfId="1307"/>
    <cellStyle name="?? 22" xfId="1308"/>
    <cellStyle name="?? 23" xfId="1309"/>
    <cellStyle name="?? 24" xfId="1310"/>
    <cellStyle name="?? 25" xfId="1311"/>
    <cellStyle name="?? 26" xfId="1312"/>
    <cellStyle name="?? 27" xfId="1313"/>
    <cellStyle name="?? 28" xfId="1314"/>
    <cellStyle name="?? 29" xfId="1315"/>
    <cellStyle name="?? 3" xfId="1316"/>
    <cellStyle name="?? 30" xfId="1317"/>
    <cellStyle name="?? 31" xfId="1318"/>
    <cellStyle name="?? 32" xfId="1319"/>
    <cellStyle name="?? 33" xfId="1320"/>
    <cellStyle name="?? 34" xfId="1321"/>
    <cellStyle name="?? 35" xfId="1322"/>
    <cellStyle name="?? 36" xfId="1323"/>
    <cellStyle name="?? 37" xfId="1324"/>
    <cellStyle name="?? 38" xfId="1325"/>
    <cellStyle name="?? 39" xfId="1326"/>
    <cellStyle name="?? 4" xfId="1327"/>
    <cellStyle name="?? 4 2" xfId="1328"/>
    <cellStyle name="?? 4 3" xfId="1329"/>
    <cellStyle name="?? 40" xfId="1330"/>
    <cellStyle name="?? 41" xfId="1331"/>
    <cellStyle name="?? 42" xfId="1332"/>
    <cellStyle name="?? 43" xfId="1333"/>
    <cellStyle name="?? 44" xfId="1334"/>
    <cellStyle name="?? 5" xfId="1335"/>
    <cellStyle name="?? 6" xfId="1336"/>
    <cellStyle name="?? 7" xfId="1337"/>
    <cellStyle name="?? 8" xfId="1338"/>
    <cellStyle name="?? 9" xfId="1339"/>
    <cellStyle name="?? [0]" xfId="1340"/>
    <cellStyle name="?? [0] 2" xfId="1341"/>
    <cellStyle name="?? [0] 2 2" xfId="1342"/>
    <cellStyle name="?? [0] 3" xfId="1343"/>
    <cellStyle name="?? [0] 3 2" xfId="1344"/>
    <cellStyle name="?? [0] 3 3" xfId="1345"/>
    <cellStyle name="?? [0] 4" xfId="1346"/>
    <cellStyle name="?? [0] 5" xfId="1347"/>
    <cellStyle name="?? [0] 6" xfId="1348"/>
    <cellStyle name="?? [0] 7" xfId="1349"/>
    <cellStyle name="??_0N-HANDLING " xfId="1350"/>
    <cellStyle name="?鹎%U龡&amp;H?_x0008__x001c__x001c_?_x0007__x0001__x0001_" xfId="1351"/>
    <cellStyle name="?鹎%U龡&amp;H?_x0008__x001c__x001c_?_x0007__x0001__x0001_ 2" xfId="1352"/>
    <cellStyle name="?鹎%U龡&amp;H?_x005F_x0008__x005F_x001c__x005F_x001c_?_x005F_x0007__x005F_x0001__x005F_x0001_" xfId="1353"/>
    <cellStyle name="@_text" xfId="1354"/>
    <cellStyle name="@_text 2" xfId="1355"/>
    <cellStyle name="@ET_Style?@font-face" xfId="1356"/>
    <cellStyle name="_(中企华)审计评估联合申报明细表.V1" xfId="1357"/>
    <cellStyle name="_(中企华)审计评估联合申报明细表.V1 2" xfId="1358"/>
    <cellStyle name="_20100326高清市院遂宁检察院1080P配置清单26日改" xfId="1359"/>
    <cellStyle name="_20100326高清市院遂宁检察院1080P配置清单26日改 2" xfId="1360"/>
    <cellStyle name="_Book1" xfId="1361"/>
    <cellStyle name="_Book1 2" xfId="1362"/>
    <cellStyle name="_Book1_1" xfId="1363"/>
    <cellStyle name="_Book1_1 2" xfId="1364"/>
    <cellStyle name="_Book1_2" xfId="1365"/>
    <cellStyle name="_Book1_2 2" xfId="1366"/>
    <cellStyle name="_Book1_3" xfId="1367"/>
    <cellStyle name="_Book1_3 2" xfId="1368"/>
    <cellStyle name="_Book1_3 2 2" xfId="1369"/>
    <cellStyle name="_Book1_3 3" xfId="1370"/>
    <cellStyle name="_Book1_3 3 2" xfId="1371"/>
    <cellStyle name="_Book1_3 3 3" xfId="1372"/>
    <cellStyle name="_Book1_3 4" xfId="1373"/>
    <cellStyle name="_Book1_3 5" xfId="1374"/>
    <cellStyle name="_Book1_3 6" xfId="1375"/>
    <cellStyle name="_Book1_3 7" xfId="1376"/>
    <cellStyle name="_CBRE明细表" xfId="1377"/>
    <cellStyle name="_CBRE明细表 2" xfId="1378"/>
    <cellStyle name="_ET_STYLE_NoName_00_" xfId="1379"/>
    <cellStyle name="_ET_STYLE_NoName_00_ 2" xfId="1380"/>
    <cellStyle name="_ET_STYLE_NoName_00_ 2 2" xfId="1381"/>
    <cellStyle name="_ET_STYLE_NoName_00_ 3" xfId="1382"/>
    <cellStyle name="_ET_STYLE_NoName_00_ 3 2" xfId="1383"/>
    <cellStyle name="_ET_STYLE_NoName_00_ 4" xfId="1384"/>
    <cellStyle name="_ET_STYLE_NoName_00_ 5" xfId="1385"/>
    <cellStyle name="_ET_STYLE_NoName_00_ 6" xfId="1386"/>
    <cellStyle name="_ET_STYLE_NoName_00__Book1" xfId="1387"/>
    <cellStyle name="_ET_STYLE_NoName_00__Book1 2" xfId="1388"/>
    <cellStyle name="_ET_STYLE_NoName_00__Book1_1" xfId="1389"/>
    <cellStyle name="_ET_STYLE_NoName_00__Book1_1 2" xfId="1390"/>
    <cellStyle name="_ET_STYLE_NoName_00__Book1_1_县公司" xfId="1391"/>
    <cellStyle name="_ET_STYLE_NoName_00__Book1_1_县公司 2" xfId="1392"/>
    <cellStyle name="_ET_STYLE_NoName_00__Book1_1_银行账户情况表_2010年12月" xfId="1393"/>
    <cellStyle name="_ET_STYLE_NoName_00__Book1_1_银行账户情况表_2010年12月 2" xfId="1394"/>
    <cellStyle name="_ET_STYLE_NoName_00__Book1_2" xfId="1395"/>
    <cellStyle name="_ET_STYLE_NoName_00__Book1_2 2" xfId="1396"/>
    <cellStyle name="_ET_STYLE_NoName_00__Book1_3" xfId="1397"/>
    <cellStyle name="_ET_STYLE_NoName_00__Book1_3 2" xfId="1398"/>
    <cellStyle name="_ET_STYLE_NoName_00__Book1_4" xfId="1399"/>
    <cellStyle name="_ET_STYLE_NoName_00__Book1_4 2" xfId="1400"/>
    <cellStyle name="_ET_STYLE_NoName_00__Book1_县公司" xfId="1401"/>
    <cellStyle name="_ET_STYLE_NoName_00__Book1_县公司 2" xfId="1402"/>
    <cellStyle name="_ET_STYLE_NoName_00__Book1_银行账户情况表_2010年12月" xfId="1403"/>
    <cellStyle name="_ET_STYLE_NoName_00__Book1_银行账户情况表_2010年12月 2" xfId="1404"/>
    <cellStyle name="_ET_STYLE_NoName_00__Sheet3" xfId="1405"/>
    <cellStyle name="_ET_STYLE_NoName_00__Sheet3 2" xfId="1406"/>
    <cellStyle name="_ET_STYLE_NoName_00__临夏州" xfId="1407"/>
    <cellStyle name="_ET_STYLE_NoName_00__临夏州 2" xfId="1408"/>
    <cellStyle name="_ET_STYLE_NoName_00__云南水利电力有限公司" xfId="1409"/>
    <cellStyle name="_ET_STYLE_NoName_00__云南水利电力有限公司 2" xfId="1410"/>
    <cellStyle name="_ET_STYLE_NoName_00__县公司" xfId="1411"/>
    <cellStyle name="_ET_STYLE_NoName_00__县公司 2" xfId="1412"/>
    <cellStyle name="_ET_STYLE_NoName_00__天水市" xfId="1413"/>
    <cellStyle name="_ET_STYLE_NoName_00__天水市 2" xfId="1414"/>
    <cellStyle name="_ET_STYLE_NoName_00__建行" xfId="1415"/>
    <cellStyle name="_ET_STYLE_NoName_00__建行 2" xfId="1416"/>
    <cellStyle name="_ET_STYLE_NoName_00__武威市" xfId="1417"/>
    <cellStyle name="_ET_STYLE_NoName_00__武威市 2" xfId="1418"/>
    <cellStyle name="_ET_STYLE_NoName_00__甘南州" xfId="1419"/>
    <cellStyle name="_ET_STYLE_NoName_00__甘南州 2" xfId="1420"/>
    <cellStyle name="_ET_STYLE_NoName_00__酒泉市" xfId="1421"/>
    <cellStyle name="_ET_STYLE_NoName_00__酒泉市 2" xfId="1422"/>
    <cellStyle name="_ET_STYLE_NoName_00__银行账户情况表_2010年12月" xfId="1423"/>
    <cellStyle name="_ET_STYLE_NoName_00__银行账户情况表_2010年12月 2" xfId="1424"/>
    <cellStyle name="_KPMG original version" xfId="1425"/>
    <cellStyle name="_KPMG original version 2" xfId="1426"/>
    <cellStyle name="_KPMG original version_(中企华)审计评估联合申报明细表.V1" xfId="1427"/>
    <cellStyle name="_KPMG original version_(中企华)审计评估联合申报明细表.V1 2" xfId="1428"/>
    <cellStyle name="_KPMG original version_附件1：审计评估联合申报明细表" xfId="1429"/>
    <cellStyle name="_KPMG original version_附件1：审计评估联合申报明细表 2" xfId="1430"/>
    <cellStyle name="_long term loan - others 300504" xfId="1431"/>
    <cellStyle name="_long term loan - others 300504 2" xfId="1432"/>
    <cellStyle name="_long term loan - others 300504_(中企华)审计评估联合申报明细表.V1" xfId="1433"/>
    <cellStyle name="_long term loan - others 300504_(中企华)审计评估联合申报明细表.V1 2" xfId="1434"/>
    <cellStyle name="_long term loan - others 300504_KPMG original version" xfId="1435"/>
    <cellStyle name="_long term loan - others 300504_KPMG original version 2" xfId="1436"/>
    <cellStyle name="_long term loan - others 300504_KPMG original version_(中企华)审计评估联合申报明细表.V1" xfId="1437"/>
    <cellStyle name="_long term loan - others 300504_KPMG original version_(中企华)审计评估联合申报明细表.V1 2" xfId="1438"/>
    <cellStyle name="_long term loan - others 300504_KPMG original version_附件1：审计评估联合申报明细表" xfId="1439"/>
    <cellStyle name="_long term loan - others 300504_KPMG original version_附件1：审计评估联合申报明细表 2" xfId="1440"/>
    <cellStyle name="_long term loan - others 300504_Shenhua PBC package 050530" xfId="1441"/>
    <cellStyle name="_long term loan - others 300504_Shenhua PBC package 050530 2" xfId="1442"/>
    <cellStyle name="_long term loan - others 300504_Shenhua PBC package 050530_(中企华)审计评估联合申报明细表.V1" xfId="1443"/>
    <cellStyle name="_long term loan - others 300504_Shenhua PBC package 050530_(中企华)审计评估联合申报明细表.V1 2" xfId="1444"/>
    <cellStyle name="_long term loan - others 300504_Shenhua PBC package 050530_附件1：审计评估联合申报明细表" xfId="1445"/>
    <cellStyle name="_long term loan - others 300504_Shenhua PBC package 050530_附件1：审计评估联合申报明细表 2" xfId="1446"/>
    <cellStyle name="_long term loan - others 300504_审计调查表.V3" xfId="1447"/>
    <cellStyle name="_long term loan - others 300504_审计调查表.V3 2" xfId="1448"/>
    <cellStyle name="_long term loan - others 300504_附件1：审计评估联合申报明细表" xfId="1449"/>
    <cellStyle name="_long term loan - others 300504_附件1：审计评估联合申报明细表 2" xfId="1450"/>
    <cellStyle name="_norma1" xfId="1451"/>
    <cellStyle name="_norma1 2" xfId="1452"/>
    <cellStyle name="_Part III.200406.Loan and Liabilities details.(Site Name)" xfId="1453"/>
    <cellStyle name="_Part III.200406.Loan and Liabilities details.(Site Name) 2" xfId="1454"/>
    <cellStyle name="_Part III.200406.Loan and Liabilities details.(Site Name)_(中企华)审计评估联合申报明细表.V1" xfId="1455"/>
    <cellStyle name="_Part III.200406.Loan and Liabilities details.(Site Name)_(中企华)审计评估联合申报明细表.V1 2" xfId="1456"/>
    <cellStyle name="_Part III.200406.Loan and Liabilities details.(Site Name)_KPMG original version" xfId="1457"/>
    <cellStyle name="_Part III.200406.Loan and Liabilities details.(Site Name)_KPMG original version 2" xfId="1458"/>
    <cellStyle name="_Part III.200406.Loan and Liabilities details.(Site Name)_KPMG original version_(中企华)审计评估联合申报明细表.V1" xfId="1459"/>
    <cellStyle name="_Part III.200406.Loan and Liabilities details.(Site Name)_KPMG original version_(中企华)审计评估联合申报明细表.V1 2" xfId="1460"/>
    <cellStyle name="_Part III.200406.Loan and Liabilities details.(Site Name)_KPMG original version_附件1：审计评估联合申报明细表" xfId="1461"/>
    <cellStyle name="_Part III.200406.Loan and Liabilities details.(Site Name)_KPMG original version_附件1：审计评估联合申报明细表 2" xfId="1462"/>
    <cellStyle name="_Part III.200406.Loan and Liabilities details.(Site Name)_Shenhua PBC package 050530" xfId="1463"/>
    <cellStyle name="_Part III.200406.Loan and Liabilities details.(Site Name)_Shenhua PBC package 050530 2" xfId="1464"/>
    <cellStyle name="_Part III.200406.Loan and Liabilities details.(Site Name)_Shenhua PBC package 050530_(中企华)审计评估联合申报明细表.V1" xfId="1465"/>
    <cellStyle name="_Part III.200406.Loan and Liabilities details.(Site Name)_Shenhua PBC package 050530_(中企华)审计评估联合申报明细表.V1 2" xfId="1466"/>
    <cellStyle name="_Part III.200406.Loan and Liabilities details.(Site Name)_Shenhua PBC package 050530_附件1：审计评估联合申报明细表" xfId="1467"/>
    <cellStyle name="_Part III.200406.Loan and Liabilities details.(Site Name)_Shenhua PBC package 050530_附件1：审计评估联合申报明细表 2" xfId="1468"/>
    <cellStyle name="_Part III.200406.Loan and Liabilities details.(Site Name)_审计调查表.V3" xfId="1469"/>
    <cellStyle name="_Part III.200406.Loan and Liabilities details.(Site Name)_审计调查表.V3 2" xfId="1470"/>
    <cellStyle name="_Part III.200406.Loan and Liabilities details.(Site Name)_附件1：审计评估联合申报明细表" xfId="1471"/>
    <cellStyle name="_Part III.200406.Loan and Liabilities details.(Site Name)_附件1：审计评估联合申报明细表 2" xfId="1472"/>
    <cellStyle name="_Sheet1" xfId="1473"/>
    <cellStyle name="_Sheet1 2" xfId="1474"/>
    <cellStyle name="_Shenhua PBC package 050530" xfId="1475"/>
    <cellStyle name="_Shenhua PBC package 050530 2" xfId="1476"/>
    <cellStyle name="_Shenhua PBC package 050530_(中企华)审计评估联合申报明细表.V1" xfId="1477"/>
    <cellStyle name="_Shenhua PBC package 050530_(中企华)审计评估联合申报明细表.V1 2" xfId="1478"/>
    <cellStyle name="_Shenhua PBC package 050530_附件1：审计评估联合申报明细表" xfId="1479"/>
    <cellStyle name="_Shenhua PBC package 050530_附件1：审计评估联合申报明细表 2" xfId="1480"/>
    <cellStyle name="_南方电网" xfId="1481"/>
    <cellStyle name="_南方电网 2" xfId="1482"/>
    <cellStyle name="_和政县2013年第二批计划表（上报）(1)" xfId="1483"/>
    <cellStyle name="_和政县2013年第二批计划表（上报）(1) 2" xfId="1484"/>
    <cellStyle name="_审计调查表.V3" xfId="1485"/>
    <cellStyle name="_审计调查表.V3 2" xfId="1486"/>
    <cellStyle name="_弱电系统设备配置报价清单" xfId="1487"/>
    <cellStyle name="_弱电系统设备配置报价清单 2" xfId="1488"/>
    <cellStyle name="_房屋建筑评估申报表" xfId="1489"/>
    <cellStyle name="_房屋建筑评估申报表 2" xfId="1490"/>
    <cellStyle name="_文函专递0211-施工企业调查表（附件）" xfId="1491"/>
    <cellStyle name="_文函专递0211-施工企业调查表（附件） 2" xfId="1492"/>
    <cellStyle name="_本部汇总" xfId="1493"/>
    <cellStyle name="_本部汇总 2" xfId="1494"/>
    <cellStyle name="_附件1：审计评估联合申报明细表" xfId="1495"/>
    <cellStyle name="_附件1：审计评估联合申报明细表 2" xfId="1496"/>
    <cellStyle name="Accent1" xfId="1497"/>
    <cellStyle name="Accent1 - 20%" xfId="1498"/>
    <cellStyle name="Accent1 - 20% 10" xfId="1499"/>
    <cellStyle name="Accent1 - 20% 2" xfId="1500"/>
    <cellStyle name="Accent1 - 20% 2 2" xfId="1501"/>
    <cellStyle name="Accent1 - 20% 2 2 2" xfId="1502"/>
    <cellStyle name="Accent1 - 20% 2 3" xfId="1503"/>
    <cellStyle name="Accent1 - 20% 2 3 2" xfId="1504"/>
    <cellStyle name="Accent1 - 20% 2 4" xfId="1505"/>
    <cellStyle name="Accent1 - 20% 2 4 2" xfId="1506"/>
    <cellStyle name="Accent1 - 20% 2 5" xfId="1507"/>
    <cellStyle name="Accent1 - 20% 3" xfId="1508"/>
    <cellStyle name="Accent1 - 20% 3 2" xfId="1509"/>
    <cellStyle name="Accent1 - 20% 3 2 2" xfId="1510"/>
    <cellStyle name="Accent1 - 20% 3 3" xfId="1511"/>
    <cellStyle name="Accent1 - 20% 3 3 2" xfId="1512"/>
    <cellStyle name="Accent1 - 20% 3 4" xfId="1513"/>
    <cellStyle name="Accent1 - 20% 4" xfId="1514"/>
    <cellStyle name="Accent1 - 20% 4 2" xfId="1515"/>
    <cellStyle name="Accent1 - 20% 4 2 2" xfId="1516"/>
    <cellStyle name="Accent1 - 20% 4 3" xfId="1517"/>
    <cellStyle name="Accent1 - 20% 4 3 2" xfId="1518"/>
    <cellStyle name="Accent1 - 20% 4 4" xfId="1519"/>
    <cellStyle name="Accent1 - 20% 5" xfId="1520"/>
    <cellStyle name="Accent1 - 20% 5 2" xfId="1521"/>
    <cellStyle name="Accent1 - 20% 6" xfId="1522"/>
    <cellStyle name="Accent1 - 20% 6 2" xfId="1523"/>
    <cellStyle name="Accent1 - 20% 7" xfId="1524"/>
    <cellStyle name="Accent1 - 20% 7 2" xfId="1525"/>
    <cellStyle name="Accent1 - 20% 8" xfId="1526"/>
    <cellStyle name="Accent1 - 20% 8 2" xfId="1527"/>
    <cellStyle name="Accent1 - 20% 9" xfId="1528"/>
    <cellStyle name="Accent1 - 40%" xfId="1529"/>
    <cellStyle name="Accent1 - 40% 10" xfId="1530"/>
    <cellStyle name="Accent1 - 40% 2" xfId="1531"/>
    <cellStyle name="Accent1 - 40% 2 2" xfId="1532"/>
    <cellStyle name="Accent1 - 40% 2 2 2" xfId="1533"/>
    <cellStyle name="Accent1 - 40% 2 3" xfId="1534"/>
    <cellStyle name="Accent1 - 40% 2 3 2" xfId="1535"/>
    <cellStyle name="Accent1 - 40% 2 4" xfId="1536"/>
    <cellStyle name="Accent1 - 40% 2 4 2" xfId="1537"/>
    <cellStyle name="Accent1 - 40% 2 5" xfId="1538"/>
    <cellStyle name="Accent1 - 40% 3" xfId="1539"/>
    <cellStyle name="Accent1 - 40% 3 2" xfId="1540"/>
    <cellStyle name="Accent1 - 40% 3 2 2" xfId="1541"/>
    <cellStyle name="Accent1 - 40% 3 3" xfId="1542"/>
    <cellStyle name="Accent1 - 40% 3 3 2" xfId="1543"/>
    <cellStyle name="Accent1 - 40% 3 4" xfId="1544"/>
    <cellStyle name="Accent1 - 40% 4" xfId="1545"/>
    <cellStyle name="Accent1 - 40% 4 2" xfId="1546"/>
    <cellStyle name="Accent1 - 40% 4 2 2" xfId="1547"/>
    <cellStyle name="Accent1 - 40% 4 3" xfId="1548"/>
    <cellStyle name="Accent1 - 40% 4 3 2" xfId="1549"/>
    <cellStyle name="Accent1 - 40% 4 4" xfId="1550"/>
    <cellStyle name="Accent1 - 40% 5" xfId="1551"/>
    <cellStyle name="Accent1 - 40% 5 2" xfId="1552"/>
    <cellStyle name="Accent1 - 40% 6" xfId="1553"/>
    <cellStyle name="Accent1 - 40% 6 2" xfId="1554"/>
    <cellStyle name="Accent1 - 40% 7" xfId="1555"/>
    <cellStyle name="Accent1 - 40% 7 2" xfId="0"/>
    <cellStyle name="Accent1 - 40% 8" xfId="0"/>
    <cellStyle name="Accent1 - 40% 8 2" xfId="0"/>
    <cellStyle name="Accent1 - 40% 9" xfId="0"/>
    <cellStyle name="Accent1 - 60%" xfId="0"/>
    <cellStyle name="Accent1 - 60% 10" xfId="0"/>
    <cellStyle name="Accent1 - 60% 2" xfId="0"/>
    <cellStyle name="Accent1 - 60% 2 2" xfId="0"/>
    <cellStyle name="Accent1 - 60% 2 2 2" xfId="0"/>
    <cellStyle name="Accent1 - 60% 2 3" xfId="0"/>
    <cellStyle name="Accent1 - 60% 2 3 2" xfId="0"/>
    <cellStyle name="Accent1 - 60% 2 4" xfId="0"/>
    <cellStyle name="Accent1 - 60% 2 4 2" xfId="0"/>
    <cellStyle name="Accent1 - 60% 2 5" xfId="0"/>
    <cellStyle name="Accent1 - 60% 3" xfId="0"/>
    <cellStyle name="Accent1 - 60% 3 2" xfId="0"/>
    <cellStyle name="Accent1 - 60% 3 2 2" xfId="0"/>
    <cellStyle name="Accent1 - 60% 3 3" xfId="0"/>
    <cellStyle name="Accent1 - 60% 3 3 2" xfId="0"/>
    <cellStyle name="Accent1 - 60% 3 4" xfId="0"/>
    <cellStyle name="Accent1 - 60% 4" xfId="0"/>
    <cellStyle name="Accent1 - 60% 4 2" xfId="0"/>
    <cellStyle name="Accent1 - 60% 4 2 2" xfId="0"/>
    <cellStyle name="Accent1 - 60% 4 3" xfId="0"/>
    <cellStyle name="Accent1 - 60% 4 3 2" xfId="0"/>
    <cellStyle name="Accent1 - 60% 4 4" xfId="0"/>
    <cellStyle name="Accent1 - 60% 5" xfId="0"/>
    <cellStyle name="Accent1 - 60% 5 2" xfId="0"/>
    <cellStyle name="Accent1 - 60% 6" xfId="0"/>
    <cellStyle name="Accent1 - 60% 6 2" xfId="0"/>
    <cellStyle name="Accent1 - 60% 7" xfId="0"/>
    <cellStyle name="Accent1 - 60% 7 2" xfId="0"/>
    <cellStyle name="Accent1 - 60% 8" xfId="0"/>
    <cellStyle name="Accent1 - 60% 8 2" xfId="0"/>
    <cellStyle name="Accent1 - 60% 9" xfId="0"/>
    <cellStyle name="Accent1 10" xfId="0"/>
    <cellStyle name="Accent1 10 2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29" xfId="0"/>
    <cellStyle name="Accent1 3" xfId="0"/>
    <cellStyle name="Accent1 3 2" xfId="0"/>
    <cellStyle name="Accent1 3 2 2" xfId="0"/>
    <cellStyle name="Accent1 3 3" xfId="0"/>
    <cellStyle name="Accent1 3 3 2" xfId="0"/>
    <cellStyle name="Accent1 3 4" xfId="0"/>
    <cellStyle name="Accent1 30" xfId="0"/>
    <cellStyle name="Accent1 31" xfId="0"/>
    <cellStyle name="Accent1 4" xfId="0"/>
    <cellStyle name="Accent1 4 2" xfId="0"/>
    <cellStyle name="Accent1 4 2 2" xfId="0"/>
    <cellStyle name="Accent1 4 3" xfId="0"/>
    <cellStyle name="Accent1 4 3 2" xfId="0"/>
    <cellStyle name="Accent1 4 4" xfId="0"/>
    <cellStyle name="Accent1 5" xfId="0"/>
    <cellStyle name="Accent1 5 2" xfId="0"/>
    <cellStyle name="Accent1 5 2 2" xfId="0"/>
    <cellStyle name="Accent1 5 3" xfId="0"/>
    <cellStyle name="Accent1 5 3 2" xfId="0"/>
    <cellStyle name="Accent1 5 4" xfId="0"/>
    <cellStyle name="Accent1 6" xfId="0"/>
    <cellStyle name="Accent1 6 2" xfId="0"/>
    <cellStyle name="Accent1 7" xfId="0"/>
    <cellStyle name="Accent1 7 2" xfId="0"/>
    <cellStyle name="Accent1 8" xfId="0"/>
    <cellStyle name="Accent1 8 2" xfId="0"/>
    <cellStyle name="Accent1 9" xfId="0"/>
    <cellStyle name="Accent1 9 2" xfId="0"/>
    <cellStyle name="Accent1_公安安全支出补充表5.14" xfId="0"/>
    <cellStyle name="Accent2" xfId="0"/>
    <cellStyle name="Accent2 - 20%" xfId="0"/>
    <cellStyle name="Accent2 - 20% 10" xfId="0"/>
    <cellStyle name="Accent2 - 20% 2" xfId="0"/>
    <cellStyle name="Accent2 - 20% 2 2" xfId="0"/>
    <cellStyle name="Accent2 - 20% 2 2 2" xfId="0"/>
    <cellStyle name="Accent2 - 20% 2 3" xfId="0"/>
    <cellStyle name="Accent2 - 20% 2 3 2" xfId="0"/>
    <cellStyle name="Accent2 - 20% 2 4" xfId="0"/>
    <cellStyle name="Accent2 - 20% 2 4 2" xfId="0"/>
    <cellStyle name="Accent2 - 20% 2 5" xfId="0"/>
    <cellStyle name="Accent2 - 20% 3" xfId="0"/>
    <cellStyle name="Accent2 - 20% 3 2" xfId="0"/>
    <cellStyle name="Accent2 - 20% 3 2 2" xfId="0"/>
    <cellStyle name="Accent2 - 20% 3 3" xfId="0"/>
    <cellStyle name="Accent2 - 20% 3 3 2" xfId="0"/>
    <cellStyle name="Accent2 - 20% 3 4" xfId="0"/>
    <cellStyle name="Accent2 - 20% 4" xfId="0"/>
    <cellStyle name="Accent2 - 20% 4 2" xfId="0"/>
    <cellStyle name="Accent2 - 20% 4 2 2" xfId="0"/>
    <cellStyle name="Accent2 - 20% 4 3" xfId="0"/>
    <cellStyle name="Accent2 - 20% 4 3 2" xfId="0"/>
    <cellStyle name="Accent2 - 20% 4 4" xfId="0"/>
    <cellStyle name="Accent2 - 20% 5" xfId="0"/>
    <cellStyle name="Accent2 - 20% 5 2" xfId="0"/>
    <cellStyle name="Accent2 - 20% 6" xfId="0"/>
    <cellStyle name="Accent2 - 20% 6 2" xfId="0"/>
    <cellStyle name="Accent2 - 20% 7" xfId="0"/>
    <cellStyle name="Accent2 - 20% 7 2" xfId="0"/>
    <cellStyle name="Accent2 - 20% 8" xfId="0"/>
    <cellStyle name="Accent2 - 20% 8 2" xfId="0"/>
    <cellStyle name="Accent2 - 20% 9" xfId="0"/>
    <cellStyle name="Accent2 - 40%" xfId="0"/>
    <cellStyle name="Accent2 - 40% 10" xfId="0"/>
    <cellStyle name="Accent2 - 40% 2" xfId="0"/>
    <cellStyle name="Accent2 - 40% 2 2" xfId="0"/>
    <cellStyle name="Accent2 - 40% 2 2 2" xfId="0"/>
    <cellStyle name="Accent2 - 40% 2 3" xfId="0"/>
    <cellStyle name="Accent2 - 40% 2 3 2" xfId="0"/>
    <cellStyle name="Accent2 - 40% 2 4" xfId="0"/>
    <cellStyle name="Accent2 - 40% 2 4 2" xfId="0"/>
    <cellStyle name="Accent2 - 40% 2 5" xfId="0"/>
    <cellStyle name="Accent2 - 40% 3" xfId="0"/>
    <cellStyle name="Accent2 - 40% 3 2" xfId="0"/>
    <cellStyle name="Accent2 - 40% 3 2 2" xfId="0"/>
    <cellStyle name="Accent2 - 40% 3 3" xfId="0"/>
    <cellStyle name="Accent2 - 40% 3 3 2" xfId="0"/>
    <cellStyle name="Accent2 - 40% 3 4" xfId="0"/>
    <cellStyle name="Accent2 - 40% 4" xfId="0"/>
    <cellStyle name="Accent2 - 40% 4 2" xfId="0"/>
    <cellStyle name="Accent2 - 40% 4 2 2" xfId="0"/>
    <cellStyle name="Accent2 - 40% 4 3" xfId="0"/>
    <cellStyle name="Accent2 - 40% 4 3 2" xfId="0"/>
    <cellStyle name="Accent2 - 40% 4 4" xfId="0"/>
    <cellStyle name="Accent2 - 40% 5" xfId="0"/>
    <cellStyle name="Accent2 - 40% 5 2" xfId="0"/>
    <cellStyle name="Accent2 - 40% 6" xfId="0"/>
    <cellStyle name="Accent2 - 40% 6 2" xfId="0"/>
    <cellStyle name="Accent2 - 40% 7" xfId="0"/>
    <cellStyle name="Accent2 - 40% 7 2" xfId="0"/>
    <cellStyle name="Accent2 - 40% 8" xfId="0"/>
    <cellStyle name="Accent2 - 40% 8 2" xfId="0"/>
    <cellStyle name="Accent2 - 40% 9" xfId="0"/>
    <cellStyle name="Accent2 - 60%" xfId="0"/>
    <cellStyle name="Accent2 - 60% 10" xfId="0"/>
    <cellStyle name="Accent2 - 60% 2" xfId="0"/>
    <cellStyle name="Accent2 - 60% 2 2" xfId="0"/>
    <cellStyle name="Accent2 - 60% 2 2 2" xfId="0"/>
    <cellStyle name="Accent2 - 60% 2 3" xfId="0"/>
    <cellStyle name="Accent2 - 60% 2 3 2" xfId="0"/>
    <cellStyle name="Accent2 - 60% 2 4" xfId="0"/>
    <cellStyle name="Accent2 - 60% 2 4 2" xfId="0"/>
    <cellStyle name="Accent2 - 60% 2 5" xfId="0"/>
    <cellStyle name="Accent2 - 60% 3" xfId="0"/>
    <cellStyle name="Accent2 - 60% 3 2" xfId="0"/>
    <cellStyle name="Accent2 - 60% 3 2 2" xfId="0"/>
    <cellStyle name="Accent2 - 60% 3 3" xfId="0"/>
    <cellStyle name="Accent2 - 60% 3 3 2" xfId="0"/>
    <cellStyle name="Accent2 - 60% 3 4" xfId="0"/>
    <cellStyle name="Accent2 - 60% 4" xfId="0"/>
    <cellStyle name="Accent2 - 60% 4 2" xfId="0"/>
    <cellStyle name="Accent2 - 60% 4 2 2" xfId="0"/>
    <cellStyle name="Accent2 - 60% 4 3" xfId="0"/>
    <cellStyle name="Accent2 - 60% 4 3 2" xfId="0"/>
    <cellStyle name="Accent2 - 60% 4 4" xfId="0"/>
    <cellStyle name="Accent2 - 60% 5" xfId="0"/>
    <cellStyle name="Accent2 - 60% 5 2" xfId="0"/>
    <cellStyle name="Accent2 - 60% 6" xfId="0"/>
    <cellStyle name="Accent2 - 60% 6 2" xfId="0"/>
    <cellStyle name="Accent2 - 60% 7" xfId="0"/>
    <cellStyle name="Accent2 - 60% 7 2" xfId="0"/>
    <cellStyle name="Accent2 - 60% 8" xfId="0"/>
    <cellStyle name="Accent2 - 60% 8 2" xfId="0"/>
    <cellStyle name="Accent2 - 60% 9" xfId="0"/>
    <cellStyle name="Accent2 10" xfId="0"/>
    <cellStyle name="Accent2 10 2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 2" xfId="0"/>
    <cellStyle name="Accent2 3 2 2" xfId="0"/>
    <cellStyle name="Accent2 3 3" xfId="0"/>
    <cellStyle name="Accent2 3 3 2" xfId="0"/>
    <cellStyle name="Accent2 3 4" xfId="0"/>
    <cellStyle name="Accent2 30" xfId="0"/>
    <cellStyle name="Accent2 31" xfId="0"/>
    <cellStyle name="Accent2 4" xfId="0"/>
    <cellStyle name="Accent2 4 2" xfId="0"/>
    <cellStyle name="Accent2 4 2 2" xfId="0"/>
    <cellStyle name="Accent2 4 3" xfId="0"/>
    <cellStyle name="Accent2 4 3 2" xfId="0"/>
    <cellStyle name="Accent2 4 4" xfId="0"/>
    <cellStyle name="Accent2 5" xfId="0"/>
    <cellStyle name="Accent2 5 2" xfId="0"/>
    <cellStyle name="Accent2 5 2 2" xfId="0"/>
    <cellStyle name="Accent2 5 3" xfId="0"/>
    <cellStyle name="Accent2 5 3 2" xfId="0"/>
    <cellStyle name="Accent2 5 4" xfId="0"/>
    <cellStyle name="Accent2 6" xfId="0"/>
    <cellStyle name="Accent2 6 2" xfId="0"/>
    <cellStyle name="Accent2 7" xfId="0"/>
    <cellStyle name="Accent2 7 2" xfId="0"/>
    <cellStyle name="Accent2 8" xfId="0"/>
    <cellStyle name="Accent2 8 2" xfId="0"/>
    <cellStyle name="Accent2 9" xfId="0"/>
    <cellStyle name="Accent2 9 2" xfId="0"/>
    <cellStyle name="Accent2_公安安全支出补充表5.14" xfId="0"/>
    <cellStyle name="Accent3" xfId="0"/>
    <cellStyle name="Accent3 - 20%" xfId="0"/>
    <cellStyle name="Accent3 - 20% 10" xfId="0"/>
    <cellStyle name="Accent3 - 20% 2" xfId="0"/>
    <cellStyle name="Accent3 - 20% 2 2" xfId="0"/>
    <cellStyle name="Accent3 - 20% 2 2 2" xfId="0"/>
    <cellStyle name="Accent3 - 20% 2 3" xfId="0"/>
    <cellStyle name="Accent3 - 20% 2 3 2" xfId="0"/>
    <cellStyle name="Accent3 - 20% 2 4" xfId="0"/>
    <cellStyle name="Accent3 - 20% 2 4 2" xfId="0"/>
    <cellStyle name="Accent3 - 20% 2 5" xfId="0"/>
    <cellStyle name="Accent3 - 20% 3" xfId="0"/>
    <cellStyle name="Accent3 - 20% 3 2" xfId="0"/>
    <cellStyle name="Accent3 - 20% 3 2 2" xfId="0"/>
    <cellStyle name="Accent3 - 20% 3 3" xfId="0"/>
    <cellStyle name="Accent3 - 20% 3 3 2" xfId="0"/>
    <cellStyle name="Accent3 - 20% 3 4" xfId="0"/>
    <cellStyle name="Accent3 - 20% 4" xfId="0"/>
    <cellStyle name="Accent3 - 20% 4 2" xfId="0"/>
    <cellStyle name="Accent3 - 20% 4 2 2" xfId="0"/>
    <cellStyle name="Accent3 - 20% 4 3" xfId="0"/>
    <cellStyle name="Accent3 - 20% 4 3 2" xfId="0"/>
    <cellStyle name="Accent3 - 20% 4 4" xfId="0"/>
    <cellStyle name="Accent3 - 20% 5" xfId="0"/>
    <cellStyle name="Accent3 - 20% 5 2" xfId="0"/>
    <cellStyle name="Accent3 - 20% 6" xfId="0"/>
    <cellStyle name="Accent3 - 20% 6 2" xfId="0"/>
    <cellStyle name="Accent3 - 20% 7" xfId="0"/>
    <cellStyle name="Accent3 - 20% 7 2" xfId="0"/>
    <cellStyle name="Accent3 - 20% 8" xfId="0"/>
    <cellStyle name="Accent3 - 20% 8 2" xfId="0"/>
    <cellStyle name="Accent3 - 20% 9" xfId="0"/>
    <cellStyle name="Accent3 - 40%" xfId="0"/>
    <cellStyle name="Accent3 - 40% 10" xfId="0"/>
    <cellStyle name="Accent3 - 40% 2" xfId="0"/>
    <cellStyle name="Accent3 - 40% 2 2" xfId="0"/>
    <cellStyle name="Accent3 - 40% 2 2 2" xfId="0"/>
    <cellStyle name="Accent3 - 40% 2 3" xfId="0"/>
    <cellStyle name="Accent3 - 40% 2 3 2" xfId="0"/>
    <cellStyle name="Accent3 - 40% 2 4" xfId="0"/>
    <cellStyle name="Accent3 - 40% 2 4 2" xfId="0"/>
    <cellStyle name="Accent3 - 40% 2 5" xfId="0"/>
    <cellStyle name="Accent3 - 40% 3" xfId="0"/>
    <cellStyle name="Accent3 - 40% 3 2" xfId="0"/>
    <cellStyle name="Accent3 - 40% 3 2 2" xfId="0"/>
    <cellStyle name="Accent3 - 40% 3 3" xfId="0"/>
    <cellStyle name="Accent3 - 40% 3 3 2" xfId="0"/>
    <cellStyle name="Accent3 - 40% 3 4" xfId="0"/>
    <cellStyle name="Accent3 - 40% 4" xfId="0"/>
    <cellStyle name="Accent3 - 40% 4 2" xfId="0"/>
    <cellStyle name="Accent3 - 40% 4 2 2" xfId="0"/>
    <cellStyle name="Accent3 - 40% 4 3" xfId="0"/>
    <cellStyle name="Accent3 - 40% 4 3 2" xfId="0"/>
    <cellStyle name="Accent3 - 40% 4 4" xfId="0"/>
    <cellStyle name="Accent3 - 40% 5" xfId="0"/>
    <cellStyle name="Accent3 - 40% 5 2" xfId="0"/>
    <cellStyle name="Accent3 - 40% 6" xfId="0"/>
    <cellStyle name="Accent3 - 40% 6 2" xfId="0"/>
    <cellStyle name="Accent3 - 40% 7" xfId="0"/>
    <cellStyle name="Accent3 - 40% 7 2" xfId="0"/>
    <cellStyle name="Accent3 - 40% 8" xfId="0"/>
    <cellStyle name="Accent3 - 40% 8 2" xfId="0"/>
    <cellStyle name="Accent3 - 40% 9" xfId="0"/>
    <cellStyle name="Accent3 - 60%" xfId="0"/>
    <cellStyle name="Accent3 - 60% 10" xfId="0"/>
    <cellStyle name="Accent3 - 60% 2" xfId="0"/>
    <cellStyle name="Accent3 - 60% 2 2" xfId="0"/>
    <cellStyle name="Accent3 - 60% 2 2 2" xfId="0"/>
    <cellStyle name="Accent3 - 60% 2 3" xfId="0"/>
    <cellStyle name="Accent3 - 60% 2 3 2" xfId="0"/>
    <cellStyle name="Accent3 - 60% 2 4" xfId="0"/>
    <cellStyle name="Accent3 - 60% 2 4 2" xfId="0"/>
    <cellStyle name="Accent3 - 60% 2 5" xfId="0"/>
    <cellStyle name="Accent3 - 60% 3" xfId="0"/>
    <cellStyle name="Accent3 - 60% 3 2" xfId="0"/>
    <cellStyle name="Accent3 - 60% 3 2 2" xfId="0"/>
    <cellStyle name="Accent3 - 60% 3 3" xfId="0"/>
    <cellStyle name="Accent3 - 60% 3 3 2" xfId="0"/>
    <cellStyle name="Accent3 - 60% 3 4" xfId="0"/>
    <cellStyle name="Accent3 - 60% 4" xfId="0"/>
    <cellStyle name="Accent3 - 60% 4 2" xfId="0"/>
    <cellStyle name="Accent3 - 60% 4 2 2" xfId="0"/>
    <cellStyle name="Accent3 - 60% 4 3" xfId="0"/>
    <cellStyle name="Accent3 - 60% 4 3 2" xfId="0"/>
    <cellStyle name="Accent3 - 60% 4 4" xfId="0"/>
    <cellStyle name="Accent3 - 60% 5" xfId="0"/>
    <cellStyle name="Accent3 - 60% 5 2" xfId="0"/>
    <cellStyle name="Accent3 - 60% 6" xfId="0"/>
    <cellStyle name="Accent3 - 60% 6 2" xfId="0"/>
    <cellStyle name="Accent3 - 60% 7" xfId="0"/>
    <cellStyle name="Accent3 - 60% 7 2" xfId="0"/>
    <cellStyle name="Accent3 - 60% 8" xfId="0"/>
    <cellStyle name="Accent3 - 60% 8 2" xfId="0"/>
    <cellStyle name="Accent3 - 60% 9" xfId="0"/>
    <cellStyle name="Accent3 10" xfId="0"/>
    <cellStyle name="Accent3 10 2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 2" xfId="0"/>
    <cellStyle name="Accent3 3 2 2" xfId="0"/>
    <cellStyle name="Accent3 3 3" xfId="0"/>
    <cellStyle name="Accent3 3 3 2" xfId="0"/>
    <cellStyle name="Accent3 3 4" xfId="0"/>
    <cellStyle name="Accent3 30" xfId="0"/>
    <cellStyle name="Accent3 31" xfId="0"/>
    <cellStyle name="Accent3 4" xfId="0"/>
    <cellStyle name="Accent3 4 2" xfId="0"/>
    <cellStyle name="Accent3 4 2 2" xfId="0"/>
    <cellStyle name="Accent3 4 3" xfId="0"/>
    <cellStyle name="Accent3 4 3 2" xfId="0"/>
    <cellStyle name="Accent3 4 4" xfId="0"/>
    <cellStyle name="Accent3 5" xfId="0"/>
    <cellStyle name="Accent3 5 2" xfId="0"/>
    <cellStyle name="Accent3 5 2 2" xfId="0"/>
    <cellStyle name="Accent3 5 3" xfId="0"/>
    <cellStyle name="Accent3 5 3 2" xfId="0"/>
    <cellStyle name="Accent3 5 4" xfId="0"/>
    <cellStyle name="Accent3 6" xfId="0"/>
    <cellStyle name="Accent3 6 2" xfId="0"/>
    <cellStyle name="Accent3 7" xfId="0"/>
    <cellStyle name="Accent3 7 2" xfId="0"/>
    <cellStyle name="Accent3 8" xfId="0"/>
    <cellStyle name="Accent3 8 2" xfId="0"/>
    <cellStyle name="Accent3 9" xfId="0"/>
    <cellStyle name="Accent3 9 2" xfId="0"/>
    <cellStyle name="Accent3_公安安全支出补充表5.14" xfId="0"/>
    <cellStyle name="Accent4" xfId="0"/>
    <cellStyle name="Accent4 - 20%" xfId="0"/>
    <cellStyle name="Accent4 - 20% 10" xfId="0"/>
    <cellStyle name="Accent4 - 20% 2" xfId="0"/>
    <cellStyle name="Accent4 - 20% 2 2" xfId="0"/>
    <cellStyle name="Accent4 - 20% 2 2 2" xfId="0"/>
    <cellStyle name="Accent4 - 20% 2 3" xfId="0"/>
    <cellStyle name="Accent4 - 20% 2 3 2" xfId="0"/>
    <cellStyle name="Accent4 - 20% 2 4" xfId="0"/>
    <cellStyle name="Accent4 - 20% 2 4 2" xfId="0"/>
    <cellStyle name="Accent4 - 20% 2 5" xfId="0"/>
    <cellStyle name="Accent4 - 20% 3" xfId="0"/>
    <cellStyle name="Accent4 - 20% 3 2" xfId="0"/>
    <cellStyle name="Accent4 - 20% 3 2 2" xfId="0"/>
    <cellStyle name="Accent4 - 20% 3 3" xfId="0"/>
    <cellStyle name="Accent4 - 20% 3 3 2" xfId="0"/>
    <cellStyle name="Accent4 - 20% 3 4" xfId="0"/>
    <cellStyle name="Accent4 - 20% 4" xfId="0"/>
    <cellStyle name="Accent4 - 20% 4 2" xfId="0"/>
    <cellStyle name="Accent4 - 20% 4 2 2" xfId="0"/>
    <cellStyle name="Accent4 - 20% 4 3" xfId="0"/>
    <cellStyle name="Accent4 - 20% 4 3 2" xfId="0"/>
    <cellStyle name="Accent4 - 20% 4 4" xfId="0"/>
    <cellStyle name="Accent4 - 20% 5" xfId="0"/>
    <cellStyle name="Accent4 - 20% 5 2" xfId="0"/>
    <cellStyle name="Accent4 - 20% 6" xfId="0"/>
    <cellStyle name="Accent4 - 20% 6 2" xfId="0"/>
    <cellStyle name="Accent4 - 20% 7" xfId="0"/>
    <cellStyle name="Accent4 - 20% 7 2" xfId="0"/>
    <cellStyle name="Accent4 - 20% 8" xfId="0"/>
    <cellStyle name="Accent4 - 20% 8 2" xfId="0"/>
    <cellStyle name="Accent4 - 20% 9" xfId="0"/>
    <cellStyle name="Accent4 - 40%" xfId="0"/>
    <cellStyle name="Accent4 - 40% 10" xfId="0"/>
    <cellStyle name="Accent4 - 40% 2" xfId="0"/>
    <cellStyle name="Accent4 - 40% 2 2" xfId="0"/>
    <cellStyle name="Accent4 - 40% 2 2 2" xfId="0"/>
    <cellStyle name="Accent4 - 40% 2 3" xfId="0"/>
    <cellStyle name="Accent4 - 40% 2 3 2" xfId="0"/>
    <cellStyle name="Accent4 - 40% 2 4" xfId="0"/>
    <cellStyle name="Accent4 - 40% 2 4 2" xfId="0"/>
    <cellStyle name="Accent4 - 40% 2 5" xfId="0"/>
    <cellStyle name="Accent4 - 40% 3" xfId="0"/>
    <cellStyle name="Accent4 - 40% 3 2" xfId="0"/>
    <cellStyle name="Accent4 - 40% 3 2 2" xfId="0"/>
    <cellStyle name="Accent4 - 40% 3 3" xfId="0"/>
    <cellStyle name="Accent4 - 40% 3 3 2" xfId="0"/>
    <cellStyle name="Accent4 - 40% 3 4" xfId="0"/>
    <cellStyle name="Accent4 - 40% 4" xfId="0"/>
    <cellStyle name="Accent4 - 40% 4 2" xfId="0"/>
    <cellStyle name="Accent4 - 40% 4 2 2" xfId="0"/>
    <cellStyle name="Accent4 - 40% 4 3" xfId="0"/>
    <cellStyle name="Accent4 - 40% 4 3 2" xfId="0"/>
    <cellStyle name="Accent4 - 40% 4 4" xfId="0"/>
    <cellStyle name="Accent4 - 40% 5" xfId="0"/>
    <cellStyle name="Accent4 - 40% 5 2" xfId="0"/>
    <cellStyle name="Accent4 - 40% 6" xfId="0"/>
    <cellStyle name="Accent4 - 40% 6 2" xfId="0"/>
    <cellStyle name="Accent4 - 40% 7" xfId="0"/>
    <cellStyle name="Accent4 - 40% 7 2" xfId="0"/>
    <cellStyle name="Accent4 - 40% 8" xfId="0"/>
    <cellStyle name="Accent4 - 40% 8 2" xfId="0"/>
    <cellStyle name="Accent4 - 40% 9" xfId="0"/>
    <cellStyle name="Accent4 - 60%" xfId="0"/>
    <cellStyle name="Accent4 - 60% 10" xfId="0"/>
    <cellStyle name="Accent4 - 60% 2" xfId="0"/>
    <cellStyle name="Accent4 - 60% 2 2" xfId="0"/>
    <cellStyle name="Accent4 - 60% 2 2 2" xfId="0"/>
    <cellStyle name="Accent4 - 60% 2 3" xfId="0"/>
    <cellStyle name="Accent4 - 60% 2 3 2" xfId="0"/>
    <cellStyle name="Accent4 - 60% 2 4" xfId="0"/>
    <cellStyle name="Accent4 - 60% 2 4 2" xfId="0"/>
    <cellStyle name="Accent4 - 60% 2 5" xfId="0"/>
    <cellStyle name="Accent4 - 60% 3" xfId="0"/>
    <cellStyle name="Accent4 - 60% 3 2" xfId="0"/>
    <cellStyle name="Accent4 - 60% 3 2 2" xfId="0"/>
    <cellStyle name="Accent4 - 60% 3 3" xfId="0"/>
    <cellStyle name="Accent4 - 60% 3 3 2" xfId="0"/>
    <cellStyle name="Accent4 - 60% 3 4" xfId="0"/>
    <cellStyle name="Accent4 - 60% 4" xfId="0"/>
    <cellStyle name="Accent4 - 60% 4 2" xfId="0"/>
    <cellStyle name="Accent4 - 60% 4 2 2" xfId="0"/>
    <cellStyle name="Accent4 - 60% 4 3" xfId="0"/>
    <cellStyle name="Accent4 - 60% 4 3 2" xfId="0"/>
    <cellStyle name="Accent4 - 60% 4 4" xfId="0"/>
    <cellStyle name="Accent4 - 60% 5" xfId="0"/>
    <cellStyle name="Accent4 - 60% 5 2" xfId="0"/>
    <cellStyle name="Accent4 - 60% 6" xfId="0"/>
    <cellStyle name="Accent4 - 60% 6 2" xfId="0"/>
    <cellStyle name="Accent4 - 60% 7" xfId="0"/>
    <cellStyle name="Accent4 - 60% 7 2" xfId="0"/>
    <cellStyle name="Accent4 - 60% 8" xfId="0"/>
    <cellStyle name="Accent4 - 60% 8 2" xfId="0"/>
    <cellStyle name="Accent4 - 60% 9" xfId="0"/>
    <cellStyle name="Accent4 10" xfId="0"/>
    <cellStyle name="Accent4 10 2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 2" xfId="0"/>
    <cellStyle name="Accent4 3 2 2" xfId="0"/>
    <cellStyle name="Accent4 3 3" xfId="0"/>
    <cellStyle name="Accent4 3 3 2" xfId="0"/>
    <cellStyle name="Accent4 3 4" xfId="0"/>
    <cellStyle name="Accent4 30" xfId="0"/>
    <cellStyle name="Accent4 31" xfId="0"/>
    <cellStyle name="Accent4 4" xfId="0"/>
    <cellStyle name="Accent4 4 2" xfId="0"/>
    <cellStyle name="Accent4 4 2 2" xfId="0"/>
    <cellStyle name="Accent4 4 3" xfId="0"/>
    <cellStyle name="Accent4 4 3 2" xfId="0"/>
    <cellStyle name="Accent4 4 4" xfId="0"/>
    <cellStyle name="Accent4 5" xfId="0"/>
    <cellStyle name="Accent4 5 2" xfId="0"/>
    <cellStyle name="Accent4 5 2 2" xfId="0"/>
    <cellStyle name="Accent4 5 3" xfId="0"/>
    <cellStyle name="Accent4 5 3 2" xfId="0"/>
    <cellStyle name="Accent4 5 4" xfId="0"/>
    <cellStyle name="Accent4 6" xfId="0"/>
    <cellStyle name="Accent4 6 2" xfId="0"/>
    <cellStyle name="Accent4 7" xfId="0"/>
    <cellStyle name="Accent4 7 2" xfId="0"/>
    <cellStyle name="Accent4 8" xfId="0"/>
    <cellStyle name="Accent4 8 2" xfId="0"/>
    <cellStyle name="Accent4 9" xfId="0"/>
    <cellStyle name="Accent4 9 2" xfId="0"/>
    <cellStyle name="Accent4_公安安全支出补充表5.14" xfId="0"/>
    <cellStyle name="Accent5" xfId="0"/>
    <cellStyle name="Accent5 - 20%" xfId="0"/>
    <cellStyle name="Accent5 - 20% 10" xfId="0"/>
    <cellStyle name="Accent5 - 20% 2" xfId="0"/>
    <cellStyle name="Accent5 - 20% 2 2" xfId="0"/>
    <cellStyle name="Accent5 - 20% 2 2 2" xfId="0"/>
    <cellStyle name="Accent5 - 20% 2 3" xfId="0"/>
    <cellStyle name="Accent5 - 20% 2 3 2" xfId="0"/>
    <cellStyle name="Accent5 - 20% 2 4" xfId="0"/>
    <cellStyle name="Accent5 - 20% 2 4 2" xfId="0"/>
    <cellStyle name="Accent5 - 20% 2 5" xfId="0"/>
    <cellStyle name="Accent5 - 20% 3" xfId="0"/>
    <cellStyle name="Accent5 - 20% 3 2" xfId="0"/>
    <cellStyle name="Accent5 - 20% 3 2 2" xfId="0"/>
    <cellStyle name="Accent5 - 20% 3 3" xfId="0"/>
    <cellStyle name="Accent5 - 20% 3 3 2" xfId="0"/>
    <cellStyle name="Accent5 - 20% 3 4" xfId="0"/>
    <cellStyle name="Accent5 - 20% 4" xfId="0"/>
    <cellStyle name="Accent5 - 20% 4 2" xfId="0"/>
    <cellStyle name="Accent5 - 20% 4 2 2" xfId="0"/>
    <cellStyle name="Accent5 - 20% 4 3" xfId="0"/>
    <cellStyle name="Accent5 - 20% 4 3 2" xfId="0"/>
    <cellStyle name="Accent5 - 20% 4 4" xfId="0"/>
    <cellStyle name="Accent5 - 20% 5" xfId="0"/>
    <cellStyle name="Accent5 - 20% 5 2" xfId="0"/>
    <cellStyle name="Accent5 - 20% 6" xfId="0"/>
    <cellStyle name="Accent5 - 20% 6 2" xfId="0"/>
    <cellStyle name="Accent5 - 20% 7" xfId="0"/>
    <cellStyle name="Accent5 - 20% 7 2" xfId="0"/>
    <cellStyle name="Accent5 - 20% 8" xfId="0"/>
    <cellStyle name="Accent5 - 20% 8 2" xfId="0"/>
    <cellStyle name="Accent5 - 20% 9" xfId="0"/>
    <cellStyle name="Accent5 - 40%" xfId="0"/>
    <cellStyle name="Accent5 - 40% 10" xfId="0"/>
    <cellStyle name="Accent5 - 40% 2" xfId="0"/>
    <cellStyle name="Accent5 - 40% 2 2" xfId="0"/>
    <cellStyle name="Accent5 - 40% 2 2 2" xfId="0"/>
    <cellStyle name="Accent5 - 40% 2 3" xfId="0"/>
    <cellStyle name="Accent5 - 40% 2 3 2" xfId="0"/>
    <cellStyle name="Accent5 - 40% 2 4" xfId="0"/>
    <cellStyle name="Accent5 - 40% 2 4 2" xfId="0"/>
    <cellStyle name="Accent5 - 40% 2 5" xfId="0"/>
    <cellStyle name="Accent5 - 40% 3" xfId="0"/>
    <cellStyle name="Accent5 - 40% 3 2" xfId="0"/>
    <cellStyle name="Accent5 - 40% 3 2 2" xfId="0"/>
    <cellStyle name="Accent5 - 40% 3 3" xfId="0"/>
    <cellStyle name="Accent5 - 40% 3 3 2" xfId="0"/>
    <cellStyle name="Accent5 - 40% 3 4" xfId="0"/>
    <cellStyle name="Accent5 - 40% 4" xfId="0"/>
    <cellStyle name="Accent5 - 40% 4 2" xfId="0"/>
    <cellStyle name="Accent5 - 40% 4 2 2" xfId="0"/>
    <cellStyle name="Accent5 - 40% 4 3" xfId="0"/>
    <cellStyle name="Accent5 - 40% 4 3 2" xfId="0"/>
    <cellStyle name="Accent5 - 40% 4 4" xfId="0"/>
    <cellStyle name="Accent5 - 40% 5" xfId="0"/>
    <cellStyle name="Accent5 - 40% 5 2" xfId="0"/>
    <cellStyle name="Accent5 - 40% 6" xfId="0"/>
    <cellStyle name="Accent5 - 40% 6 2" xfId="0"/>
    <cellStyle name="Accent5 - 40% 7" xfId="0"/>
    <cellStyle name="Accent5 - 40% 7 2" xfId="0"/>
    <cellStyle name="Accent5 - 40% 8" xfId="0"/>
    <cellStyle name="Accent5 - 40% 8 2" xfId="0"/>
    <cellStyle name="Accent5 - 40% 9" xfId="0"/>
    <cellStyle name="Accent5 - 60%" xfId="0"/>
    <cellStyle name="Accent5 - 60% 10" xfId="0"/>
    <cellStyle name="Accent5 - 60% 2" xfId="0"/>
    <cellStyle name="Accent5 - 60% 2 2" xfId="0"/>
    <cellStyle name="Accent5 - 60% 2 2 2" xfId="0"/>
    <cellStyle name="Accent5 - 60% 2 3" xfId="0"/>
    <cellStyle name="Accent5 - 60% 2 3 2" xfId="0"/>
    <cellStyle name="Accent5 - 60% 2 4" xfId="0"/>
    <cellStyle name="Accent5 - 60% 2 4 2" xfId="0"/>
    <cellStyle name="Accent5 - 60% 2 5" xfId="0"/>
    <cellStyle name="Accent5 - 60% 3" xfId="0"/>
    <cellStyle name="Accent5 - 60% 3 2" xfId="0"/>
    <cellStyle name="Accent5 - 60% 3 2 2" xfId="0"/>
    <cellStyle name="Accent5 - 60% 3 3" xfId="0"/>
    <cellStyle name="Accent5 - 60% 3 3 2" xfId="0"/>
    <cellStyle name="Accent5 - 60% 3 4" xfId="0"/>
    <cellStyle name="Accent5 - 60% 4" xfId="0"/>
    <cellStyle name="Accent5 - 60% 4 2" xfId="0"/>
    <cellStyle name="Accent5 - 60% 4 2 2" xfId="0"/>
    <cellStyle name="Accent5 - 60% 4 3" xfId="0"/>
    <cellStyle name="Accent5 - 60% 4 3 2" xfId="0"/>
    <cellStyle name="Accent5 - 60% 4 4" xfId="0"/>
    <cellStyle name="Accent5 - 60% 5" xfId="0"/>
    <cellStyle name="Accent5 - 60% 5 2" xfId="0"/>
    <cellStyle name="Accent5 - 60% 6" xfId="0"/>
    <cellStyle name="Accent5 - 60% 6 2" xfId="0"/>
    <cellStyle name="Accent5 - 60% 7" xfId="0"/>
    <cellStyle name="Accent5 - 60% 7 2" xfId="0"/>
    <cellStyle name="Accent5 - 60% 8" xfId="0"/>
    <cellStyle name="Accent5 - 60% 8 2" xfId="0"/>
    <cellStyle name="Accent5 - 60% 9" xfId="0"/>
    <cellStyle name="Accent5 10" xfId="0"/>
    <cellStyle name="Accent5 10 2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2 2" xfId="0"/>
    <cellStyle name="Accent5 3 3" xfId="0"/>
    <cellStyle name="Accent5 3 3 2" xfId="0"/>
    <cellStyle name="Accent5 3 4" xfId="0"/>
    <cellStyle name="Accent5 30" xfId="0"/>
    <cellStyle name="Accent5 31" xfId="0"/>
    <cellStyle name="Accent5 4" xfId="0"/>
    <cellStyle name="Accent5 4 2" xfId="0"/>
    <cellStyle name="Accent5 4 2 2" xfId="0"/>
    <cellStyle name="Accent5 4 3" xfId="0"/>
    <cellStyle name="Accent5 4 3 2" xfId="0"/>
    <cellStyle name="Accent5 4 4" xfId="0"/>
    <cellStyle name="Accent5 5" xfId="0"/>
    <cellStyle name="Accent5 5 2" xfId="0"/>
    <cellStyle name="Accent5 5 2 2" xfId="0"/>
    <cellStyle name="Accent5 5 3" xfId="0"/>
    <cellStyle name="Accent5 5 3 2" xfId="0"/>
    <cellStyle name="Accent5 5 4" xfId="0"/>
    <cellStyle name="Accent5 6" xfId="0"/>
    <cellStyle name="Accent5 6 2" xfId="0"/>
    <cellStyle name="Accent5 7" xfId="0"/>
    <cellStyle name="Accent5 7 2" xfId="0"/>
    <cellStyle name="Accent5 8" xfId="0"/>
    <cellStyle name="Accent5 8 2" xfId="0"/>
    <cellStyle name="Accent5 9" xfId="0"/>
    <cellStyle name="Accent5 9 2" xfId="0"/>
    <cellStyle name="Accent5_公安安全支出补充表5.14" xfId="0"/>
    <cellStyle name="Accent6" xfId="0"/>
    <cellStyle name="Accent6 - 20%" xfId="0"/>
    <cellStyle name="Accent6 - 20% 10" xfId="0"/>
    <cellStyle name="Accent6 - 20% 2" xfId="0"/>
    <cellStyle name="Accent6 - 20% 2 2" xfId="0"/>
    <cellStyle name="Accent6 - 20% 2 2 2" xfId="0"/>
    <cellStyle name="Accent6 - 20% 2 3" xfId="0"/>
    <cellStyle name="Accent6 - 20% 2 3 2" xfId="0"/>
    <cellStyle name="Accent6 - 20% 2 4" xfId="0"/>
    <cellStyle name="Accent6 - 20% 2 4 2" xfId="0"/>
    <cellStyle name="Accent6 - 20% 2 5" xfId="0"/>
    <cellStyle name="Accent6 - 20% 3" xfId="0"/>
    <cellStyle name="Accent6 - 20% 3 2" xfId="0"/>
    <cellStyle name="Accent6 - 20% 3 2 2" xfId="0"/>
    <cellStyle name="Accent6 - 20% 3 3" xfId="0"/>
    <cellStyle name="Accent6 - 20% 3 3 2" xfId="0"/>
    <cellStyle name="Accent6 - 20% 3 4" xfId="0"/>
    <cellStyle name="Accent6 - 20% 4" xfId="0"/>
    <cellStyle name="Accent6 - 20% 4 2" xfId="0"/>
    <cellStyle name="Accent6 - 20% 4 2 2" xfId="0"/>
    <cellStyle name="Accent6 - 20% 4 3" xfId="0"/>
    <cellStyle name="Accent6 - 20% 4 3 2" xfId="0"/>
    <cellStyle name="Accent6 - 20% 4 4" xfId="0"/>
    <cellStyle name="Accent6 - 20% 5" xfId="0"/>
    <cellStyle name="Accent6 - 20% 5 2" xfId="0"/>
    <cellStyle name="Accent6 - 20% 6" xfId="0"/>
    <cellStyle name="Accent6 - 20% 6 2" xfId="0"/>
    <cellStyle name="Accent6 - 20% 7" xfId="0"/>
    <cellStyle name="Accent6 - 20% 7 2" xfId="0"/>
    <cellStyle name="Accent6 - 20% 8" xfId="0"/>
    <cellStyle name="Accent6 - 20% 8 2" xfId="0"/>
    <cellStyle name="Accent6 - 20% 9" xfId="0"/>
    <cellStyle name="Accent6 - 40%" xfId="0"/>
    <cellStyle name="Accent6 - 40% 10" xfId="0"/>
    <cellStyle name="Accent6 - 40% 2" xfId="0"/>
    <cellStyle name="Accent6 - 40% 2 2" xfId="0"/>
    <cellStyle name="Accent6 - 40% 2 2 2" xfId="0"/>
    <cellStyle name="Accent6 - 40% 2 3" xfId="0"/>
    <cellStyle name="Accent6 - 40% 2 3 2" xfId="0"/>
    <cellStyle name="Accent6 - 40% 2 4" xfId="0"/>
    <cellStyle name="Accent6 - 40% 2 4 2" xfId="0"/>
    <cellStyle name="Accent6 - 40% 2 5" xfId="0"/>
    <cellStyle name="Accent6 - 40% 3" xfId="0"/>
    <cellStyle name="Accent6 - 40% 3 2" xfId="0"/>
    <cellStyle name="Accent6 - 40% 3 2 2" xfId="0"/>
    <cellStyle name="Accent6 - 40% 3 3" xfId="0"/>
    <cellStyle name="Accent6 - 40% 3 3 2" xfId="0"/>
    <cellStyle name="Accent6 - 40% 3 4" xfId="0"/>
    <cellStyle name="Accent6 - 40% 4" xfId="0"/>
    <cellStyle name="Accent6 - 40% 4 2" xfId="0"/>
    <cellStyle name="Accent6 - 40% 4 2 2" xfId="0"/>
    <cellStyle name="Accent6 - 40% 4 3" xfId="0"/>
    <cellStyle name="Accent6 - 40% 4 3 2" xfId="0"/>
    <cellStyle name="Accent6 - 40% 4 4" xfId="0"/>
    <cellStyle name="Accent6 - 40% 5" xfId="0"/>
    <cellStyle name="Accent6 - 40% 5 2" xfId="0"/>
    <cellStyle name="Accent6 - 40% 6" xfId="0"/>
    <cellStyle name="Accent6 - 40% 6 2" xfId="0"/>
    <cellStyle name="Accent6 - 40% 7" xfId="0"/>
    <cellStyle name="Accent6 - 40% 7 2" xfId="0"/>
    <cellStyle name="Accent6 - 40% 8" xfId="0"/>
    <cellStyle name="Accent6 - 40% 8 2" xfId="0"/>
    <cellStyle name="Accent6 - 40% 9" xfId="0"/>
    <cellStyle name="Accent6 - 60%" xfId="0"/>
    <cellStyle name="Accent6 - 60% 10" xfId="0"/>
    <cellStyle name="Accent6 - 60% 2" xfId="0"/>
    <cellStyle name="Accent6 - 60% 2 2" xfId="0"/>
    <cellStyle name="Accent6 - 60% 2 2 2" xfId="0"/>
    <cellStyle name="Accent6 - 60% 2 3" xfId="0"/>
    <cellStyle name="Accent6 - 60% 2 3 2" xfId="0"/>
    <cellStyle name="Accent6 - 60% 2 4" xfId="0"/>
    <cellStyle name="Accent6 - 60% 2 4 2" xfId="0"/>
    <cellStyle name="Accent6 - 60% 2 5" xfId="0"/>
    <cellStyle name="Accent6 - 60% 3" xfId="0"/>
    <cellStyle name="Accent6 - 60% 3 2" xfId="0"/>
    <cellStyle name="Accent6 - 60% 3 2 2" xfId="0"/>
    <cellStyle name="Accent6 - 60% 3 3" xfId="0"/>
    <cellStyle name="Accent6 - 60% 3 3 2" xfId="0"/>
    <cellStyle name="Accent6 - 60% 3 4" xfId="0"/>
    <cellStyle name="Accent6 - 60% 4" xfId="0"/>
    <cellStyle name="Accent6 - 60% 4 2" xfId="0"/>
    <cellStyle name="Accent6 - 60% 4 2 2" xfId="0"/>
    <cellStyle name="Accent6 - 60% 4 3" xfId="0"/>
    <cellStyle name="Accent6 - 60% 4 3 2" xfId="0"/>
    <cellStyle name="Accent6 - 60% 4 4" xfId="0"/>
    <cellStyle name="Accent6 - 60% 5" xfId="0"/>
    <cellStyle name="Accent6 - 60% 5 2" xfId="0"/>
    <cellStyle name="Accent6 - 60% 6" xfId="0"/>
    <cellStyle name="Accent6 - 60% 6 2" xfId="0"/>
    <cellStyle name="Accent6 - 60% 7" xfId="0"/>
    <cellStyle name="Accent6 - 60% 7 2" xfId="0"/>
    <cellStyle name="Accent6 - 60% 8" xfId="0"/>
    <cellStyle name="Accent6 - 60% 8 2" xfId="0"/>
    <cellStyle name="Accent6 - 60% 9" xfId="0"/>
    <cellStyle name="Accent6 10" xfId="0"/>
    <cellStyle name="Accent6 10 2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 2" xfId="0"/>
    <cellStyle name="Accent6 3 2 2" xfId="0"/>
    <cellStyle name="Accent6 3 3" xfId="0"/>
    <cellStyle name="Accent6 3 3 2" xfId="0"/>
    <cellStyle name="Accent6 3 4" xfId="0"/>
    <cellStyle name="Accent6 30" xfId="0"/>
    <cellStyle name="Accent6 31" xfId="0"/>
    <cellStyle name="Accent6 4" xfId="0"/>
    <cellStyle name="Accent6 4 2" xfId="0"/>
    <cellStyle name="Accent6 4 2 2" xfId="0"/>
    <cellStyle name="Accent6 4 3" xfId="0"/>
    <cellStyle name="Accent6 4 3 2" xfId="0"/>
    <cellStyle name="Accent6 4 4" xfId="0"/>
    <cellStyle name="Accent6 5" xfId="0"/>
    <cellStyle name="Accent6 5 2" xfId="0"/>
    <cellStyle name="Accent6 5 2 2" xfId="0"/>
    <cellStyle name="Accent6 5 3" xfId="0"/>
    <cellStyle name="Accent6 5 3 2" xfId="0"/>
    <cellStyle name="Accent6 5 4" xfId="0"/>
    <cellStyle name="Accent6 6" xfId="0"/>
    <cellStyle name="Accent6 6 2" xfId="0"/>
    <cellStyle name="Accent6 7" xfId="0"/>
    <cellStyle name="Accent6 7 2" xfId="0"/>
    <cellStyle name="Accent6 8" xfId="0"/>
    <cellStyle name="Accent6 8 2" xfId="0"/>
    <cellStyle name="Accent6 9" xfId="0"/>
    <cellStyle name="Accent6 9 2" xfId="0"/>
    <cellStyle name="Accent6_公安安全支出补充表5.14" xfId="0"/>
    <cellStyle name="args.style" xfId="0"/>
    <cellStyle name="args.style 2" xfId="0"/>
    <cellStyle name="Bad 1" xfId="0"/>
    <cellStyle name="Bad 10" xfId="0"/>
    <cellStyle name="Bad 11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3" xfId="0"/>
    <cellStyle name="Bad 3 2" xfId="0"/>
    <cellStyle name="Bad 3 2 2" xfId="0"/>
    <cellStyle name="Bad 3 3" xfId="0"/>
    <cellStyle name="Bad 3 3 2" xfId="0"/>
    <cellStyle name="Bad 3 4" xfId="0"/>
    <cellStyle name="Bad 4" xfId="0"/>
    <cellStyle name="Bad 4 2" xfId="0"/>
    <cellStyle name="Bad 4 2 2" xfId="0"/>
    <cellStyle name="Bad 4 3" xfId="0"/>
    <cellStyle name="Bad 4 3 2" xfId="0"/>
    <cellStyle name="Bad 4 4" xfId="0"/>
    <cellStyle name="Bad 5" xfId="0"/>
    <cellStyle name="Bad 5 2" xfId="0"/>
    <cellStyle name="Bad 5 2 2" xfId="0"/>
    <cellStyle name="Bad 5 3" xfId="0"/>
    <cellStyle name="Bad 5 3 2" xfId="0"/>
    <cellStyle name="Bad 5 4" xfId="0"/>
    <cellStyle name="Bad 6" xfId="0"/>
    <cellStyle name="Bad 6 2" xfId="0"/>
    <cellStyle name="Bad 7" xfId="0"/>
    <cellStyle name="Bad 7 2" xfId="0"/>
    <cellStyle name="Bad 8" xfId="0"/>
    <cellStyle name="Bad 8 2" xfId="0"/>
    <cellStyle name="Bad 9" xfId="0"/>
    <cellStyle name="Bad 9 2" xfId="0"/>
    <cellStyle name="Black" xfId="0"/>
    <cellStyle name="Black 2" xfId="0"/>
    <cellStyle name="Border" xfId="0"/>
    <cellStyle name="Border 2" xfId="0"/>
    <cellStyle name="Border 2 2" xfId="0"/>
    <cellStyle name="Border 2 2 2" xfId="0"/>
    <cellStyle name="Border 2 3" xfId="0"/>
    <cellStyle name="Border 3" xfId="0"/>
    <cellStyle name="Border 3 2" xfId="0"/>
    <cellStyle name="Border 4" xfId="0"/>
    <cellStyle name="Border 5" xfId="0"/>
    <cellStyle name="Calc Currency (0)" xfId="0"/>
    <cellStyle name="Calc Currency (0) 2" xfId="0"/>
    <cellStyle name="Calculation" xfId="0"/>
    <cellStyle name="Calculation 10" xfId="0"/>
    <cellStyle name="Calculation 11" xfId="0"/>
    <cellStyle name="Calculation 12" xfId="0"/>
    <cellStyle name="Calculation 2" xfId="0"/>
    <cellStyle name="Calculation 2 2" xfId="0"/>
    <cellStyle name="Calculation 2 2 2" xfId="0"/>
    <cellStyle name="Calculation 2 2 2 2" xfId="0"/>
    <cellStyle name="Calculation 2 2 2 3" xfId="0"/>
    <cellStyle name="Calculation 2 2 3" xfId="0"/>
    <cellStyle name="Calculation 2 2 4" xfId="0"/>
    <cellStyle name="Calculation 2 3" xfId="0"/>
    <cellStyle name="Calculation 2 3 2" xfId="0"/>
    <cellStyle name="Calculation 2 3 2 2" xfId="0"/>
    <cellStyle name="Calculation 2 3 2 3" xfId="0"/>
    <cellStyle name="Calculation 2 3 3" xfId="0"/>
    <cellStyle name="Calculation 2 3 4" xfId="0"/>
    <cellStyle name="Calculation 2 4" xfId="0"/>
    <cellStyle name="Calculation 2 4 2" xfId="0"/>
    <cellStyle name="Calculation 2 4 2 2" xfId="0"/>
    <cellStyle name="Calculation 2 4 2 3" xfId="0"/>
    <cellStyle name="Calculation 2 4 3" xfId="0"/>
    <cellStyle name="Calculation 2 4 4" xfId="0"/>
    <cellStyle name="Calculation 2 5" xfId="0"/>
    <cellStyle name="Calculation 2 5 2" xfId="0"/>
    <cellStyle name="Calculation 2 5 3" xfId="0"/>
    <cellStyle name="Calculation 2 6" xfId="0"/>
    <cellStyle name="Calculation 2 7" xfId="0"/>
    <cellStyle name="Calculation 3" xfId="0"/>
    <cellStyle name="Calculation 3 2" xfId="0"/>
    <cellStyle name="Calculation 3 2 2" xfId="0"/>
    <cellStyle name="Calculation 3 2 2 2" xfId="0"/>
    <cellStyle name="Calculation 3 2 2 3" xfId="0"/>
    <cellStyle name="Calculation 3 2 3" xfId="0"/>
    <cellStyle name="Calculation 3 2 4" xfId="0"/>
    <cellStyle name="Calculation 3 3" xfId="0"/>
    <cellStyle name="Calculation 3 3 2" xfId="0"/>
    <cellStyle name="Calculation 3 3 2 2" xfId="0"/>
    <cellStyle name="Calculation 3 3 2 3" xfId="0"/>
    <cellStyle name="Calculation 3 3 3" xfId="0"/>
    <cellStyle name="Calculation 3 3 4" xfId="0"/>
    <cellStyle name="Calculation 3 4" xfId="0"/>
    <cellStyle name="Calculation 3 4 2" xfId="0"/>
    <cellStyle name="Calculation 3 4 3" xfId="0"/>
    <cellStyle name="Calculation 3 5" xfId="0"/>
    <cellStyle name="Calculation 3 6" xfId="0"/>
    <cellStyle name="Calculation 4" xfId="0"/>
    <cellStyle name="Calculation 4 2" xfId="0"/>
    <cellStyle name="Calculation 4 2 2" xfId="0"/>
    <cellStyle name="Calculation 4 2 2 2" xfId="0"/>
    <cellStyle name="Calculation 4 2 2 3" xfId="0"/>
    <cellStyle name="Calculation 4 2 3" xfId="0"/>
    <cellStyle name="Calculation 4 2 4" xfId="0"/>
    <cellStyle name="Calculation 4 3" xfId="0"/>
    <cellStyle name="Calculation 4 3 2" xfId="0"/>
    <cellStyle name="Calculation 4 3 2 2" xfId="0"/>
    <cellStyle name="Calculation 4 3 2 3" xfId="0"/>
    <cellStyle name="Calculation 4 3 3" xfId="0"/>
    <cellStyle name="Calculation 4 3 4" xfId="0"/>
    <cellStyle name="Calculation 4 4" xfId="0"/>
    <cellStyle name="Calculation 4 4 2" xfId="0"/>
    <cellStyle name="Calculation 4 4 3" xfId="0"/>
    <cellStyle name="Calculation 4 5" xfId="0"/>
    <cellStyle name="Calculation 4 6" xfId="0"/>
    <cellStyle name="Calculation 5" xfId="0"/>
    <cellStyle name="Calculation 5 2" xfId="0"/>
    <cellStyle name="Calculation 5 2 2" xfId="0"/>
    <cellStyle name="Calculation 5 2 2 2" xfId="0"/>
    <cellStyle name="Calculation 5 2 2 3" xfId="0"/>
    <cellStyle name="Calculation 5 2 3" xfId="0"/>
    <cellStyle name="Calculation 5 2 4" xfId="0"/>
    <cellStyle name="Calculation 5 3" xfId="0"/>
    <cellStyle name="Calculation 5 3 2" xfId="0"/>
    <cellStyle name="Calculation 5 3 2 2" xfId="0"/>
    <cellStyle name="Calculation 5 3 2 3" xfId="0"/>
    <cellStyle name="Calculation 5 3 3" xfId="0"/>
    <cellStyle name="Calculation 5 3 4" xfId="0"/>
    <cellStyle name="Calculation 5 4" xfId="0"/>
    <cellStyle name="Calculation 5 4 2" xfId="0"/>
    <cellStyle name="Calculation 5 4 3" xfId="0"/>
    <cellStyle name="Calculation 5 5" xfId="0"/>
    <cellStyle name="Calculation 5 6" xfId="0"/>
    <cellStyle name="Calculation 6" xfId="0"/>
    <cellStyle name="Calculation 6 2" xfId="0"/>
    <cellStyle name="Calculation 6 2 2" xfId="0"/>
    <cellStyle name="Calculation 6 2 3" xfId="0"/>
    <cellStyle name="Calculation 6 3" xfId="0"/>
    <cellStyle name="Calculation 6 4" xfId="0"/>
    <cellStyle name="Calculation 7" xfId="0"/>
    <cellStyle name="Calculation 7 2" xfId="0"/>
    <cellStyle name="Calculation 7 2 2" xfId="0"/>
    <cellStyle name="Calculation 7 2 3" xfId="0"/>
    <cellStyle name="Calculation 7 3" xfId="0"/>
    <cellStyle name="Calculation 7 4" xfId="0"/>
    <cellStyle name="Calculation 8" xfId="0"/>
    <cellStyle name="Calculation 8 2" xfId="0"/>
    <cellStyle name="Calculation 8 2 2" xfId="0"/>
    <cellStyle name="Calculation 8 2 3" xfId="0"/>
    <cellStyle name="Calculation 8 3" xfId="0"/>
    <cellStyle name="Calculation 8 4" xfId="0"/>
    <cellStyle name="Calculation 9" xfId="0"/>
    <cellStyle name="Calculation 9 2" xfId="0"/>
    <cellStyle name="Calculation 9 3" xfId="0"/>
    <cellStyle name="category" xfId="0"/>
    <cellStyle name="category 2" xfId="0"/>
    <cellStyle name="Check Cell" xfId="0"/>
    <cellStyle name="Check Cell 10" xfId="0"/>
    <cellStyle name="Check Cell 11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3" xfId="0"/>
    <cellStyle name="Check Cell 3 2" xfId="0"/>
    <cellStyle name="Check Cell 3 2 2" xfId="0"/>
    <cellStyle name="Check Cell 3 3" xfId="0"/>
    <cellStyle name="Check Cell 3 3 2" xfId="0"/>
    <cellStyle name="Check Cell 3 4" xfId="0"/>
    <cellStyle name="Check Cell 4" xfId="0"/>
    <cellStyle name="Check Cell 4 2" xfId="0"/>
    <cellStyle name="Check Cell 4 2 2" xfId="0"/>
    <cellStyle name="Check Cell 4 3" xfId="0"/>
    <cellStyle name="Check Cell 4 3 2" xfId="0"/>
    <cellStyle name="Check Cell 4 4" xfId="0"/>
    <cellStyle name="Check Cell 5" xfId="0"/>
    <cellStyle name="Check Cell 5 2" xfId="0"/>
    <cellStyle name="Check Cell 5 2 2" xfId="0"/>
    <cellStyle name="Check Cell 5 3" xfId="0"/>
    <cellStyle name="Check Cell 5 3 2" xfId="0"/>
    <cellStyle name="Check Cell 5 4" xfId="0"/>
    <cellStyle name="Check Cell 6" xfId="0"/>
    <cellStyle name="Check Cell 6 2" xfId="0"/>
    <cellStyle name="Check Cell 7" xfId="0"/>
    <cellStyle name="Check Cell 7 2" xfId="0"/>
    <cellStyle name="Check Cell 8" xfId="0"/>
    <cellStyle name="Check Cell 8 2" xfId="0"/>
    <cellStyle name="Check Cell 9" xfId="0"/>
    <cellStyle name="Check Cell 9 2" xfId="0"/>
    <cellStyle name="ColLevel_0" xfId="0"/>
    <cellStyle name="Column Headings" xfId="0"/>
    <cellStyle name="Column Headings 2" xfId="0"/>
    <cellStyle name="Column$Headings" xfId="0"/>
    <cellStyle name="Column$Headings 2" xfId="0"/>
    <cellStyle name="Column_Title" xfId="0"/>
    <cellStyle name="Comma  - Style1" xfId="0"/>
    <cellStyle name="Comma  - Style1 2" xfId="0"/>
    <cellStyle name="Comma  - Style2" xfId="0"/>
    <cellStyle name="Comma  - Style2 2" xfId="0"/>
    <cellStyle name="Comma  - Style3" xfId="0"/>
    <cellStyle name="Comma  - Style3 2" xfId="0"/>
    <cellStyle name="Comma  - Style4" xfId="0"/>
    <cellStyle name="Comma  - Style4 2" xfId="0"/>
    <cellStyle name="Comma  - Style5" xfId="0"/>
    <cellStyle name="Comma  - Style5 2" xfId="0"/>
    <cellStyle name="Comma  - Style6" xfId="0"/>
    <cellStyle name="Comma  - Style6 2" xfId="0"/>
    <cellStyle name="Comma  - Style7" xfId="0"/>
    <cellStyle name="Comma  - Style7 2" xfId="0"/>
    <cellStyle name="Comma  - Style8" xfId="0"/>
    <cellStyle name="Comma  - Style8 2" xfId="0"/>
    <cellStyle name="Comma [0]" xfId="0"/>
    <cellStyle name="Comma [0] 2" xfId="0"/>
    <cellStyle name="Comma [0] 2 2" xfId="0"/>
    <cellStyle name="Comma [0] 3" xfId="0"/>
    <cellStyle name="Comma [0] 3 2" xfId="0"/>
    <cellStyle name="Comma [0] 3 3" xfId="0"/>
    <cellStyle name="Comma [0] 4" xfId="0"/>
    <cellStyle name="Comma [0] 5" xfId="0"/>
    <cellStyle name="Comma [0] 6" xfId="0"/>
    <cellStyle name="Comma [0] 7" xfId="0"/>
    <cellStyle name="comma zerodec" xfId="0"/>
    <cellStyle name="comma zerodec 2" xfId="0"/>
    <cellStyle name="comma-d" xfId="0"/>
    <cellStyle name="comma-d 2" xfId="0"/>
    <cellStyle name="Comma_!!!GO" xfId="0"/>
    <cellStyle name="Copied" xfId="0"/>
    <cellStyle name="Copied 2" xfId="0"/>
    <cellStyle name="Copied 2 2" xfId="0"/>
    <cellStyle name="Copied 2 3" xfId="0"/>
    <cellStyle name="Copied 3" xfId="0"/>
    <cellStyle name="Copied 3 2" xfId="0"/>
    <cellStyle name="Copied 4" xfId="0"/>
    <cellStyle name="Copied 5" xfId="0"/>
    <cellStyle name="COST1" xfId="0"/>
    <cellStyle name="COST1 2" xfId="0"/>
    <cellStyle name="COST1 2 2" xfId="0"/>
    <cellStyle name="COST1 2 3" xfId="0"/>
    <cellStyle name="COST1 3" xfId="0"/>
    <cellStyle name="COST1 3 2" xfId="0"/>
    <cellStyle name="COST1 4" xfId="0"/>
    <cellStyle name="COST1 5" xfId="0"/>
    <cellStyle name="Currency [0]" xfId="0"/>
    <cellStyle name="Currency [0] 2" xfId="0"/>
    <cellStyle name="Currency [0] 2 2" xfId="0"/>
    <cellStyle name="Currency [0] 3" xfId="0"/>
    <cellStyle name="Currency [0] 3 2" xfId="0"/>
    <cellStyle name="Currency [0] 3 3" xfId="0"/>
    <cellStyle name="Currency [0] 4" xfId="0"/>
    <cellStyle name="Currency [0] 5" xfId="0"/>
    <cellStyle name="Currency [0] 6" xfId="0"/>
    <cellStyle name="Currency [0] 7" xfId="0"/>
    <cellStyle name="Currency1" xfId="0"/>
    <cellStyle name="Currency1 2" xfId="0"/>
    <cellStyle name="Currency_!!!GO" xfId="0"/>
    <cellStyle name="Date" xfId="0"/>
    <cellStyle name="Date 2" xfId="0"/>
    <cellStyle name="Dezimal [0]_laroux" xfId="0"/>
    <cellStyle name="Dezimal_laroux" xfId="0"/>
    <cellStyle name="Dollar (zero dec)" xfId="0"/>
    <cellStyle name="Dollar (zero dec) 2" xfId="0"/>
    <cellStyle name="Entered" xfId="0"/>
    <cellStyle name="Entered 2" xfId="0"/>
    <cellStyle name="Entered 2 2" xfId="0"/>
    <cellStyle name="Entered 2 3" xfId="0"/>
    <cellStyle name="Entered 3" xfId="0"/>
    <cellStyle name="Entered 3 2" xfId="0"/>
    <cellStyle name="Entered 4" xfId="0"/>
    <cellStyle name="Entered 5" xfId="0"/>
    <cellStyle name="entry box" xfId="0"/>
    <cellStyle name="entry box 2" xfId="0"/>
    <cellStyle name="entry box 2 2" xfId="0"/>
    <cellStyle name="entry box 2 2 2" xfId="0"/>
    <cellStyle name="entry box 2 2 2 2" xfId="0"/>
    <cellStyle name="entry box 2 2 2 3" xfId="0"/>
    <cellStyle name="entry box 2 2 2 4" xfId="0"/>
    <cellStyle name="entry box 2 2 2 5" xfId="0"/>
    <cellStyle name="entry box 2 2 2 6" xfId="0"/>
    <cellStyle name="entry box 2 2 3" xfId="0"/>
    <cellStyle name="entry box 2 2 3 2" xfId="0"/>
    <cellStyle name="entry box 2 2 3 3" xfId="0"/>
    <cellStyle name="entry box 2 2 4" xfId="0"/>
    <cellStyle name="entry box 2 2 5" xfId="0"/>
    <cellStyle name="entry box 2 2 6" xfId="0"/>
    <cellStyle name="entry box 2 3" xfId="0"/>
    <cellStyle name="entry box 2 3 2" xfId="0"/>
    <cellStyle name="entry box 2 3 3" xfId="0"/>
    <cellStyle name="entry box 2 3 4" xfId="0"/>
    <cellStyle name="entry box 2 3 5" xfId="0"/>
    <cellStyle name="entry box 2 3 6" xfId="0"/>
    <cellStyle name="entry box 2 4" xfId="0"/>
    <cellStyle name="entry box 2 4 2" xfId="0"/>
    <cellStyle name="entry box 2 4 3" xfId="0"/>
    <cellStyle name="entry box 2 5" xfId="0"/>
    <cellStyle name="entry box 2 6" xfId="0"/>
    <cellStyle name="entry box 2 7" xfId="0"/>
    <cellStyle name="entry box 3" xfId="0"/>
    <cellStyle name="entry box 3 2" xfId="0"/>
    <cellStyle name="entry box 3 2 2" xfId="0"/>
    <cellStyle name="entry box 3 2 3" xfId="0"/>
    <cellStyle name="entry box 3 2 4" xfId="0"/>
    <cellStyle name="entry box 3 2 5" xfId="0"/>
    <cellStyle name="entry box 3 2 6" xfId="0"/>
    <cellStyle name="entry box 3 3" xfId="0"/>
    <cellStyle name="entry box 3 3 2" xfId="0"/>
    <cellStyle name="entry box 3 3 3" xfId="0"/>
    <cellStyle name="entry box 3 4" xfId="0"/>
    <cellStyle name="entry box 3 5" xfId="0"/>
    <cellStyle name="entry box 3 6" xfId="0"/>
    <cellStyle name="entry box 4" xfId="0"/>
    <cellStyle name="entry box 4 2" xfId="0"/>
    <cellStyle name="entry box 4 3" xfId="0"/>
    <cellStyle name="entry box 4 4" xfId="0"/>
    <cellStyle name="entry box 4 5" xfId="0"/>
    <cellStyle name="entry box 4 6" xfId="0"/>
    <cellStyle name="entry box 5" xfId="0"/>
    <cellStyle name="entry box 5 2" xfId="0"/>
    <cellStyle name="entry box 5 3" xfId="0"/>
    <cellStyle name="entry box 6" xfId="0"/>
    <cellStyle name="entry box 7" xfId="0"/>
    <cellStyle name="entry box 8" xfId="0"/>
    <cellStyle name="Euro" xfId="0"/>
    <cellStyle name="Euro 2" xfId="0"/>
    <cellStyle name="Euro 2 2" xfId="0"/>
    <cellStyle name="Euro 3" xfId="0"/>
    <cellStyle name="Euro 3 2" xfId="0"/>
    <cellStyle name="Euro 3 3" xfId="0"/>
    <cellStyle name="Euro 4" xfId="0"/>
    <cellStyle name="Euro 5" xfId="0"/>
    <cellStyle name="Euro 6" xfId="0"/>
    <cellStyle name="Euro 7" xfId="0"/>
    <cellStyle name="Explanatory Text" xfId="0"/>
    <cellStyle name="Explanatory Text 10" xfId="0"/>
    <cellStyle name="Explanatory Text 11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3" xfId="0"/>
    <cellStyle name="Explanatory Text 3 2" xfId="0"/>
    <cellStyle name="Explanatory Text 3 2 2" xfId="0"/>
    <cellStyle name="Explanatory Text 3 3" xfId="0"/>
    <cellStyle name="Explanatory Text 3 3 2" xfId="0"/>
    <cellStyle name="Explanatory Text 3 4" xfId="0"/>
    <cellStyle name="Explanatory Text 4" xfId="0"/>
    <cellStyle name="Explanatory Text 4 2" xfId="0"/>
    <cellStyle name="Explanatory Text 4 2 2" xfId="0"/>
    <cellStyle name="Explanatory Text 4 3" xfId="0"/>
    <cellStyle name="Explanatory Text 4 3 2" xfId="0"/>
    <cellStyle name="Explanatory Text 4 4" xfId="0"/>
    <cellStyle name="Explanatory Text 5" xfId="0"/>
    <cellStyle name="Explanatory Text 5 2" xfId="0"/>
    <cellStyle name="Explanatory Text 5 2 2" xfId="0"/>
    <cellStyle name="Explanatory Text 5 3" xfId="0"/>
    <cellStyle name="Explanatory Text 5 3 2" xfId="0"/>
    <cellStyle name="Explanatory Text 5 4" xfId="0"/>
    <cellStyle name="Explanatory Text 6" xfId="0"/>
    <cellStyle name="Explanatory Text 6 2" xfId="0"/>
    <cellStyle name="Explanatory Text 7" xfId="0"/>
    <cellStyle name="Explanatory Text 7 2" xfId="0"/>
    <cellStyle name="Explanatory Text 8" xfId="0"/>
    <cellStyle name="Explanatory Text 8 2" xfId="0"/>
    <cellStyle name="Explanatory Text 9" xfId="0"/>
    <cellStyle name="Explanatory Text 9 2" xfId="0"/>
    <cellStyle name="e鯪9Y_x000b_" xfId="0"/>
    <cellStyle name="e鯪9Y_x000b_ 2" xfId="0"/>
    <cellStyle name="Fixed" xfId="0"/>
    <cellStyle name="Fixed 2" xfId="0"/>
    <cellStyle name="Followed Hyperlink_AheadBehind.xls Chart 23" xfId="0"/>
    <cellStyle name="Format Number Column" xfId="0"/>
    <cellStyle name="Format Number Column 2" xfId="0"/>
    <cellStyle name="gcd" xfId="0"/>
    <cellStyle name="gcd 2" xfId="0"/>
    <cellStyle name="Good 1" xfId="0"/>
    <cellStyle name="Good 10" xfId="0"/>
    <cellStyle name="Good 11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3" xfId="0"/>
    <cellStyle name="Good 3 2" xfId="0"/>
    <cellStyle name="Good 3 2 2" xfId="0"/>
    <cellStyle name="Good 3 3" xfId="0"/>
    <cellStyle name="Good 3 3 2" xfId="0"/>
    <cellStyle name="Good 3 4" xfId="0"/>
    <cellStyle name="Good 4" xfId="0"/>
    <cellStyle name="Good 4 2" xfId="0"/>
    <cellStyle name="Good 4 2 2" xfId="0"/>
    <cellStyle name="Good 4 3" xfId="0"/>
    <cellStyle name="Good 4 3 2" xfId="0"/>
    <cellStyle name="Good 4 4" xfId="0"/>
    <cellStyle name="Good 5" xfId="0"/>
    <cellStyle name="Good 5 2" xfId="0"/>
    <cellStyle name="Good 5 2 2" xfId="0"/>
    <cellStyle name="Good 5 3" xfId="0"/>
    <cellStyle name="Good 5 3 2" xfId="0"/>
    <cellStyle name="Good 5 4" xfId="0"/>
    <cellStyle name="Good 6" xfId="0"/>
    <cellStyle name="Good 6 2" xfId="0"/>
    <cellStyle name="Good 7" xfId="0"/>
    <cellStyle name="Good 7 2" xfId="0"/>
    <cellStyle name="Good 8" xfId="0"/>
    <cellStyle name="Good 8 2" xfId="0"/>
    <cellStyle name="Good 9" xfId="0"/>
    <cellStyle name="Good 9 2" xfId="0"/>
    <cellStyle name="Grey" xfId="0"/>
    <cellStyle name="Grey 2" xfId="0"/>
    <cellStyle name="HEADER" xfId="0"/>
    <cellStyle name="HEADER 2" xfId="0"/>
    <cellStyle name="Header1" xfId="0"/>
    <cellStyle name="Header1 2" xfId="0"/>
    <cellStyle name="Header2" xfId="0"/>
    <cellStyle name="Header2 2" xfId="0"/>
    <cellStyle name="Header2 2 2" xfId="0"/>
    <cellStyle name="Header2 3" xfId="0"/>
    <cellStyle name="Header2 4" xfId="0"/>
    <cellStyle name="Heading 1 1" xfId="0"/>
    <cellStyle name="Heading 1 10" xfId="0"/>
    <cellStyle name="Heading 1 11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3" xfId="0"/>
    <cellStyle name="Heading 1 3 2" xfId="0"/>
    <cellStyle name="Heading 1 3 2 2" xfId="0"/>
    <cellStyle name="Heading 1 3 3" xfId="0"/>
    <cellStyle name="Heading 1 3 3 2" xfId="0"/>
    <cellStyle name="Heading 1 3 4" xfId="0"/>
    <cellStyle name="Heading 1 4" xfId="0"/>
    <cellStyle name="Heading 1 4 2" xfId="0"/>
    <cellStyle name="Heading 1 4 2 2" xfId="0"/>
    <cellStyle name="Heading 1 4 3" xfId="0"/>
    <cellStyle name="Heading 1 4 3 2" xfId="0"/>
    <cellStyle name="Heading 1 4 4" xfId="0"/>
    <cellStyle name="Heading 1 5" xfId="0"/>
    <cellStyle name="Heading 1 5 2" xfId="0"/>
    <cellStyle name="Heading 1 5 2 2" xfId="0"/>
    <cellStyle name="Heading 1 5 3" xfId="0"/>
    <cellStyle name="Heading 1 5 3 2" xfId="0"/>
    <cellStyle name="Heading 1 5 4" xfId="0"/>
    <cellStyle name="Heading 1 6" xfId="0"/>
    <cellStyle name="Heading 1 6 2" xfId="0"/>
    <cellStyle name="Heading 1 7" xfId="0"/>
    <cellStyle name="Heading 1 7 2" xfId="0"/>
    <cellStyle name="Heading 1 8" xfId="0"/>
    <cellStyle name="Heading 1 8 2" xfId="0"/>
    <cellStyle name="Heading 1 9" xfId="0"/>
    <cellStyle name="Heading 1 9 2" xfId="0"/>
    <cellStyle name="Heading 2 1" xfId="0"/>
    <cellStyle name="Heading 2 10" xfId="0"/>
    <cellStyle name="Heading 2 11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3" xfId="0"/>
    <cellStyle name="Heading 2 3 2" xfId="0"/>
    <cellStyle name="Heading 2 3 2 2" xfId="0"/>
    <cellStyle name="Heading 2 3 3" xfId="0"/>
    <cellStyle name="Heading 2 3 3 2" xfId="0"/>
    <cellStyle name="Heading 2 3 4" xfId="0"/>
    <cellStyle name="Heading 2 4" xfId="0"/>
    <cellStyle name="Heading 2 4 2" xfId="0"/>
    <cellStyle name="Heading 2 4 2 2" xfId="0"/>
    <cellStyle name="Heading 2 4 3" xfId="0"/>
    <cellStyle name="Heading 2 4 3 2" xfId="0"/>
    <cellStyle name="Heading 2 4 4" xfId="0"/>
    <cellStyle name="Heading 2 5" xfId="0"/>
    <cellStyle name="Heading 2 5 2" xfId="0"/>
    <cellStyle name="Heading 2 5 2 2" xfId="0"/>
    <cellStyle name="Heading 2 5 3" xfId="0"/>
    <cellStyle name="Heading 2 5 3 2" xfId="0"/>
    <cellStyle name="Heading 2 5 4" xfId="0"/>
    <cellStyle name="Heading 2 6" xfId="0"/>
    <cellStyle name="Heading 2 6 2" xfId="0"/>
    <cellStyle name="Heading 2 7" xfId="0"/>
    <cellStyle name="Heading 2 7 2" xfId="0"/>
    <cellStyle name="Heading 2 8" xfId="0"/>
    <cellStyle name="Heading 2 8 2" xfId="0"/>
    <cellStyle name="Heading 2 9" xfId="0"/>
    <cellStyle name="Heading 2 9 2" xfId="0"/>
    <cellStyle name="Heading 3" xfId="0"/>
    <cellStyle name="Heading 3 10" xfId="0"/>
    <cellStyle name="Heading 3 11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3" xfId="0"/>
    <cellStyle name="Heading 3 3 2" xfId="0"/>
    <cellStyle name="Heading 3 3 2 2" xfId="0"/>
    <cellStyle name="Heading 3 3 3" xfId="0"/>
    <cellStyle name="Heading 3 3 3 2" xfId="0"/>
    <cellStyle name="Heading 3 3 4" xfId="0"/>
    <cellStyle name="Heading 3 4" xfId="0"/>
    <cellStyle name="Heading 3 4 2" xfId="0"/>
    <cellStyle name="Heading 3 4 2 2" xfId="0"/>
    <cellStyle name="Heading 3 4 3" xfId="0"/>
    <cellStyle name="Heading 3 4 3 2" xfId="0"/>
    <cellStyle name="Heading 3 4 4" xfId="0"/>
    <cellStyle name="Heading 3 5" xfId="0"/>
    <cellStyle name="Heading 3 5 2" xfId="0"/>
    <cellStyle name="Heading 3 5 2 2" xfId="0"/>
    <cellStyle name="Heading 3 5 3" xfId="0"/>
    <cellStyle name="Heading 3 5 3 2" xfId="0"/>
    <cellStyle name="Heading 3 5 4" xfId="0"/>
    <cellStyle name="Heading 3 6" xfId="0"/>
    <cellStyle name="Heading 3 6 2" xfId="0"/>
    <cellStyle name="Heading 3 7" xfId="0"/>
    <cellStyle name="Heading 3 7 2" xfId="0"/>
    <cellStyle name="Heading 3 8" xfId="0"/>
    <cellStyle name="Heading 3 8 2" xfId="0"/>
    <cellStyle name="Heading 3 9" xfId="0"/>
    <cellStyle name="Heading 3 9 2" xfId="0"/>
    <cellStyle name="Heading 4" xfId="0"/>
    <cellStyle name="Heading 4 10" xfId="0"/>
    <cellStyle name="Heading 4 11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3" xfId="0"/>
    <cellStyle name="Heading 4 3 2" xfId="0"/>
    <cellStyle name="Heading 4 3 2 2" xfId="0"/>
    <cellStyle name="Heading 4 3 3" xfId="0"/>
    <cellStyle name="Heading 4 3 3 2" xfId="0"/>
    <cellStyle name="Heading 4 3 4" xfId="0"/>
    <cellStyle name="Heading 4 4" xfId="0"/>
    <cellStyle name="Heading 4 4 2" xfId="0"/>
    <cellStyle name="Heading 4 4 2 2" xfId="0"/>
    <cellStyle name="Heading 4 4 3" xfId="0"/>
    <cellStyle name="Heading 4 4 3 2" xfId="0"/>
    <cellStyle name="Heading 4 4 4" xfId="0"/>
    <cellStyle name="Heading 4 5" xfId="0"/>
    <cellStyle name="Heading 4 5 2" xfId="0"/>
    <cellStyle name="Heading 4 5 2 2" xfId="0"/>
    <cellStyle name="Heading 4 5 3" xfId="0"/>
    <cellStyle name="Heading 4 5 3 2" xfId="0"/>
    <cellStyle name="Heading 4 5 4" xfId="0"/>
    <cellStyle name="Heading 4 6" xfId="0"/>
    <cellStyle name="Heading 4 6 2" xfId="0"/>
    <cellStyle name="Heading 4 7" xfId="0"/>
    <cellStyle name="Heading 4 7 2" xfId="0"/>
    <cellStyle name="Heading 4 8" xfId="0"/>
    <cellStyle name="Heading 4 8 2" xfId="0"/>
    <cellStyle name="Heading 4 9" xfId="0"/>
    <cellStyle name="Heading 4 9 2" xfId="0"/>
    <cellStyle name="HEADING1" xfId="0"/>
    <cellStyle name="HEADING1 2" xfId="0"/>
    <cellStyle name="HEADING2" xfId="0"/>
    <cellStyle name="HEADING2 2" xfId="0"/>
    <cellStyle name="Hyperlink_AheadBehind.xls Chart 23" xfId="0"/>
    <cellStyle name="Input" xfId="0"/>
    <cellStyle name="Input 10" xfId="0"/>
    <cellStyle name="Input 10 2" xfId="0"/>
    <cellStyle name="Input 10 2 2" xfId="0"/>
    <cellStyle name="Input 10 2 3" xfId="0"/>
    <cellStyle name="Input 10 3" xfId="0"/>
    <cellStyle name="Input 10 4" xfId="0"/>
    <cellStyle name="Input 11" xfId="0"/>
    <cellStyle name="Input 11 2" xfId="0"/>
    <cellStyle name="Input 11 2 2" xfId="0"/>
    <cellStyle name="Input 11 2 3" xfId="0"/>
    <cellStyle name="Input 11 3" xfId="0"/>
    <cellStyle name="Input 11 4" xfId="0"/>
    <cellStyle name="Input 12" xfId="0"/>
    <cellStyle name="Input 12 2" xfId="0"/>
    <cellStyle name="Input 12 2 2" xfId="0"/>
    <cellStyle name="Input 12 2 3" xfId="0"/>
    <cellStyle name="Input 12 3" xfId="0"/>
    <cellStyle name="Input 12 4" xfId="0"/>
    <cellStyle name="Input 13" xfId="0"/>
    <cellStyle name="Input 13 2" xfId="0"/>
    <cellStyle name="Input 13 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2" xfId="0"/>
    <cellStyle name="Input 2 2 2" xfId="0"/>
    <cellStyle name="Input 2 2 2 2" xfId="0"/>
    <cellStyle name="Input 2 2 2 3" xfId="0"/>
    <cellStyle name="Input 2 2 3" xfId="0"/>
    <cellStyle name="Input 2 2 4" xfId="0"/>
    <cellStyle name="Input 2 3" xfId="0"/>
    <cellStyle name="Input 2 3 2" xfId="0"/>
    <cellStyle name="Input 2 3 2 2" xfId="0"/>
    <cellStyle name="Input 2 3 2 3" xfId="0"/>
    <cellStyle name="Input 2 3 3" xfId="0"/>
    <cellStyle name="Input 2 3 4" xfId="0"/>
    <cellStyle name="Input 2 4" xfId="0"/>
    <cellStyle name="Input 2 4 2" xfId="0"/>
    <cellStyle name="Input 2 4 2 2" xfId="0"/>
    <cellStyle name="Input 2 4 2 3" xfId="0"/>
    <cellStyle name="Input 2 4 3" xfId="0"/>
    <cellStyle name="Input 2 4 4" xfId="0"/>
    <cellStyle name="Input 2 5" xfId="0"/>
    <cellStyle name="Input 2 5 2" xfId="0"/>
    <cellStyle name="Input 2 5 3" xfId="0"/>
    <cellStyle name="Input 2 6" xfId="0"/>
    <cellStyle name="Input 2 7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2" xfId="0"/>
    <cellStyle name="Input 3 2 2" xfId="0"/>
    <cellStyle name="Input 3 2 2 2" xfId="0"/>
    <cellStyle name="Input 3 2 2 3" xfId="0"/>
    <cellStyle name="Input 3 2 3" xfId="0"/>
    <cellStyle name="Input 3 2 4" xfId="0"/>
    <cellStyle name="Input 3 3" xfId="0"/>
    <cellStyle name="Input 3 3 2" xfId="0"/>
    <cellStyle name="Input 3 3 2 2" xfId="0"/>
    <cellStyle name="Input 3 3 2 3" xfId="0"/>
    <cellStyle name="Input 3 3 3" xfId="0"/>
    <cellStyle name="Input 3 3 4" xfId="0"/>
    <cellStyle name="Input 3 4" xfId="0"/>
    <cellStyle name="Input 3 4 2" xfId="0"/>
    <cellStyle name="Input 3 4 3" xfId="0"/>
    <cellStyle name="Input 3 5" xfId="0"/>
    <cellStyle name="Input 3 6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4" xfId="0"/>
    <cellStyle name="Input 4 2" xfId="0"/>
    <cellStyle name="Input 4 2 2" xfId="0"/>
    <cellStyle name="Input 4 2 2 2" xfId="0"/>
    <cellStyle name="Input 4 2 2 3" xfId="0"/>
    <cellStyle name="Input 4 2 3" xfId="0"/>
    <cellStyle name="Input 4 2 4" xfId="0"/>
    <cellStyle name="Input 4 3" xfId="0"/>
    <cellStyle name="Input 4 3 2" xfId="0"/>
    <cellStyle name="Input 4 3 2 2" xfId="0"/>
    <cellStyle name="Input 4 3 2 3" xfId="0"/>
    <cellStyle name="Input 4 3 3" xfId="0"/>
    <cellStyle name="Input 4 3 4" xfId="0"/>
    <cellStyle name="Input 4 4" xfId="0"/>
    <cellStyle name="Input 4 4 2" xfId="0"/>
    <cellStyle name="Input 4 4 3" xfId="0"/>
    <cellStyle name="Input 4 5" xfId="0"/>
    <cellStyle name="Input 4 6" xfId="0"/>
    <cellStyle name="Input 5" xfId="0"/>
    <cellStyle name="Input 5 2" xfId="0"/>
    <cellStyle name="Input 5 2 2" xfId="0"/>
    <cellStyle name="Input 5 2 2 2" xfId="0"/>
    <cellStyle name="Input 5 2 2 3" xfId="0"/>
    <cellStyle name="Input 5 2 3" xfId="0"/>
    <cellStyle name="Input 5 2 4" xfId="0"/>
    <cellStyle name="Input 5 3" xfId="0"/>
    <cellStyle name="Input 5 3 2" xfId="0"/>
    <cellStyle name="Input 5 3 2 2" xfId="0"/>
    <cellStyle name="Input 5 3 2 3" xfId="0"/>
    <cellStyle name="Input 5 3 3" xfId="0"/>
    <cellStyle name="Input 5 3 4" xfId="0"/>
    <cellStyle name="Input 5 4" xfId="0"/>
    <cellStyle name="Input 5 4 2" xfId="0"/>
    <cellStyle name="Input 5 4 3" xfId="0"/>
    <cellStyle name="Input 5 5" xfId="0"/>
    <cellStyle name="Input 5 6" xfId="0"/>
    <cellStyle name="Input 6" xfId="0"/>
    <cellStyle name="Input 6 2" xfId="0"/>
    <cellStyle name="Input 6 2 2" xfId="0"/>
    <cellStyle name="Input 6 2 2 2" xfId="0"/>
    <cellStyle name="Input 6 2 2 3" xfId="0"/>
    <cellStyle name="Input 6 2 3" xfId="0"/>
    <cellStyle name="Input 6 2 4" xfId="0"/>
    <cellStyle name="Input 6 3" xfId="0"/>
    <cellStyle name="Input 6 3 2" xfId="0"/>
    <cellStyle name="Input 6 3 2 2" xfId="0"/>
    <cellStyle name="Input 6 3 2 3" xfId="0"/>
    <cellStyle name="Input 6 3 3" xfId="0"/>
    <cellStyle name="Input 6 3 4" xfId="0"/>
    <cellStyle name="Input 6 4" xfId="0"/>
    <cellStyle name="Input 6 4 2" xfId="0"/>
    <cellStyle name="Input 6 4 3" xfId="0"/>
    <cellStyle name="Input 6 5" xfId="0"/>
    <cellStyle name="Input 6 6" xfId="0"/>
    <cellStyle name="Input 7" xfId="0"/>
    <cellStyle name="Input 7 2" xfId="0"/>
    <cellStyle name="Input 7 2 2" xfId="0"/>
    <cellStyle name="Input 7 2 2 2" xfId="0"/>
    <cellStyle name="Input 7 2 2 3" xfId="0"/>
    <cellStyle name="Input 7 2 3" xfId="0"/>
    <cellStyle name="Input 7 2 4" xfId="0"/>
    <cellStyle name="Input 7 3" xfId="0"/>
    <cellStyle name="Input 7 3 2" xfId="0"/>
    <cellStyle name="Input 7 3 2 2" xfId="0"/>
    <cellStyle name="Input 7 3 2 3" xfId="0"/>
    <cellStyle name="Input 7 3 3" xfId="0"/>
    <cellStyle name="Input 7 3 4" xfId="0"/>
    <cellStyle name="Input 7 4" xfId="0"/>
    <cellStyle name="Input 7 4 2" xfId="0"/>
    <cellStyle name="Input 7 4 3" xfId="0"/>
    <cellStyle name="Input 7 5" xfId="0"/>
    <cellStyle name="Input 7 6" xfId="0"/>
    <cellStyle name="Input 8" xfId="0"/>
    <cellStyle name="Input 8 2" xfId="0"/>
    <cellStyle name="Input 8 2 2" xfId="0"/>
    <cellStyle name="Input 8 2 3" xfId="0"/>
    <cellStyle name="Input 8 3" xfId="0"/>
    <cellStyle name="Input 8 4" xfId="0"/>
    <cellStyle name="Input 9" xfId="0"/>
    <cellStyle name="Input 9 2" xfId="0"/>
    <cellStyle name="Input 9 2 2" xfId="0"/>
    <cellStyle name="Input 9 2 3" xfId="0"/>
    <cellStyle name="Input 9 3" xfId="0"/>
    <cellStyle name="Input 9 4" xfId="0"/>
    <cellStyle name="Input [yellow]" xfId="0"/>
    <cellStyle name="Input [yellow] 2" xfId="0"/>
    <cellStyle name="Input [yellow] 2 2" xfId="0"/>
    <cellStyle name="Input [yellow] 2 2 2" xfId="0"/>
    <cellStyle name="Input [yellow] 2 2 2 2" xfId="0"/>
    <cellStyle name="Input [yellow] 2 2 2 3" xfId="0"/>
    <cellStyle name="Input [yellow] 2 2 2 4" xfId="0"/>
    <cellStyle name="Input [yellow] 2 2 2 5" xfId="0"/>
    <cellStyle name="Input [yellow] 2 2 2 6" xfId="0"/>
    <cellStyle name="Input [yellow] 2 2 3" xfId="0"/>
    <cellStyle name="Input [yellow] 2 2 3 2" xfId="0"/>
    <cellStyle name="Input [yellow] 2 2 3 3" xfId="0"/>
    <cellStyle name="Input [yellow] 2 2 4" xfId="0"/>
    <cellStyle name="Input [yellow] 2 2 5" xfId="0"/>
    <cellStyle name="Input [yellow] 2 2 6" xfId="0"/>
    <cellStyle name="Input [yellow] 2 3" xfId="0"/>
    <cellStyle name="Input [yellow] 2 3 2" xfId="0"/>
    <cellStyle name="Input [yellow] 2 3 3" xfId="0"/>
    <cellStyle name="Input [yellow] 2 3 4" xfId="0"/>
    <cellStyle name="Input [yellow] 2 3 5" xfId="0"/>
    <cellStyle name="Input [yellow] 2 3 6" xfId="0"/>
    <cellStyle name="Input [yellow] 2 4" xfId="0"/>
    <cellStyle name="Input [yellow] 2 4 2" xfId="0"/>
    <cellStyle name="Input [yellow] 2 4 3" xfId="0"/>
    <cellStyle name="Input [yellow] 2 5" xfId="0"/>
    <cellStyle name="Input [yellow] 2 6" xfId="0"/>
    <cellStyle name="Input [yellow] 2 7" xfId="0"/>
    <cellStyle name="Input [yellow] 3" xfId="0"/>
    <cellStyle name="Input [yellow] 3 2" xfId="0"/>
    <cellStyle name="Input [yellow] 3 2 2" xfId="0"/>
    <cellStyle name="Input [yellow] 3 2 3" xfId="0"/>
    <cellStyle name="Input [yellow] 3 2 4" xfId="0"/>
    <cellStyle name="Input [yellow] 3 2 5" xfId="0"/>
    <cellStyle name="Input [yellow] 3 2 6" xfId="0"/>
    <cellStyle name="Input [yellow] 3 3" xfId="0"/>
    <cellStyle name="Input [yellow] 3 3 2" xfId="0"/>
    <cellStyle name="Input [yellow] 3 3 3" xfId="0"/>
    <cellStyle name="Input [yellow] 3 4" xfId="0"/>
    <cellStyle name="Input [yellow] 3 5" xfId="0"/>
    <cellStyle name="Input [yellow] 3 6" xfId="0"/>
    <cellStyle name="Input [yellow] 4" xfId="0"/>
    <cellStyle name="Input [yellow] 4 2" xfId="0"/>
    <cellStyle name="Input [yellow] 4 3" xfId="0"/>
    <cellStyle name="Input [yellow] 4 4" xfId="0"/>
    <cellStyle name="Input [yellow] 4 5" xfId="0"/>
    <cellStyle name="Input [yellow] 4 6" xfId="0"/>
    <cellStyle name="Input [yellow] 5" xfId="0"/>
    <cellStyle name="Input [yellow] 5 2" xfId="0"/>
    <cellStyle name="Input [yellow] 5 3" xfId="0"/>
    <cellStyle name="Input [yellow] 6" xfId="0"/>
    <cellStyle name="Input [yellow] 7" xfId="0"/>
    <cellStyle name="Input [yellow] 8" xfId="0"/>
    <cellStyle name="Input Cells" xfId="0"/>
    <cellStyle name="Input Cells 10" xfId="0"/>
    <cellStyle name="Input Cells 2" xfId="0"/>
    <cellStyle name="Input Cells 2 2" xfId="0"/>
    <cellStyle name="Input Cells 2 2 2" xfId="0"/>
    <cellStyle name="Input Cells 2 3" xfId="0"/>
    <cellStyle name="Input Cells 2 3 2" xfId="0"/>
    <cellStyle name="Input Cells 2 4" xfId="0"/>
    <cellStyle name="Input Cells 2 4 2" xfId="0"/>
    <cellStyle name="Input Cells 2 5" xfId="0"/>
    <cellStyle name="Input Cells 3" xfId="0"/>
    <cellStyle name="Input Cells 3 2" xfId="0"/>
    <cellStyle name="Input Cells 3 2 2" xfId="0"/>
    <cellStyle name="Input Cells 3 3" xfId="0"/>
    <cellStyle name="Input Cells 3 3 2" xfId="0"/>
    <cellStyle name="Input Cells 3 4" xfId="0"/>
    <cellStyle name="Input Cells 4" xfId="0"/>
    <cellStyle name="Input Cells 4 2" xfId="0"/>
    <cellStyle name="Input Cells 4 2 2" xfId="0"/>
    <cellStyle name="Input Cells 4 3" xfId="0"/>
    <cellStyle name="Input Cells 4 3 2" xfId="0"/>
    <cellStyle name="Input Cells 4 4" xfId="0"/>
    <cellStyle name="Input Cells 5" xfId="0"/>
    <cellStyle name="Input Cells 5 2" xfId="0"/>
    <cellStyle name="Input Cells 5 2 2" xfId="0"/>
    <cellStyle name="Input Cells 5 3" xfId="0"/>
    <cellStyle name="Input Cells 5 3 2" xfId="0"/>
    <cellStyle name="Input Cells 5 4" xfId="0"/>
    <cellStyle name="Input Cells 6" xfId="0"/>
    <cellStyle name="Input Cells 6 2" xfId="0"/>
    <cellStyle name="Input Cells 7" xfId="0"/>
    <cellStyle name="Input Cells 7 2" xfId="0"/>
    <cellStyle name="Input Cells 8" xfId="0"/>
    <cellStyle name="Input Cells 8 2" xfId="0"/>
    <cellStyle name="Input Cells 9" xfId="0"/>
    <cellStyle name="InputArea" xfId="0"/>
    <cellStyle name="InputArea 2" xfId="0"/>
    <cellStyle name="InputArea 2 2" xfId="0"/>
    <cellStyle name="InputArea 3" xfId="0"/>
    <cellStyle name="InputArea 3 2" xfId="0"/>
    <cellStyle name="InputArea 3 3" xfId="0"/>
    <cellStyle name="InputArea 4" xfId="0"/>
    <cellStyle name="InputArea 5" xfId="0"/>
    <cellStyle name="InputArea 6" xfId="0"/>
    <cellStyle name="InputArea 7" xfId="0"/>
    <cellStyle name="KPMG Heading 1" xfId="0"/>
    <cellStyle name="KPMG Heading 1 2" xfId="0"/>
    <cellStyle name="KPMG Heading 2" xfId="0"/>
    <cellStyle name="KPMG Heading 2 2" xfId="0"/>
    <cellStyle name="KPMG Heading 3" xfId="0"/>
    <cellStyle name="KPMG Heading 3 2" xfId="0"/>
    <cellStyle name="KPMG Heading 4" xfId="0"/>
    <cellStyle name="KPMG Heading 4 2" xfId="0"/>
    <cellStyle name="KPMG Normal" xfId="0"/>
    <cellStyle name="KPMG Normal 2" xfId="0"/>
    <cellStyle name="KPMG Normal Text" xfId="0"/>
    <cellStyle name="KPMG Normal Text 2" xfId="0"/>
    <cellStyle name="Lines Fill" xfId="0"/>
    <cellStyle name="Lines Fill 2" xfId="0"/>
    <cellStyle name="Lines Fill 2 2" xfId="0"/>
    <cellStyle name="Lines Fill 3" xfId="0"/>
    <cellStyle name="Lines Fill 3 2" xfId="0"/>
    <cellStyle name="Lines Fill 3 3" xfId="0"/>
    <cellStyle name="Lines Fill 4" xfId="0"/>
    <cellStyle name="Lines Fill 5" xfId="0"/>
    <cellStyle name="Lines Fill 6" xfId="0"/>
    <cellStyle name="Lines Fill 7" xfId="0"/>
    <cellStyle name="Linked Cell" xfId="0"/>
    <cellStyle name="Linked Cell 2" xfId="0"/>
    <cellStyle name="Linked Cell 2 2" xfId="0"/>
    <cellStyle name="Linked Cell 2 3" xfId="0"/>
    <cellStyle name="Linked Cell 2 4" xfId="0"/>
    <cellStyle name="Linked Cell 3" xfId="0"/>
    <cellStyle name="Linked Cell 3 2" xfId="0"/>
    <cellStyle name="Linked Cell 3 3" xfId="0"/>
    <cellStyle name="Linked Cell 4" xfId="0"/>
    <cellStyle name="Linked Cell 4 2" xfId="0"/>
    <cellStyle name="Linked Cell 4 3" xfId="0"/>
    <cellStyle name="Linked Cell 5" xfId="0"/>
    <cellStyle name="Linked Cell 5 2" xfId="0"/>
    <cellStyle name="Linked Cell 5 3" xfId="0"/>
    <cellStyle name="Linked Cell 6" xfId="0"/>
    <cellStyle name="Linked Cell 7" xfId="0"/>
    <cellStyle name="Linked Cell 8" xfId="0"/>
    <cellStyle name="Linked Cell 9" xfId="0"/>
    <cellStyle name="Linked Cells" xfId="0"/>
    <cellStyle name="Linked Cells 10" xfId="0"/>
    <cellStyle name="Linked Cells 2" xfId="0"/>
    <cellStyle name="Linked Cells 2 2" xfId="0"/>
    <cellStyle name="Linked Cells 2 2 2" xfId="0"/>
    <cellStyle name="Linked Cells 2 3" xfId="0"/>
    <cellStyle name="Linked Cells 2 3 2" xfId="0"/>
    <cellStyle name="Linked Cells 2 4" xfId="0"/>
    <cellStyle name="Linked Cells 2 4 2" xfId="0"/>
    <cellStyle name="Linked Cells 2 5" xfId="0"/>
    <cellStyle name="Linked Cells 3" xfId="0"/>
    <cellStyle name="Linked Cells 3 2" xfId="0"/>
    <cellStyle name="Linked Cells 3 2 2" xfId="0"/>
    <cellStyle name="Linked Cells 3 3" xfId="0"/>
    <cellStyle name="Linked Cells 3 3 2" xfId="0"/>
    <cellStyle name="Linked Cells 3 4" xfId="0"/>
    <cellStyle name="Linked Cells 4" xfId="0"/>
    <cellStyle name="Linked Cells 4 2" xfId="0"/>
    <cellStyle name="Linked Cells 4 2 2" xfId="0"/>
    <cellStyle name="Linked Cells 4 3" xfId="0"/>
    <cellStyle name="Linked Cells 4 3 2" xfId="0"/>
    <cellStyle name="Linked Cells 4 4" xfId="0"/>
    <cellStyle name="Linked Cells 5" xfId="0"/>
    <cellStyle name="Linked Cells 5 2" xfId="0"/>
    <cellStyle name="Linked Cells 5 2 2" xfId="0"/>
    <cellStyle name="Linked Cells 5 3" xfId="0"/>
    <cellStyle name="Linked Cells 5 3 2" xfId="0"/>
    <cellStyle name="Linked Cells 5 4" xfId="0"/>
    <cellStyle name="Linked Cells 6" xfId="0"/>
    <cellStyle name="Linked Cells 6 2" xfId="0"/>
    <cellStyle name="Linked Cells 7" xfId="0"/>
    <cellStyle name="Linked Cells 7 2" xfId="0"/>
    <cellStyle name="Linked Cells 8" xfId="0"/>
    <cellStyle name="Linked Cells 8 2" xfId="0"/>
    <cellStyle name="Linked Cells 9" xfId="0"/>
    <cellStyle name="Millares [0]_96 Risk" xfId="0"/>
    <cellStyle name="Millares_96 Risk" xfId="0"/>
    <cellStyle name="Milliers [0]_!!!GO" xfId="0"/>
    <cellStyle name="Milliers_!!!GO" xfId="0"/>
    <cellStyle name="Model" xfId="0"/>
    <cellStyle name="Model 2" xfId="0"/>
    <cellStyle name="Model 2 2" xfId="0"/>
    <cellStyle name="Model 3" xfId="0"/>
    <cellStyle name="Model 4" xfId="0"/>
    <cellStyle name="Moneda [0]_96 Risk" xfId="0"/>
    <cellStyle name="Moneda_96 Risk" xfId="0"/>
    <cellStyle name="Monétaire [0]_!!!GO" xfId="0"/>
    <cellStyle name="Monétaire_!!!GO" xfId="0"/>
    <cellStyle name="Mon閠aire [0]_!!!GO" xfId="0"/>
    <cellStyle name="Mon閠aire_!!!GO" xfId="0"/>
    <cellStyle name="Neutral 1" xfId="0"/>
    <cellStyle name="Neutral 10" xfId="0"/>
    <cellStyle name="Neutral 2" xfId="0"/>
    <cellStyle name="Neutral 2 2" xfId="0"/>
    <cellStyle name="Neutral 2 3" xfId="0"/>
    <cellStyle name="Neutral 2 4" xfId="0"/>
    <cellStyle name="Neutral 3" xfId="0"/>
    <cellStyle name="Neutral 3 2" xfId="0"/>
    <cellStyle name="Neutral 3 3" xfId="0"/>
    <cellStyle name="Neutral 4" xfId="0"/>
    <cellStyle name="Neutral 4 2" xfId="0"/>
    <cellStyle name="Neutral 4 3" xfId="0"/>
    <cellStyle name="Neutral 5" xfId="0"/>
    <cellStyle name="Neutral 5 2" xfId="0"/>
    <cellStyle name="Neutral 5 3" xfId="0"/>
    <cellStyle name="Neutral 6" xfId="0"/>
    <cellStyle name="Neutral 7" xfId="0"/>
    <cellStyle name="Neutral 8" xfId="0"/>
    <cellStyle name="Neutral 9" xfId="0"/>
    <cellStyle name="New Times Roman" xfId="0"/>
    <cellStyle name="New Times Roman 2" xfId="0"/>
    <cellStyle name="no dec" xfId="0"/>
    <cellStyle name="no dec 2" xfId="0"/>
    <cellStyle name="no dec 2 2" xfId="0"/>
    <cellStyle name="no dec 2 2 2" xfId="0"/>
    <cellStyle name="no dec 2 2 2 2" xfId="0"/>
    <cellStyle name="no dec 2 2 3" xfId="0"/>
    <cellStyle name="no dec 2 2 4" xfId="0"/>
    <cellStyle name="no dec 2 2 5" xfId="0"/>
    <cellStyle name="no dec 2 3" xfId="0"/>
    <cellStyle name="no dec 2 3 2" xfId="0"/>
    <cellStyle name="no dec 2 4" xfId="0"/>
    <cellStyle name="no dec 2 5" xfId="0"/>
    <cellStyle name="no dec 2 6" xfId="0"/>
    <cellStyle name="no dec 3" xfId="0"/>
    <cellStyle name="no dec 3 2" xfId="0"/>
    <cellStyle name="no dec 3 2 2" xfId="0"/>
    <cellStyle name="no dec 3 3" xfId="0"/>
    <cellStyle name="no dec 3 4" xfId="0"/>
    <cellStyle name="no dec 3 5" xfId="0"/>
    <cellStyle name="no dec 4" xfId="0"/>
    <cellStyle name="no dec 4 2" xfId="0"/>
    <cellStyle name="no dec 5" xfId="0"/>
    <cellStyle name="no dec 6" xfId="0"/>
    <cellStyle name="no dec 7" xfId="0"/>
    <cellStyle name="Non défini" xfId="0"/>
    <cellStyle name="Non défini 2" xfId="0"/>
    <cellStyle name="Non défini 2 2" xfId="0"/>
    <cellStyle name="Non défini 2 3" xfId="0"/>
    <cellStyle name="Non défini 3" xfId="0"/>
    <cellStyle name="Non défini 3 2" xfId="0"/>
    <cellStyle name="Non défini 4" xfId="0"/>
    <cellStyle name="Non défini 5" xfId="0"/>
    <cellStyle name="Norma,_laroux_4_营业在建 (2)_E21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3" xfId="0"/>
    <cellStyle name="Normal - Style1 3 2" xfId="0"/>
    <cellStyle name="Normal - Style1 3 3" xfId="0"/>
    <cellStyle name="Normal - Style1 4" xfId="0"/>
    <cellStyle name="Normal - Style1 4 2" xfId="0"/>
    <cellStyle name="Normal - Style1 4 3" xfId="0"/>
    <cellStyle name="Normal - Style1 5" xfId="0"/>
    <cellStyle name="Normal - Style1 5 2" xfId="0"/>
    <cellStyle name="Normal - Style1 5 3" xfId="0"/>
    <cellStyle name="Normal - Style1 6" xfId="0"/>
    <cellStyle name="Normal - Style1 7" xfId="0"/>
    <cellStyle name="Normal - Style1 8" xfId="0"/>
    <cellStyle name="Normal - Style1 9" xfId="0"/>
    <cellStyle name="Normal_!!!GO" xfId="0"/>
    <cellStyle name="Normalny_Arkusz1" xfId="0"/>
    <cellStyle name="Note 1" xfId="0"/>
    <cellStyle name="Note 2" xfId="0"/>
    <cellStyle name="Note 2 2" xfId="0"/>
    <cellStyle name="Note 2 2 2" xfId="0"/>
    <cellStyle name="Note 2 2 2 2" xfId="0"/>
    <cellStyle name="Note 2 2 2 3" xfId="0"/>
    <cellStyle name="Note 2 2 3" xfId="0"/>
    <cellStyle name="Note 2 3" xfId="0"/>
    <cellStyle name="Note 2 3 2" xfId="0"/>
    <cellStyle name="Note 2 3 3" xfId="0"/>
    <cellStyle name="Note 2 4" xfId="0"/>
    <cellStyle name="Note 3" xfId="0"/>
    <cellStyle name="Note 3 2" xfId="0"/>
    <cellStyle name="Note 3 2 2" xfId="0"/>
    <cellStyle name="Note 3 2 2 2" xfId="0"/>
    <cellStyle name="Note 3 2 2 3" xfId="0"/>
    <cellStyle name="Note 3 2 3" xfId="0"/>
    <cellStyle name="Note 3 3" xfId="0"/>
    <cellStyle name="Note 3 3 2" xfId="0"/>
    <cellStyle name="Note 3 3 2 2" xfId="0"/>
    <cellStyle name="Note 3 3 2 3" xfId="0"/>
    <cellStyle name="Note 3 3 3" xfId="0"/>
    <cellStyle name="Note 3 4" xfId="0"/>
    <cellStyle name="Note 3 4 2" xfId="0"/>
    <cellStyle name="Note 3 4 3" xfId="0"/>
    <cellStyle name="Note 3 5" xfId="0"/>
    <cellStyle name="Note 4" xfId="0"/>
    <cellStyle name="Note 4 2" xfId="0"/>
    <cellStyle name="Note 4 2 2" xfId="0"/>
    <cellStyle name="Note 4 2 3" xfId="0"/>
    <cellStyle name="Note 4 3" xfId="0"/>
    <cellStyle name="Note 5" xfId="0"/>
    <cellStyle name="Note 5 2" xfId="0"/>
    <cellStyle name="Note 5 2 2" xfId="0"/>
    <cellStyle name="Note 5 2 3" xfId="0"/>
    <cellStyle name="Note 5 3" xfId="0"/>
    <cellStyle name="Note 6" xfId="0"/>
    <cellStyle name="Note 6 2" xfId="0"/>
    <cellStyle name="Note 6 2 2" xfId="0"/>
    <cellStyle name="Note 6 2 3" xfId="0"/>
    <cellStyle name="Note 6 3" xfId="0"/>
    <cellStyle name="Note 7" xfId="0"/>
    <cellStyle name="Note 7 2" xfId="0"/>
    <cellStyle name="Note 7 3" xfId="0"/>
    <cellStyle name="Note 8" xfId="0"/>
    <cellStyle name="Note 9" xfId="0"/>
    <cellStyle name="Output" xfId="0"/>
    <cellStyle name="Output 10" xfId="0"/>
    <cellStyle name="Output 10 2" xfId="0"/>
    <cellStyle name="Output 10 3" xfId="0"/>
    <cellStyle name="Output 11" xfId="0"/>
    <cellStyle name="Output 12" xfId="0"/>
    <cellStyle name="Output 2" xfId="0"/>
    <cellStyle name="Output 2 2" xfId="0"/>
    <cellStyle name="Output 2 2 2" xfId="0"/>
    <cellStyle name="Output 2 2 2 2" xfId="0"/>
    <cellStyle name="Output 2 2 2 3" xfId="0"/>
    <cellStyle name="Output 2 2 3" xfId="0"/>
    <cellStyle name="Output 2 3" xfId="0"/>
    <cellStyle name="Output 2 3 2" xfId="0"/>
    <cellStyle name="Output 2 3 2 2" xfId="0"/>
    <cellStyle name="Output 2 3 2 3" xfId="0"/>
    <cellStyle name="Output 2 3 3" xfId="0"/>
    <cellStyle name="Output 2 4" xfId="0"/>
    <cellStyle name="Output 2 4 2" xfId="0"/>
    <cellStyle name="Output 2 4 2 2" xfId="0"/>
    <cellStyle name="Output 2 4 2 3" xfId="0"/>
    <cellStyle name="Output 2 4 3" xfId="0"/>
    <cellStyle name="Output 2 5" xfId="0"/>
    <cellStyle name="Output 2 5 2" xfId="0"/>
    <cellStyle name="Output 2 5 3" xfId="0"/>
    <cellStyle name="Output 2 6" xfId="0"/>
    <cellStyle name="Output 3" xfId="0"/>
    <cellStyle name="Output 3 2" xfId="0"/>
    <cellStyle name="Output 3 2 2" xfId="0"/>
    <cellStyle name="Output 3 2 2 2" xfId="0"/>
    <cellStyle name="Output 3 2 2 3" xfId="0"/>
    <cellStyle name="Output 3 2 3" xfId="0"/>
    <cellStyle name="Output 3 3" xfId="0"/>
    <cellStyle name="Output 3 3 2" xfId="0"/>
    <cellStyle name="Output 3 3 2 2" xfId="0"/>
    <cellStyle name="Output 3 3 2 3" xfId="0"/>
    <cellStyle name="Output 3 3 3" xfId="0"/>
    <cellStyle name="Output 3 4" xfId="0"/>
    <cellStyle name="Output 3 4 2" xfId="0"/>
    <cellStyle name="Output 3 4 3" xfId="0"/>
    <cellStyle name="Output 3 5" xfId="0"/>
    <cellStyle name="Output 4" xfId="0"/>
    <cellStyle name="Output 4 2" xfId="0"/>
    <cellStyle name="Output 4 2 2" xfId="0"/>
    <cellStyle name="Output 4 2 2 2" xfId="0"/>
    <cellStyle name="Output 4 2 2 3" xfId="0"/>
    <cellStyle name="Output 4 2 3" xfId="0"/>
    <cellStyle name="Output 4 3" xfId="0"/>
    <cellStyle name="Output 4 3 2" xfId="0"/>
    <cellStyle name="Output 4 3 2 2" xfId="0"/>
    <cellStyle name="Output 4 3 2 3" xfId="0"/>
    <cellStyle name="Output 4 3 3" xfId="0"/>
    <cellStyle name="Output 4 4" xfId="0"/>
    <cellStyle name="Output 4 4 2" xfId="0"/>
    <cellStyle name="Output 4 4 3" xfId="0"/>
    <cellStyle name="Output 4 5" xfId="0"/>
    <cellStyle name="Output 5" xfId="0"/>
    <cellStyle name="Output 5 2" xfId="0"/>
    <cellStyle name="Output 5 2 2" xfId="0"/>
    <cellStyle name="Output 5 2 2 2" xfId="0"/>
    <cellStyle name="Output 5 2 2 3" xfId="0"/>
    <cellStyle name="Output 5 2 3" xfId="0"/>
    <cellStyle name="Output 5 3" xfId="0"/>
    <cellStyle name="Output 5 3 2" xfId="0"/>
    <cellStyle name="Output 5 3 2 2" xfId="0"/>
    <cellStyle name="Output 5 3 2 3" xfId="0"/>
    <cellStyle name="Output 5 3 3" xfId="0"/>
    <cellStyle name="Output 5 4" xfId="0"/>
    <cellStyle name="Output 5 4 2" xfId="0"/>
    <cellStyle name="Output 5 4 3" xfId="0"/>
    <cellStyle name="Output 5 5" xfId="0"/>
    <cellStyle name="Output 6" xfId="0"/>
    <cellStyle name="Output 6 2" xfId="0"/>
    <cellStyle name="Output 6 2 2" xfId="0"/>
    <cellStyle name="Output 6 2 3" xfId="0"/>
    <cellStyle name="Output 6 3" xfId="0"/>
    <cellStyle name="Output 7" xfId="0"/>
    <cellStyle name="Output 7 2" xfId="0"/>
    <cellStyle name="Output 7 2 2" xfId="0"/>
    <cellStyle name="Output 7 2 3" xfId="0"/>
    <cellStyle name="Output 7 3" xfId="0"/>
    <cellStyle name="Output 8" xfId="0"/>
    <cellStyle name="Output 8 2" xfId="0"/>
    <cellStyle name="Output 8 2 2" xfId="0"/>
    <cellStyle name="Output 8 2 3" xfId="0"/>
    <cellStyle name="Output 8 3" xfId="0"/>
    <cellStyle name="Output 9" xfId="0"/>
    <cellStyle name="Output 9 2" xfId="0"/>
    <cellStyle name="Output 9 2 2" xfId="0"/>
    <cellStyle name="Output 9 2 3" xfId="0"/>
    <cellStyle name="Output 9 3" xfId="0"/>
    <cellStyle name="per.style" xfId="0"/>
    <cellStyle name="per.style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3 3" xfId="0"/>
    <cellStyle name="Percent [2] 4" xfId="0"/>
    <cellStyle name="Percent [2] 5" xfId="0"/>
    <cellStyle name="Percent [2] 6" xfId="0"/>
    <cellStyle name="Percent [2] 7" xfId="0"/>
    <cellStyle name="Percent_!!!GO" xfId="0"/>
    <cellStyle name="Pourcentage_pldt" xfId="0"/>
    <cellStyle name="Prefilled" xfId="0"/>
    <cellStyle name="Prefilled 2" xfId="0"/>
    <cellStyle name="Prefilled 2 2" xfId="0"/>
    <cellStyle name="Prefilled 2 2 2" xfId="0"/>
    <cellStyle name="Prefilled 2 2 2 2" xfId="0"/>
    <cellStyle name="Prefilled 2 2 2 3" xfId="0"/>
    <cellStyle name="Prefilled 2 2 2 4" xfId="0"/>
    <cellStyle name="Prefilled 2 2 2 5" xfId="0"/>
    <cellStyle name="Prefilled 2 2 2 6" xfId="0"/>
    <cellStyle name="Prefilled 2 2 3" xfId="0"/>
    <cellStyle name="Prefilled 2 2 3 2" xfId="0"/>
    <cellStyle name="Prefilled 2 2 3 3" xfId="0"/>
    <cellStyle name="Prefilled 2 2 4" xfId="0"/>
    <cellStyle name="Prefilled 2 2 5" xfId="0"/>
    <cellStyle name="Prefilled 2 2 6" xfId="0"/>
    <cellStyle name="Prefilled 2 3" xfId="0"/>
    <cellStyle name="Prefilled 2 3 2" xfId="0"/>
    <cellStyle name="Prefilled 2 3 3" xfId="0"/>
    <cellStyle name="Prefilled 2 3 4" xfId="0"/>
    <cellStyle name="Prefilled 2 3 5" xfId="0"/>
    <cellStyle name="Prefilled 2 3 6" xfId="0"/>
    <cellStyle name="Prefilled 2 4" xfId="0"/>
    <cellStyle name="Prefilled 2 4 2" xfId="0"/>
    <cellStyle name="Prefilled 2 4 3" xfId="0"/>
    <cellStyle name="Prefilled 2 5" xfId="0"/>
    <cellStyle name="Prefilled 2 6" xfId="0"/>
    <cellStyle name="Prefilled 2 7" xfId="0"/>
    <cellStyle name="Prefilled 3" xfId="0"/>
    <cellStyle name="Prefilled 3 2" xfId="0"/>
    <cellStyle name="Prefilled 3 2 2" xfId="0"/>
    <cellStyle name="Prefilled 3 2 3" xfId="0"/>
    <cellStyle name="Prefilled 3 2 4" xfId="0"/>
    <cellStyle name="Prefilled 3 2 5" xfId="0"/>
    <cellStyle name="Prefilled 3 2 6" xfId="0"/>
    <cellStyle name="Prefilled 3 3" xfId="0"/>
    <cellStyle name="Prefilled 3 3 2" xfId="0"/>
    <cellStyle name="Prefilled 3 3 3" xfId="0"/>
    <cellStyle name="Prefilled 3 4" xfId="0"/>
    <cellStyle name="Prefilled 3 5" xfId="0"/>
    <cellStyle name="Prefilled 3 6" xfId="0"/>
    <cellStyle name="Prefilled 4" xfId="0"/>
    <cellStyle name="Prefilled 4 2" xfId="0"/>
    <cellStyle name="Prefilled 4 3" xfId="0"/>
    <cellStyle name="Prefilled 4 4" xfId="0"/>
    <cellStyle name="Prefilled 4 5" xfId="0"/>
    <cellStyle name="Prefilled 4 6" xfId="0"/>
    <cellStyle name="Prefilled 5" xfId="0"/>
    <cellStyle name="Prefilled 5 2" xfId="0"/>
    <cellStyle name="Prefilled 5 3" xfId="0"/>
    <cellStyle name="Prefilled 6" xfId="0"/>
    <cellStyle name="Prefilled 7" xfId="0"/>
    <cellStyle name="Prefilled 8" xfId="0"/>
    <cellStyle name="pricing" xfId="0"/>
    <cellStyle name="pricing 2" xfId="0"/>
    <cellStyle name="pricing 2 2" xfId="0"/>
    <cellStyle name="pricing 2 3" xfId="0"/>
    <cellStyle name="pricing 3" xfId="0"/>
    <cellStyle name="pricing 3 2" xfId="0"/>
    <cellStyle name="pricing 4" xfId="0"/>
    <cellStyle name="pricing 5" xfId="0"/>
    <cellStyle name="PSChar" xfId="0"/>
    <cellStyle name="PSChar 2" xfId="0"/>
    <cellStyle name="PSChar 2 2" xfId="0"/>
    <cellStyle name="PSChar 3" xfId="0"/>
    <cellStyle name="PSChar 3 2" xfId="0"/>
    <cellStyle name="PSChar 3 3" xfId="0"/>
    <cellStyle name="PSChar 4" xfId="0"/>
    <cellStyle name="PSChar 5" xfId="0"/>
    <cellStyle name="PSChar 6" xfId="0"/>
    <cellStyle name="PSChar 7" xfId="0"/>
    <cellStyle name="PSDate" xfId="0"/>
    <cellStyle name="PSDate 2" xfId="0"/>
    <cellStyle name="PSDate 2 2" xfId="0"/>
    <cellStyle name="PSDate 3" xfId="0"/>
    <cellStyle name="PSDate 3 2" xfId="0"/>
    <cellStyle name="PSDate 3 3" xfId="0"/>
    <cellStyle name="PSDate 4" xfId="0"/>
    <cellStyle name="PSDate 5" xfId="0"/>
    <cellStyle name="PSDate 6" xfId="0"/>
    <cellStyle name="PSDate 7" xfId="0"/>
    <cellStyle name="PSDec" xfId="0"/>
    <cellStyle name="PSDec 2" xfId="0"/>
    <cellStyle name="PSDec 2 2" xfId="0"/>
    <cellStyle name="PSDec 3" xfId="0"/>
    <cellStyle name="PSDec 3 2" xfId="0"/>
    <cellStyle name="PSDec 3 3" xfId="0"/>
    <cellStyle name="PSDec 4" xfId="0"/>
    <cellStyle name="PSDec 5" xfId="0"/>
    <cellStyle name="PSDec 6" xfId="0"/>
    <cellStyle name="PSDec 7" xfId="0"/>
    <cellStyle name="PSHeading" xfId="0"/>
    <cellStyle name="PSHeading 2" xfId="0"/>
    <cellStyle name="PSHeading 2 2" xfId="0"/>
    <cellStyle name="PSHeading 2 2 2" xfId="0"/>
    <cellStyle name="PSHeading 2 3" xfId="0"/>
    <cellStyle name="PSHeading 3" xfId="0"/>
    <cellStyle name="PSHeading 3 2" xfId="0"/>
    <cellStyle name="PSHeading 4" xfId="0"/>
    <cellStyle name="PSHeading 5" xfId="0"/>
    <cellStyle name="PSInt" xfId="0"/>
    <cellStyle name="PSInt 2" xfId="0"/>
    <cellStyle name="PSInt 2 2" xfId="0"/>
    <cellStyle name="PSInt 3" xfId="0"/>
    <cellStyle name="PSInt 3 2" xfId="0"/>
    <cellStyle name="PSInt 3 3" xfId="0"/>
    <cellStyle name="PSInt 4" xfId="0"/>
    <cellStyle name="PSInt 5" xfId="0"/>
    <cellStyle name="PSInt 6" xfId="0"/>
    <cellStyle name="PSInt 7" xfId="0"/>
    <cellStyle name="PSSpacer" xfId="0"/>
    <cellStyle name="PSSpacer 2" xfId="0"/>
    <cellStyle name="PSSpacer 2 2" xfId="0"/>
    <cellStyle name="PSSpacer 3" xfId="0"/>
    <cellStyle name="PSSpacer 3 2" xfId="0"/>
    <cellStyle name="PSSpacer 3 3" xfId="0"/>
    <cellStyle name="PSSpacer 4" xfId="0"/>
    <cellStyle name="PSSpacer 5" xfId="0"/>
    <cellStyle name="PSSpacer 6" xfId="0"/>
    <cellStyle name="PSSpacer 7" xfId="0"/>
    <cellStyle name="Red" xfId="0"/>
    <cellStyle name="Red 2" xfId="0"/>
    <cellStyle name="RevList" xfId="0"/>
    <cellStyle name="RevList 2" xfId="0"/>
    <cellStyle name="RevList 2 2" xfId="0"/>
    <cellStyle name="RevList 2 3" xfId="0"/>
    <cellStyle name="RevList 2 4" xfId="0"/>
    <cellStyle name="RevList 3" xfId="0"/>
    <cellStyle name="RevList 3 2" xfId="0"/>
    <cellStyle name="RevList 3 3" xfId="0"/>
    <cellStyle name="RevList 4" xfId="0"/>
    <cellStyle name="RevList 4 2" xfId="0"/>
    <cellStyle name="RevList 4 3" xfId="0"/>
    <cellStyle name="RevList 5" xfId="0"/>
    <cellStyle name="RevList 5 2" xfId="0"/>
    <cellStyle name="RevList 5 3" xfId="0"/>
    <cellStyle name="RevList 6" xfId="0"/>
    <cellStyle name="RevList 7" xfId="0"/>
    <cellStyle name="RevList 8" xfId="0"/>
    <cellStyle name="RevList 9" xfId="0"/>
    <cellStyle name="RowLevel_0" xfId="0"/>
    <cellStyle name="Sheet Head" xfId="0"/>
    <cellStyle name="Sheet Head 2" xfId="0"/>
    <cellStyle name="sstot" xfId="0"/>
    <cellStyle name="sstot 2" xfId="0"/>
    <cellStyle name="sstot 2 2" xfId="0"/>
    <cellStyle name="sstot 2 3" xfId="0"/>
    <cellStyle name="sstot 3" xfId="0"/>
    <cellStyle name="sstot 3 2" xfId="0"/>
    <cellStyle name="sstot 4" xfId="0"/>
    <cellStyle name="sstot 5" xfId="0"/>
    <cellStyle name="Standard_AREAS" xfId="0"/>
    <cellStyle name="style" xfId="0"/>
    <cellStyle name="style 2" xfId="0"/>
    <cellStyle name="style 2 2" xfId="0"/>
    <cellStyle name="style 2 2 2" xfId="0"/>
    <cellStyle name="style 2 2 2 2" xfId="0"/>
    <cellStyle name="style 2 2 2 3" xfId="0"/>
    <cellStyle name="style 2 2 2 4" xfId="0"/>
    <cellStyle name="style 2 2 2 5" xfId="0"/>
    <cellStyle name="style 2 2 2 6" xfId="0"/>
    <cellStyle name="style 2 2 3" xfId="0"/>
    <cellStyle name="style 2 2 3 2" xfId="0"/>
    <cellStyle name="style 2 2 3 3" xfId="0"/>
    <cellStyle name="style 2 2 4" xfId="0"/>
    <cellStyle name="style 2 2 5" xfId="0"/>
    <cellStyle name="style 2 2 6" xfId="0"/>
    <cellStyle name="style 2 3" xfId="0"/>
    <cellStyle name="style 2 3 2" xfId="0"/>
    <cellStyle name="style 2 3 3" xfId="0"/>
    <cellStyle name="style 2 3 4" xfId="0"/>
    <cellStyle name="style 2 3 5" xfId="0"/>
    <cellStyle name="style 2 3 6" xfId="0"/>
    <cellStyle name="style 2 4" xfId="0"/>
    <cellStyle name="style 2 4 2" xfId="0"/>
    <cellStyle name="style 2 4 3" xfId="0"/>
    <cellStyle name="style 2 5" xfId="0"/>
    <cellStyle name="style 2 6" xfId="0"/>
    <cellStyle name="style 2 7" xfId="0"/>
    <cellStyle name="style 3" xfId="0"/>
    <cellStyle name="style 3 2" xfId="0"/>
    <cellStyle name="style 3 2 2" xfId="0"/>
    <cellStyle name="style 3 2 3" xfId="0"/>
    <cellStyle name="style 3 2 4" xfId="0"/>
    <cellStyle name="style 3 2 5" xfId="0"/>
    <cellStyle name="style 3 2 6" xfId="0"/>
    <cellStyle name="style 3 3" xfId="0"/>
    <cellStyle name="style 3 3 2" xfId="0"/>
    <cellStyle name="style 3 3 3" xfId="0"/>
    <cellStyle name="style 3 4" xfId="0"/>
    <cellStyle name="style 3 5" xfId="0"/>
    <cellStyle name="style 3 6" xfId="0"/>
    <cellStyle name="style 4" xfId="0"/>
    <cellStyle name="style 4 2" xfId="0"/>
    <cellStyle name="style 4 3" xfId="0"/>
    <cellStyle name="style 4 4" xfId="0"/>
    <cellStyle name="style 4 5" xfId="0"/>
    <cellStyle name="style 4 6" xfId="0"/>
    <cellStyle name="style 5" xfId="0"/>
    <cellStyle name="style 5 2" xfId="0"/>
    <cellStyle name="style 5 3" xfId="0"/>
    <cellStyle name="style 6" xfId="0"/>
    <cellStyle name="style 7" xfId="0"/>
    <cellStyle name="style 8" xfId="0"/>
    <cellStyle name="style1" xfId="0"/>
    <cellStyle name="style1 2" xfId="0"/>
    <cellStyle name="style1 2 2" xfId="0"/>
    <cellStyle name="style1 3" xfId="0"/>
    <cellStyle name="style2" xfId="0"/>
    <cellStyle name="style2 2" xfId="0"/>
    <cellStyle name="subhead" xfId="0"/>
    <cellStyle name="subhead 2" xfId="0"/>
    <cellStyle name="Subtotal" xfId="0"/>
    <cellStyle name="Subtotal 2" xfId="0"/>
    <cellStyle name="t" xfId="0"/>
    <cellStyle name="t 2" xfId="0"/>
    <cellStyle name="t 2 2" xfId="0"/>
    <cellStyle name="t 2 3" xfId="0"/>
    <cellStyle name="t 3" xfId="0"/>
    <cellStyle name="t 3 2" xfId="0"/>
    <cellStyle name="t 4" xfId="0"/>
    <cellStyle name="t 5" xfId="0"/>
    <cellStyle name="t_HVAC Equipment (3)" xfId="0"/>
    <cellStyle name="t_HVAC Equipment (3) 2" xfId="0"/>
    <cellStyle name="t_HVAC Equipment (3) 2 2" xfId="0"/>
    <cellStyle name="t_HVAC Equipment (3) 2 3" xfId="0"/>
    <cellStyle name="t_HVAC Equipment (3) 3" xfId="0"/>
    <cellStyle name="t_HVAC Equipment (3) 3 2" xfId="0"/>
    <cellStyle name="t_HVAC Equipment (3) 4" xfId="0"/>
    <cellStyle name="t_HVAC Equipment (3) 5" xfId="0"/>
    <cellStyle name="Title" xfId="0"/>
    <cellStyle name="Title 10" xfId="0"/>
    <cellStyle name="Title 11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3" xfId="0"/>
    <cellStyle name="Title 3 2" xfId="0"/>
    <cellStyle name="Title 3 2 2" xfId="0"/>
    <cellStyle name="Title 3 3" xfId="0"/>
    <cellStyle name="Title 3 3 2" xfId="0"/>
    <cellStyle name="Title 3 4" xfId="0"/>
    <cellStyle name="Title 4" xfId="0"/>
    <cellStyle name="Title 4 2" xfId="0"/>
    <cellStyle name="Title 4 2 2" xfId="0"/>
    <cellStyle name="Title 4 3" xfId="0"/>
    <cellStyle name="Title 4 3 2" xfId="0"/>
    <cellStyle name="Title 4 4" xfId="0"/>
    <cellStyle name="Title 5" xfId="0"/>
    <cellStyle name="Title 5 2" xfId="0"/>
    <cellStyle name="Title 5 2 2" xfId="0"/>
    <cellStyle name="Title 5 3" xfId="0"/>
    <cellStyle name="Title 5 3 2" xfId="0"/>
    <cellStyle name="Title 5 4" xfId="0"/>
    <cellStyle name="Title 6" xfId="0"/>
    <cellStyle name="Title 6 2" xfId="0"/>
    <cellStyle name="Title 7" xfId="0"/>
    <cellStyle name="Title 7 2" xfId="0"/>
    <cellStyle name="Title 8" xfId="0"/>
    <cellStyle name="Title 8 2" xfId="0"/>
    <cellStyle name="Title 9" xfId="0"/>
    <cellStyle name="Title 9 2" xfId="0"/>
    <cellStyle name="Total" xfId="0"/>
    <cellStyle name="Total 2" xfId="0"/>
    <cellStyle name="Total 2 2" xfId="0"/>
    <cellStyle name="Total 2 2 2" xfId="0"/>
    <cellStyle name="Total 2 2 3" xfId="0"/>
    <cellStyle name="Total 2 3" xfId="0"/>
    <cellStyle name="Total 2 4" xfId="0"/>
    <cellStyle name="Total 3" xfId="0"/>
    <cellStyle name="Total 3 2" xfId="0"/>
    <cellStyle name="Total 3 3" xfId="0"/>
    <cellStyle name="Total 4" xfId="0"/>
    <cellStyle name="Total 5" xfId="0"/>
    <cellStyle name="Total 6" xfId="0"/>
    <cellStyle name="Tusental (0)_pldt" xfId="0"/>
    <cellStyle name="Tusental_pldt" xfId="0"/>
    <cellStyle name="Valuta (0)_pldt" xfId="0"/>
    <cellStyle name="Valuta_pldt" xfId="0"/>
    <cellStyle name="Warning Text" xfId="0"/>
    <cellStyle name="Warning Text 10" xfId="0"/>
    <cellStyle name="Warning Text 11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3" xfId="0"/>
    <cellStyle name="Warning Text 3 2" xfId="0"/>
    <cellStyle name="Warning Text 3 2 2" xfId="0"/>
    <cellStyle name="Warning Text 3 3" xfId="0"/>
    <cellStyle name="Warning Text 3 3 2" xfId="0"/>
    <cellStyle name="Warning Text 3 4" xfId="0"/>
    <cellStyle name="Warning Text 4" xfId="0"/>
    <cellStyle name="Warning Text 4 2" xfId="0"/>
    <cellStyle name="Warning Text 4 2 2" xfId="0"/>
    <cellStyle name="Warning Text 4 3" xfId="0"/>
    <cellStyle name="Warning Text 4 3 2" xfId="0"/>
    <cellStyle name="Warning Text 4 4" xfId="0"/>
    <cellStyle name="Warning Text 5" xfId="0"/>
    <cellStyle name="Warning Text 5 2" xfId="0"/>
    <cellStyle name="Warning Text 5 2 2" xfId="0"/>
    <cellStyle name="Warning Text 5 3" xfId="0"/>
    <cellStyle name="Warning Text 5 3 2" xfId="0"/>
    <cellStyle name="Warning Text 5 4" xfId="0"/>
    <cellStyle name="Warning Text 6" xfId="0"/>
    <cellStyle name="Warning Text 6 2" xfId="0"/>
    <cellStyle name="Warning Text 7" xfId="0"/>
    <cellStyle name="Warning Text 7 2" xfId="0"/>
    <cellStyle name="Warning Text 8" xfId="0"/>
    <cellStyle name="Warning Text 8 2" xfId="0"/>
    <cellStyle name="Warning Text 9" xfId="0"/>
    <cellStyle name="Warning Text 9 2" xfId="0"/>
    <cellStyle name="{Comma [0]}" xfId="0"/>
    <cellStyle name="{Comma [0]} 2" xfId="0"/>
    <cellStyle name="{Comma}" xfId="0"/>
    <cellStyle name="{Comma} 2" xfId="0"/>
    <cellStyle name="{Date}" xfId="0"/>
    <cellStyle name="{Date} 2" xfId="0"/>
    <cellStyle name="{Month}" xfId="0"/>
    <cellStyle name="{Month} 2" xfId="0"/>
    <cellStyle name="{Percent}" xfId="0"/>
    <cellStyle name="{Percent} 2" xfId="0"/>
    <cellStyle name="{Thousand [0]}" xfId="0"/>
    <cellStyle name="{Thousand [0]} 2" xfId="0"/>
    <cellStyle name="{Thousand}" xfId="0"/>
    <cellStyle name="{Thousand} 2" xfId="0"/>
    <cellStyle name="{Z'0000(1 dec)}" xfId="0"/>
    <cellStyle name="{Z'0000(1 dec)} 2" xfId="0"/>
    <cellStyle name="{Z'0000(4 dec)}" xfId="0"/>
    <cellStyle name="{Z'0000(4 dec)} 2" xfId="0"/>
    <cellStyle name="Œ…‹æØ‚è [0.00]_Region Orders (2)" xfId="0"/>
    <cellStyle name="Œ…‹æØ‚è_Region Orders (2)" xfId="0"/>
    <cellStyle name="常规 10 2 2" xfId="0"/>
    <cellStyle name="常规 11 2 2" xfId="0"/>
    <cellStyle name="常规 13" xfId="0"/>
    <cellStyle name="常规 2" xfId="0"/>
    <cellStyle name="常规 22" xfId="0"/>
    <cellStyle name="常规 23" xfId="0"/>
    <cellStyle name="常规 26" xfId="0"/>
    <cellStyle name="常规 28" xfId="0"/>
    <cellStyle name="常规 36" xfId="0"/>
    <cellStyle name="捠壿 [0.00]_Region Orders (2)" xfId="0"/>
    <cellStyle name="捠壿_Region Orders (2)" xfId="0"/>
    <cellStyle name="标题 1 2" xfId="0"/>
    <cellStyle name="标题 1 2 2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4" xfId="0"/>
    <cellStyle name="标题 1 4 2" xfId="0"/>
    <cellStyle name="标题 1 4 2 2" xfId="0"/>
    <cellStyle name="标题 1 4 3" xfId="0"/>
    <cellStyle name="标题 1 4 3 2" xfId="0"/>
    <cellStyle name="标题 1 4 4" xfId="0"/>
    <cellStyle name="标题 1 5" xfId="0"/>
    <cellStyle name="标题 1 5 2" xfId="0"/>
    <cellStyle name="标题 1 5 2 2" xfId="0"/>
    <cellStyle name="标题 1 5 3" xfId="0"/>
    <cellStyle name="标题 1 5 3 2" xfId="0"/>
    <cellStyle name="标题 1 5 4" xfId="0"/>
    <cellStyle name="标题 1 6" xfId="0"/>
    <cellStyle name="标题 1 6 2" xfId="0"/>
    <cellStyle name="标题 1 6 2 2" xfId="0"/>
    <cellStyle name="标题 1 6 3" xfId="0"/>
    <cellStyle name="标题 1 6 3 2" xfId="0"/>
    <cellStyle name="标题 1 6 4" xfId="0"/>
    <cellStyle name="标题 1 7" xfId="0"/>
    <cellStyle name="标题 1 7 2" xfId="0"/>
    <cellStyle name="标题 1 7 2 2" xfId="0"/>
    <cellStyle name="标题 1 7 3" xfId="0"/>
    <cellStyle name="标题 1 7 3 2" xfId="0"/>
    <cellStyle name="标题 1 7 4" xfId="0"/>
    <cellStyle name="标题 10" xfId="0"/>
    <cellStyle name="标题 10 2" xfId="0"/>
    <cellStyle name="标题 10 2 2" xfId="0"/>
    <cellStyle name="标题 10 3" xfId="0"/>
    <cellStyle name="标题 10 3 2" xfId="0"/>
    <cellStyle name="标题 10 4" xfId="0"/>
    <cellStyle name="标题 2 2" xfId="0"/>
    <cellStyle name="标题 2 2 2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4" xfId="0"/>
    <cellStyle name="标题 2 4 2" xfId="0"/>
    <cellStyle name="标题 2 4 2 2" xfId="0"/>
    <cellStyle name="标题 2 4 3" xfId="0"/>
    <cellStyle name="标题 2 4 3 2" xfId="0"/>
    <cellStyle name="标题 2 4 4" xfId="0"/>
    <cellStyle name="标题 2 5" xfId="0"/>
    <cellStyle name="标题 2 5 2" xfId="0"/>
    <cellStyle name="标题 2 5 2 2" xfId="0"/>
    <cellStyle name="标题 2 5 3" xfId="0"/>
    <cellStyle name="标题 2 5 3 2" xfId="0"/>
    <cellStyle name="标题 2 5 4" xfId="0"/>
    <cellStyle name="标题 2 6" xfId="0"/>
    <cellStyle name="标题 2 6 2" xfId="0"/>
    <cellStyle name="标题 2 6 2 2" xfId="0"/>
    <cellStyle name="标题 2 6 3" xfId="0"/>
    <cellStyle name="标题 2 6 3 2" xfId="0"/>
    <cellStyle name="标题 2 6 4" xfId="0"/>
    <cellStyle name="标题 2 7" xfId="0"/>
    <cellStyle name="标题 2 7 2" xfId="0"/>
    <cellStyle name="标题 2 7 2 2" xfId="0"/>
    <cellStyle name="标题 2 7 3" xfId="0"/>
    <cellStyle name="标题 2 7 3 2" xfId="0"/>
    <cellStyle name="标题 2 7 4" xfId="0"/>
    <cellStyle name="标题 3 2" xfId="0"/>
    <cellStyle name="标题 3 2 2" xfId="0"/>
    <cellStyle name="标题 3 3" xfId="0"/>
    <cellStyle name="标题 3 3 2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3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2 2" xfId="0"/>
    <cellStyle name="百分比 3 3" xfId="0"/>
    <cellStyle name="百分比 3 3 2" xfId="0"/>
    <cellStyle name="百分比 3 3 3" xfId="0"/>
    <cellStyle name="百分比 3 4" xfId="0"/>
    <cellStyle name="百分比 3 5" xfId="0"/>
    <cellStyle name="百分比 3 6" xfId="0"/>
    <cellStyle name="百分比 3 7" xfId="0"/>
    <cellStyle name="百分比 4" xfId="0"/>
    <cellStyle name="百分比 4 2" xfId="0"/>
    <cellStyle name="百分比 4 2 2" xfId="0"/>
    <cellStyle name="百分比 4 3" xfId="0"/>
    <cellStyle name="百分比 4 3 2" xfId="0"/>
    <cellStyle name="百分比 4 3 3" xfId="0"/>
    <cellStyle name="百分比 4 4" xfId="0"/>
    <cellStyle name="百分比 4 5" xfId="0"/>
    <cellStyle name="百分比 4 6" xfId="0"/>
    <cellStyle name="百分比 4 7" xfId="0"/>
    <cellStyle name="百分比 5" xfId="0"/>
    <cellStyle name="百分比 5 2" xfId="0"/>
    <cellStyle name="百分比 5 2 2" xfId="0"/>
    <cellStyle name="百分比 5 3" xfId="0"/>
    <cellStyle name="百分比 5 3 2" xfId="0"/>
    <cellStyle name="百分比 5 3 3" xfId="0"/>
    <cellStyle name="百分比 5 4" xfId="0"/>
    <cellStyle name="百分比 5 5" xfId="0"/>
    <cellStyle name="百分比 5 6" xfId="0"/>
    <cellStyle name="百分比 5 7" xfId="0"/>
    <cellStyle name="编号" xfId="0"/>
    <cellStyle name="编号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25.12"/>
    <col collapsed="false" customWidth="true" hidden="false" outlineLevel="0" max="3" min="3" style="2" width="4.87"/>
    <col collapsed="false" customWidth="true" hidden="false" outlineLevel="0" max="4" min="4" style="3" width="7.5"/>
    <col collapsed="false" customWidth="true" hidden="false" outlineLevel="0" max="5" min="5" style="4" width="14.12"/>
    <col collapsed="false" customWidth="true" hidden="false" outlineLevel="0" max="6" min="6" style="1" width="39.37"/>
    <col collapsed="false" customWidth="true" hidden="false" outlineLevel="0" max="7" min="7" style="5" width="9.87"/>
    <col collapsed="false" customWidth="true" hidden="false" outlineLevel="0" max="8" min="8" style="1" width="29.87"/>
    <col collapsed="false" customWidth="true" hidden="false" outlineLevel="0" max="9" min="9" style="5" width="5.99"/>
    <col collapsed="false" customWidth="true" hidden="false" outlineLevel="0" max="10" min="10" style="5" width="5.5"/>
    <col collapsed="false" customWidth="true" hidden="false" outlineLevel="0" max="11" min="11" style="5" width="6.36"/>
    <col collapsed="false" customWidth="true" hidden="false" outlineLevel="0" max="12" min="12" style="2" width="6.12"/>
    <col collapsed="false" customWidth="true" hidden="false" outlineLevel="0" max="13" min="13" style="2" width="11.5"/>
    <col collapsed="false" customWidth="true" hidden="false" outlineLevel="0" max="14" min="14" style="5" width="9.87"/>
    <col collapsed="false" customWidth="true" hidden="false" outlineLevel="0" max="15" min="15" style="6" width="12.5"/>
    <col collapsed="false" customWidth="true" hidden="false" outlineLevel="0" max="17" min="17" style="0" width="9.36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9"/>
      <c r="J2" s="9"/>
      <c r="K2" s="9"/>
      <c r="L2" s="9"/>
      <c r="M2" s="9"/>
      <c r="N2" s="9"/>
      <c r="O2" s="9"/>
    </row>
    <row r="3" customFormat="false" ht="18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0"/>
      <c r="K3" s="10"/>
      <c r="L3" s="10" t="s">
        <v>11</v>
      </c>
      <c r="M3" s="10" t="s">
        <v>12</v>
      </c>
      <c r="N3" s="10" t="s">
        <v>13</v>
      </c>
      <c r="O3" s="10" t="s">
        <v>14</v>
      </c>
    </row>
    <row r="4" customFormat="false" ht="62" hidden="false" customHeight="true" outlineLevel="0" collapsed="false">
      <c r="A4" s="10"/>
      <c r="B4" s="10"/>
      <c r="C4" s="10"/>
      <c r="D4" s="10"/>
      <c r="E4" s="10"/>
      <c r="F4" s="10"/>
      <c r="G4" s="10"/>
      <c r="H4" s="10" t="s">
        <v>15</v>
      </c>
      <c r="I4" s="10" t="s">
        <v>16</v>
      </c>
      <c r="J4" s="10" t="s">
        <v>17</v>
      </c>
      <c r="K4" s="10" t="s">
        <v>18</v>
      </c>
      <c r="L4" s="10"/>
      <c r="M4" s="10"/>
      <c r="N4" s="10"/>
      <c r="O4" s="10"/>
    </row>
    <row r="5" customFormat="false" ht="24" hidden="false" customHeight="true" outlineLevel="0" collapsed="false">
      <c r="A5" s="11" t="s">
        <v>19</v>
      </c>
      <c r="B5" s="12" t="s">
        <v>20</v>
      </c>
      <c r="C5" s="13"/>
      <c r="D5" s="14"/>
      <c r="E5" s="12"/>
      <c r="F5" s="15"/>
      <c r="G5" s="16" t="n">
        <f aca="false">G6+G69+G82+G91+G101+G112+G114</f>
        <v>39992.43</v>
      </c>
      <c r="H5" s="16"/>
      <c r="I5" s="17" t="n">
        <f aca="false">I6+I69+I82+I91+I101+I112+I114</f>
        <v>388</v>
      </c>
      <c r="J5" s="18" t="n">
        <f aca="false">J6+J69+J82+J91+J101+J112+J114</f>
        <v>7.8164</v>
      </c>
      <c r="K5" s="18" t="n">
        <f aca="false">K6+K69+K82+K91+K101+K112+K114</f>
        <v>20.38512</v>
      </c>
      <c r="L5" s="13"/>
      <c r="M5" s="13"/>
      <c r="N5" s="14"/>
      <c r="O5" s="19"/>
    </row>
    <row r="6" customFormat="false" ht="22" hidden="false" customHeight="true" outlineLevel="0" collapsed="false">
      <c r="A6" s="11" t="s">
        <v>21</v>
      </c>
      <c r="B6" s="12" t="s">
        <v>22</v>
      </c>
      <c r="C6" s="13"/>
      <c r="D6" s="14"/>
      <c r="E6" s="12"/>
      <c r="F6" s="15"/>
      <c r="G6" s="16" t="n">
        <f aca="false">G7+G16+G21+G23+G44+G52+G59</f>
        <v>11913.7</v>
      </c>
      <c r="H6" s="16"/>
      <c r="I6" s="17" t="n">
        <f aca="false">SUM(I7+I16+I21+I23+I44+I52+I59)</f>
        <v>99</v>
      </c>
      <c r="J6" s="18" t="n">
        <f aca="false">SUM(J7+J16+J21+J23+J44+J52+J59)</f>
        <v>1.4737</v>
      </c>
      <c r="K6" s="18" t="n">
        <f aca="false">SUM(K7+K16+K21+K23+K44+K52+K59)</f>
        <v>5.5718</v>
      </c>
      <c r="L6" s="13"/>
      <c r="M6" s="13"/>
      <c r="N6" s="14"/>
      <c r="O6" s="19"/>
    </row>
    <row r="7" customFormat="false" ht="18" hidden="false" customHeight="true" outlineLevel="0" collapsed="false">
      <c r="A7" s="11"/>
      <c r="B7" s="12" t="s">
        <v>23</v>
      </c>
      <c r="C7" s="13"/>
      <c r="D7" s="14"/>
      <c r="E7" s="12"/>
      <c r="F7" s="15"/>
      <c r="G7" s="17" t="n">
        <v>1541</v>
      </c>
      <c r="H7" s="17"/>
      <c r="I7" s="17" t="n">
        <f aca="false">SUM(I8:I15)</f>
        <v>73</v>
      </c>
      <c r="J7" s="18" t="n">
        <f aca="false">SUM(J8:J15)</f>
        <v>1.3681</v>
      </c>
      <c r="K7" s="18" t="n">
        <f aca="false">SUM(K8:K15)</f>
        <v>5.1405</v>
      </c>
      <c r="L7" s="13"/>
      <c r="M7" s="13"/>
      <c r="N7" s="14"/>
      <c r="O7" s="19"/>
    </row>
    <row r="8" customFormat="false" ht="27" hidden="false" customHeight="true" outlineLevel="0" collapsed="false">
      <c r="A8" s="20"/>
      <c r="B8" s="21" t="s">
        <v>24</v>
      </c>
      <c r="C8" s="22" t="s">
        <v>25</v>
      </c>
      <c r="D8" s="23" t="s">
        <v>26</v>
      </c>
      <c r="E8" s="24" t="s">
        <v>27</v>
      </c>
      <c r="F8" s="24" t="s">
        <v>28</v>
      </c>
      <c r="G8" s="25" t="n">
        <v>600</v>
      </c>
      <c r="H8" s="24" t="s">
        <v>29</v>
      </c>
      <c r="I8" s="25"/>
      <c r="J8" s="25" t="n">
        <v>0.0056</v>
      </c>
      <c r="K8" s="25" t="n">
        <v>0.0226</v>
      </c>
      <c r="L8" s="26" t="s">
        <v>30</v>
      </c>
      <c r="M8" s="27" t="s">
        <v>31</v>
      </c>
      <c r="N8" s="23" t="s">
        <v>32</v>
      </c>
      <c r="O8" s="28"/>
    </row>
    <row r="9" customFormat="false" ht="27" hidden="false" customHeight="true" outlineLevel="0" collapsed="false">
      <c r="A9" s="20"/>
      <c r="B9" s="29" t="s">
        <v>33</v>
      </c>
      <c r="C9" s="22" t="s">
        <v>25</v>
      </c>
      <c r="D9" s="23" t="s">
        <v>26</v>
      </c>
      <c r="E9" s="24" t="s">
        <v>34</v>
      </c>
      <c r="F9" s="24" t="s">
        <v>35</v>
      </c>
      <c r="G9" s="25" t="n">
        <v>120</v>
      </c>
      <c r="H9" s="24" t="s">
        <v>36</v>
      </c>
      <c r="I9" s="25"/>
      <c r="J9" s="25" t="n">
        <v>0.0056</v>
      </c>
      <c r="K9" s="25" t="n">
        <v>0.0226</v>
      </c>
      <c r="L9" s="26" t="s">
        <v>30</v>
      </c>
      <c r="M9" s="27" t="s">
        <v>31</v>
      </c>
      <c r="N9" s="23" t="s">
        <v>32</v>
      </c>
      <c r="O9" s="28"/>
    </row>
    <row r="10" customFormat="false" ht="31" hidden="false" customHeight="true" outlineLevel="0" collapsed="false">
      <c r="A10" s="20"/>
      <c r="B10" s="30" t="s">
        <v>37</v>
      </c>
      <c r="C10" s="22" t="s">
        <v>25</v>
      </c>
      <c r="D10" s="23" t="s">
        <v>26</v>
      </c>
      <c r="E10" s="24" t="s">
        <v>38</v>
      </c>
      <c r="F10" s="24" t="s">
        <v>39</v>
      </c>
      <c r="G10" s="25" t="n">
        <v>35</v>
      </c>
      <c r="H10" s="24" t="s">
        <v>40</v>
      </c>
      <c r="I10" s="25"/>
      <c r="J10" s="25" t="n">
        <v>0.001</v>
      </c>
      <c r="K10" s="25" t="n">
        <v>0.0038</v>
      </c>
      <c r="L10" s="27" t="s">
        <v>30</v>
      </c>
      <c r="M10" s="27" t="s">
        <v>41</v>
      </c>
      <c r="N10" s="23" t="s">
        <v>32</v>
      </c>
      <c r="O10" s="28"/>
    </row>
    <row r="11" customFormat="false" ht="31" hidden="false" customHeight="true" outlineLevel="0" collapsed="false">
      <c r="A11" s="20"/>
      <c r="B11" s="30" t="s">
        <v>42</v>
      </c>
      <c r="C11" s="22" t="s">
        <v>25</v>
      </c>
      <c r="D11" s="23" t="s">
        <v>26</v>
      </c>
      <c r="E11" s="24" t="s">
        <v>43</v>
      </c>
      <c r="F11" s="24" t="s">
        <v>44</v>
      </c>
      <c r="G11" s="25" t="n">
        <v>54</v>
      </c>
      <c r="H11" s="24" t="s">
        <v>40</v>
      </c>
      <c r="I11" s="25"/>
      <c r="J11" s="25" t="n">
        <v>0.0009</v>
      </c>
      <c r="K11" s="25" t="n">
        <v>0.0035</v>
      </c>
      <c r="L11" s="27" t="s">
        <v>30</v>
      </c>
      <c r="M11" s="27" t="s">
        <v>41</v>
      </c>
      <c r="N11" s="23" t="s">
        <v>32</v>
      </c>
      <c r="O11" s="28"/>
    </row>
    <row r="12" customFormat="false" ht="70" hidden="false" customHeight="true" outlineLevel="0" collapsed="false">
      <c r="A12" s="20"/>
      <c r="B12" s="31" t="s">
        <v>45</v>
      </c>
      <c r="C12" s="32" t="s">
        <v>46</v>
      </c>
      <c r="D12" s="23" t="s">
        <v>47</v>
      </c>
      <c r="E12" s="31" t="s">
        <v>48</v>
      </c>
      <c r="F12" s="32" t="s">
        <v>49</v>
      </c>
      <c r="G12" s="33" t="n">
        <v>82</v>
      </c>
      <c r="H12" s="32" t="s">
        <v>50</v>
      </c>
      <c r="I12" s="33" t="n">
        <v>16</v>
      </c>
      <c r="J12" s="25" t="n">
        <v>0.195</v>
      </c>
      <c r="K12" s="33" t="n">
        <v>0.68</v>
      </c>
      <c r="L12" s="27" t="s">
        <v>30</v>
      </c>
      <c r="M12" s="27" t="s">
        <v>30</v>
      </c>
      <c r="N12" s="23" t="s">
        <v>32</v>
      </c>
      <c r="O12" s="28"/>
    </row>
    <row r="13" customFormat="false" ht="25" hidden="false" customHeight="true" outlineLevel="0" collapsed="false">
      <c r="A13" s="20"/>
      <c r="B13" s="31" t="s">
        <v>51</v>
      </c>
      <c r="C13" s="32" t="s">
        <v>46</v>
      </c>
      <c r="D13" s="23" t="s">
        <v>26</v>
      </c>
      <c r="E13" s="31" t="s">
        <v>48</v>
      </c>
      <c r="F13" s="32" t="s">
        <v>52</v>
      </c>
      <c r="G13" s="33" t="n">
        <v>300</v>
      </c>
      <c r="H13" s="32" t="s">
        <v>53</v>
      </c>
      <c r="I13" s="33" t="n">
        <v>19</v>
      </c>
      <c r="J13" s="25" t="n">
        <v>0.51</v>
      </c>
      <c r="K13" s="33" t="n">
        <v>1.938</v>
      </c>
      <c r="L13" s="34" t="s">
        <v>54</v>
      </c>
      <c r="M13" s="35" t="s">
        <v>55</v>
      </c>
      <c r="N13" s="23" t="s">
        <v>32</v>
      </c>
      <c r="O13" s="28"/>
    </row>
    <row r="14" customFormat="false" ht="27" hidden="false" customHeight="true" outlineLevel="0" collapsed="false">
      <c r="A14" s="20"/>
      <c r="B14" s="31" t="s">
        <v>56</v>
      </c>
      <c r="C14" s="32" t="s">
        <v>46</v>
      </c>
      <c r="D14" s="23" t="s">
        <v>26</v>
      </c>
      <c r="E14" s="31" t="s">
        <v>48</v>
      </c>
      <c r="F14" s="32" t="s">
        <v>57</v>
      </c>
      <c r="G14" s="33" t="n">
        <v>150</v>
      </c>
      <c r="H14" s="32" t="s">
        <v>58</v>
      </c>
      <c r="I14" s="33" t="n">
        <v>19</v>
      </c>
      <c r="J14" s="25" t="n">
        <v>0.15</v>
      </c>
      <c r="K14" s="33" t="n">
        <v>0.57</v>
      </c>
      <c r="L14" s="27" t="s">
        <v>59</v>
      </c>
      <c r="M14" s="35" t="s">
        <v>55</v>
      </c>
      <c r="N14" s="23" t="s">
        <v>32</v>
      </c>
      <c r="O14" s="28"/>
    </row>
    <row r="15" customFormat="false" ht="27" hidden="false" customHeight="true" outlineLevel="0" collapsed="false">
      <c r="A15" s="20"/>
      <c r="B15" s="31" t="s">
        <v>60</v>
      </c>
      <c r="C15" s="32" t="s">
        <v>46</v>
      </c>
      <c r="D15" s="23" t="s">
        <v>26</v>
      </c>
      <c r="E15" s="31" t="s">
        <v>48</v>
      </c>
      <c r="F15" s="32" t="s">
        <v>61</v>
      </c>
      <c r="G15" s="33" t="n">
        <v>200</v>
      </c>
      <c r="H15" s="32" t="s">
        <v>62</v>
      </c>
      <c r="I15" s="33" t="n">
        <v>19</v>
      </c>
      <c r="J15" s="25" t="n">
        <v>0.5</v>
      </c>
      <c r="K15" s="33" t="n">
        <v>1.9</v>
      </c>
      <c r="L15" s="34" t="s">
        <v>54</v>
      </c>
      <c r="M15" s="35" t="s">
        <v>55</v>
      </c>
      <c r="N15" s="23" t="s">
        <v>32</v>
      </c>
      <c r="O15" s="28"/>
    </row>
    <row r="16" customFormat="false" ht="21" hidden="false" customHeight="true" outlineLevel="0" collapsed="false">
      <c r="A16" s="20"/>
      <c r="B16" s="12" t="s">
        <v>63</v>
      </c>
      <c r="C16" s="13"/>
      <c r="D16" s="14"/>
      <c r="E16" s="12"/>
      <c r="F16" s="15"/>
      <c r="G16" s="16" t="n">
        <v>1823.7</v>
      </c>
      <c r="H16" s="16"/>
      <c r="I16" s="17" t="n">
        <f aca="false">SUM(I17:I20)</f>
        <v>2</v>
      </c>
      <c r="J16" s="36" t="n">
        <f aca="false">SUM(J17:J20)</f>
        <v>0.0021</v>
      </c>
      <c r="K16" s="36" t="n">
        <f aca="false">SUM(K17:K20)</f>
        <v>0.0146</v>
      </c>
      <c r="L16" s="13"/>
      <c r="M16" s="13"/>
      <c r="N16" s="14"/>
      <c r="O16" s="19"/>
    </row>
    <row r="17" customFormat="false" ht="81" hidden="false" customHeight="true" outlineLevel="0" collapsed="false">
      <c r="A17" s="20"/>
      <c r="B17" s="29" t="s">
        <v>64</v>
      </c>
      <c r="C17" s="22" t="s">
        <v>25</v>
      </c>
      <c r="D17" s="23" t="s">
        <v>26</v>
      </c>
      <c r="E17" s="37" t="s">
        <v>65</v>
      </c>
      <c r="F17" s="38" t="s">
        <v>66</v>
      </c>
      <c r="G17" s="39" t="n">
        <v>1720</v>
      </c>
      <c r="H17" s="38" t="s">
        <v>67</v>
      </c>
      <c r="I17" s="40"/>
      <c r="J17" s="40" t="s">
        <v>68</v>
      </c>
      <c r="K17" s="40" t="s">
        <v>69</v>
      </c>
      <c r="L17" s="41" t="s">
        <v>70</v>
      </c>
      <c r="M17" s="42" t="s">
        <v>71</v>
      </c>
      <c r="N17" s="23" t="s">
        <v>32</v>
      </c>
      <c r="O17" s="28"/>
    </row>
    <row r="18" s="48" customFormat="true" ht="36" hidden="false" customHeight="true" outlineLevel="0" collapsed="false">
      <c r="A18" s="43"/>
      <c r="B18" s="44" t="s">
        <v>72</v>
      </c>
      <c r="C18" s="22" t="s">
        <v>25</v>
      </c>
      <c r="D18" s="23" t="s">
        <v>26</v>
      </c>
      <c r="E18" s="45" t="s">
        <v>73</v>
      </c>
      <c r="F18" s="38" t="s">
        <v>74</v>
      </c>
      <c r="G18" s="46" t="n">
        <v>100</v>
      </c>
      <c r="H18" s="38" t="s">
        <v>75</v>
      </c>
      <c r="I18" s="47" t="s">
        <v>76</v>
      </c>
      <c r="J18" s="47" t="s">
        <v>77</v>
      </c>
      <c r="K18" s="47" t="s">
        <v>78</v>
      </c>
      <c r="L18" s="34" t="s">
        <v>54</v>
      </c>
      <c r="M18" s="27" t="s">
        <v>79</v>
      </c>
      <c r="N18" s="23" t="s">
        <v>32</v>
      </c>
      <c r="O18" s="28"/>
    </row>
    <row r="19" s="48" customFormat="true" ht="31" hidden="false" customHeight="true" outlineLevel="0" collapsed="false">
      <c r="A19" s="43"/>
      <c r="B19" s="49" t="s">
        <v>80</v>
      </c>
      <c r="C19" s="34" t="s">
        <v>25</v>
      </c>
      <c r="D19" s="23" t="s">
        <v>26</v>
      </c>
      <c r="E19" s="50" t="s">
        <v>81</v>
      </c>
      <c r="F19" s="50" t="s">
        <v>82</v>
      </c>
      <c r="G19" s="51" t="n">
        <v>3.2</v>
      </c>
      <c r="H19" s="32" t="s">
        <v>83</v>
      </c>
      <c r="I19" s="23" t="n">
        <v>1</v>
      </c>
      <c r="J19" s="23" t="n">
        <v>0.002</v>
      </c>
      <c r="K19" s="23" t="n">
        <v>0.0142</v>
      </c>
      <c r="L19" s="34" t="s">
        <v>84</v>
      </c>
      <c r="M19" s="34" t="s">
        <v>85</v>
      </c>
      <c r="N19" s="23" t="s">
        <v>32</v>
      </c>
      <c r="O19" s="52"/>
    </row>
    <row r="20" s="48" customFormat="true" ht="19" hidden="false" customHeight="true" outlineLevel="0" collapsed="false">
      <c r="A20" s="43"/>
      <c r="B20" s="49" t="s">
        <v>86</v>
      </c>
      <c r="C20" s="34" t="s">
        <v>25</v>
      </c>
      <c r="D20" s="23" t="s">
        <v>26</v>
      </c>
      <c r="E20" s="50" t="s">
        <v>41</v>
      </c>
      <c r="F20" s="50" t="s">
        <v>87</v>
      </c>
      <c r="G20" s="51" t="n">
        <v>0.5</v>
      </c>
      <c r="H20" s="32" t="s">
        <v>88</v>
      </c>
      <c r="I20" s="23" t="n">
        <v>1</v>
      </c>
      <c r="J20" s="23" t="n">
        <v>0.0001</v>
      </c>
      <c r="K20" s="23" t="n">
        <v>0.0004</v>
      </c>
      <c r="L20" s="34" t="s">
        <v>84</v>
      </c>
      <c r="M20" s="34" t="s">
        <v>41</v>
      </c>
      <c r="N20" s="23" t="s">
        <v>32</v>
      </c>
      <c r="O20" s="28"/>
    </row>
    <row r="21" customFormat="false" ht="20" hidden="false" customHeight="true" outlineLevel="0" collapsed="false">
      <c r="A21" s="20"/>
      <c r="B21" s="12" t="s">
        <v>89</v>
      </c>
      <c r="C21" s="13"/>
      <c r="D21" s="14"/>
      <c r="E21" s="12"/>
      <c r="F21" s="15"/>
      <c r="G21" s="14" t="n">
        <f aca="false">SUM(G22:G22)</f>
        <v>60</v>
      </c>
      <c r="H21" s="14"/>
      <c r="I21" s="14" t="n">
        <f aca="false">SUM(I22:I22)</f>
        <v>3</v>
      </c>
      <c r="J21" s="14" t="n">
        <f aca="false">SUM(J22:J22)</f>
        <v>0.0004</v>
      </c>
      <c r="K21" s="14" t="n">
        <f aca="false">SUM(K22:K22)</f>
        <v>0.0011</v>
      </c>
      <c r="L21" s="13"/>
      <c r="M21" s="13"/>
      <c r="N21" s="14"/>
      <c r="O21" s="19"/>
    </row>
    <row r="22" s="48" customFormat="true" ht="21" hidden="false" customHeight="true" outlineLevel="0" collapsed="false">
      <c r="A22" s="43"/>
      <c r="B22" s="32" t="s">
        <v>90</v>
      </c>
      <c r="C22" s="34" t="s">
        <v>25</v>
      </c>
      <c r="D22" s="23" t="s">
        <v>26</v>
      </c>
      <c r="E22" s="32" t="s">
        <v>91</v>
      </c>
      <c r="F22" s="32" t="s">
        <v>92</v>
      </c>
      <c r="G22" s="33" t="n">
        <v>60</v>
      </c>
      <c r="H22" s="32" t="s">
        <v>93</v>
      </c>
      <c r="I22" s="33" t="n">
        <v>3</v>
      </c>
      <c r="J22" s="33" t="n">
        <v>0.0004</v>
      </c>
      <c r="K22" s="33" t="n">
        <v>0.0011</v>
      </c>
      <c r="L22" s="22" t="s">
        <v>94</v>
      </c>
      <c r="M22" s="22" t="s">
        <v>95</v>
      </c>
      <c r="N22" s="33" t="s">
        <v>32</v>
      </c>
      <c r="O22" s="28"/>
    </row>
    <row r="23" customFormat="false" ht="24" hidden="false" customHeight="true" outlineLevel="0" collapsed="false">
      <c r="A23" s="20"/>
      <c r="B23" s="12" t="s">
        <v>96</v>
      </c>
      <c r="C23" s="13"/>
      <c r="D23" s="14"/>
      <c r="E23" s="12"/>
      <c r="F23" s="15"/>
      <c r="G23" s="17" t="n">
        <v>4831</v>
      </c>
      <c r="H23" s="17"/>
      <c r="I23" s="17" t="n">
        <f aca="false">SUM(I24:I39)</f>
        <v>2</v>
      </c>
      <c r="J23" s="33" t="n">
        <f aca="false">SUM(J24:J39)</f>
        <v>0.0369</v>
      </c>
      <c r="K23" s="33" t="n">
        <f aca="false">SUM(K24:K39)</f>
        <v>0.149</v>
      </c>
      <c r="L23" s="13"/>
      <c r="M23" s="13"/>
      <c r="N23" s="14"/>
      <c r="O23" s="19"/>
    </row>
    <row r="24" s="48" customFormat="true" ht="34" hidden="false" customHeight="true" outlineLevel="0" collapsed="false">
      <c r="A24" s="43"/>
      <c r="B24" s="29" t="s">
        <v>97</v>
      </c>
      <c r="C24" s="34" t="s">
        <v>25</v>
      </c>
      <c r="D24" s="23" t="s">
        <v>26</v>
      </c>
      <c r="E24" s="24" t="s">
        <v>98</v>
      </c>
      <c r="F24" s="24" t="s">
        <v>99</v>
      </c>
      <c r="G24" s="25" t="n">
        <v>330</v>
      </c>
      <c r="H24" s="24" t="s">
        <v>100</v>
      </c>
      <c r="I24" s="53"/>
      <c r="J24" s="53"/>
      <c r="K24" s="53"/>
      <c r="L24" s="26" t="s">
        <v>101</v>
      </c>
      <c r="M24" s="54" t="s">
        <v>102</v>
      </c>
      <c r="N24" s="53" t="s">
        <v>32</v>
      </c>
      <c r="O24" s="28"/>
    </row>
    <row r="25" s="48" customFormat="true" ht="48" hidden="false" customHeight="true" outlineLevel="0" collapsed="false">
      <c r="A25" s="43"/>
      <c r="B25" s="55" t="s">
        <v>103</v>
      </c>
      <c r="C25" s="34" t="s">
        <v>25</v>
      </c>
      <c r="D25" s="23" t="s">
        <v>26</v>
      </c>
      <c r="E25" s="56" t="s">
        <v>104</v>
      </c>
      <c r="F25" s="24" t="s">
        <v>105</v>
      </c>
      <c r="G25" s="25" t="n">
        <v>80</v>
      </c>
      <c r="H25" s="24" t="s">
        <v>106</v>
      </c>
      <c r="I25" s="53"/>
      <c r="J25" s="53"/>
      <c r="K25" s="53"/>
      <c r="L25" s="26" t="s">
        <v>101</v>
      </c>
      <c r="M25" s="54" t="s">
        <v>102</v>
      </c>
      <c r="N25" s="53" t="s">
        <v>32</v>
      </c>
      <c r="O25" s="28"/>
    </row>
    <row r="26" s="48" customFormat="true" ht="22" hidden="false" customHeight="true" outlineLevel="0" collapsed="false">
      <c r="A26" s="43"/>
      <c r="B26" s="55" t="s">
        <v>107</v>
      </c>
      <c r="C26" s="34" t="s">
        <v>25</v>
      </c>
      <c r="D26" s="23" t="s">
        <v>26</v>
      </c>
      <c r="E26" s="56" t="s">
        <v>108</v>
      </c>
      <c r="F26" s="24" t="s">
        <v>109</v>
      </c>
      <c r="G26" s="25" t="n">
        <v>400</v>
      </c>
      <c r="H26" s="24" t="s">
        <v>110</v>
      </c>
      <c r="I26" s="53"/>
      <c r="J26" s="53"/>
      <c r="K26" s="53"/>
      <c r="L26" s="26" t="s">
        <v>101</v>
      </c>
      <c r="M26" s="54" t="s">
        <v>102</v>
      </c>
      <c r="N26" s="53" t="s">
        <v>32</v>
      </c>
      <c r="O26" s="28"/>
    </row>
    <row r="27" s="48" customFormat="true" ht="35" hidden="false" customHeight="true" outlineLevel="0" collapsed="false">
      <c r="A27" s="43"/>
      <c r="B27" s="55" t="s">
        <v>111</v>
      </c>
      <c r="C27" s="34" t="s">
        <v>25</v>
      </c>
      <c r="D27" s="23" t="s">
        <v>26</v>
      </c>
      <c r="E27" s="56" t="s">
        <v>112</v>
      </c>
      <c r="F27" s="24" t="s">
        <v>113</v>
      </c>
      <c r="G27" s="25" t="n">
        <v>400</v>
      </c>
      <c r="H27" s="24" t="s">
        <v>114</v>
      </c>
      <c r="I27" s="53"/>
      <c r="J27" s="53"/>
      <c r="K27" s="53"/>
      <c r="L27" s="26" t="s">
        <v>101</v>
      </c>
      <c r="M27" s="54" t="s">
        <v>102</v>
      </c>
      <c r="N27" s="53" t="s">
        <v>32</v>
      </c>
      <c r="O27" s="28"/>
    </row>
    <row r="28" s="48" customFormat="true" ht="48" hidden="false" customHeight="true" outlineLevel="0" collapsed="false">
      <c r="A28" s="43"/>
      <c r="B28" s="55" t="s">
        <v>115</v>
      </c>
      <c r="C28" s="34" t="s">
        <v>25</v>
      </c>
      <c r="D28" s="23" t="s">
        <v>26</v>
      </c>
      <c r="E28" s="56" t="s">
        <v>116</v>
      </c>
      <c r="F28" s="24" t="s">
        <v>117</v>
      </c>
      <c r="G28" s="25" t="n">
        <v>1000</v>
      </c>
      <c r="H28" s="24" t="s">
        <v>118</v>
      </c>
      <c r="I28" s="53"/>
      <c r="J28" s="53"/>
      <c r="K28" s="53"/>
      <c r="L28" s="26" t="s">
        <v>101</v>
      </c>
      <c r="M28" s="54" t="s">
        <v>102</v>
      </c>
      <c r="N28" s="53" t="s">
        <v>32</v>
      </c>
      <c r="O28" s="28"/>
    </row>
    <row r="29" customFormat="false" ht="37" hidden="false" customHeight="true" outlineLevel="0" collapsed="false">
      <c r="A29" s="20"/>
      <c r="B29" s="55" t="s">
        <v>119</v>
      </c>
      <c r="C29" s="34" t="s">
        <v>25</v>
      </c>
      <c r="D29" s="23" t="s">
        <v>26</v>
      </c>
      <c r="E29" s="24" t="s">
        <v>120</v>
      </c>
      <c r="F29" s="24" t="s">
        <v>121</v>
      </c>
      <c r="G29" s="25" t="n">
        <v>600</v>
      </c>
      <c r="H29" s="24" t="s">
        <v>122</v>
      </c>
      <c r="I29" s="53"/>
      <c r="J29" s="53"/>
      <c r="K29" s="53"/>
      <c r="L29" s="26" t="s">
        <v>101</v>
      </c>
      <c r="M29" s="54" t="s">
        <v>102</v>
      </c>
      <c r="N29" s="53" t="s">
        <v>32</v>
      </c>
      <c r="O29" s="28"/>
    </row>
    <row r="30" s="48" customFormat="true" ht="45" hidden="false" customHeight="true" outlineLevel="0" collapsed="false">
      <c r="A30" s="43"/>
      <c r="B30" s="55" t="s">
        <v>123</v>
      </c>
      <c r="C30" s="34" t="s">
        <v>25</v>
      </c>
      <c r="D30" s="23" t="s">
        <v>26</v>
      </c>
      <c r="E30" s="56" t="s">
        <v>124</v>
      </c>
      <c r="F30" s="24" t="s">
        <v>125</v>
      </c>
      <c r="G30" s="25" t="n">
        <v>200</v>
      </c>
      <c r="H30" s="24" t="s">
        <v>126</v>
      </c>
      <c r="I30" s="53"/>
      <c r="J30" s="53"/>
      <c r="K30" s="53"/>
      <c r="L30" s="26" t="s">
        <v>101</v>
      </c>
      <c r="M30" s="54" t="s">
        <v>102</v>
      </c>
      <c r="N30" s="53" t="s">
        <v>32</v>
      </c>
      <c r="O30" s="28"/>
    </row>
    <row r="31" s="48" customFormat="true" ht="25" hidden="false" customHeight="true" outlineLevel="0" collapsed="false">
      <c r="A31" s="43"/>
      <c r="B31" s="55" t="s">
        <v>127</v>
      </c>
      <c r="C31" s="34" t="s">
        <v>25</v>
      </c>
      <c r="D31" s="23" t="s">
        <v>26</v>
      </c>
      <c r="E31" s="56" t="s">
        <v>128</v>
      </c>
      <c r="F31" s="24" t="s">
        <v>129</v>
      </c>
      <c r="G31" s="25" t="n">
        <v>50</v>
      </c>
      <c r="H31" s="24" t="s">
        <v>130</v>
      </c>
      <c r="I31" s="53"/>
      <c r="J31" s="53"/>
      <c r="K31" s="53"/>
      <c r="L31" s="26" t="s">
        <v>101</v>
      </c>
      <c r="M31" s="54" t="s">
        <v>102</v>
      </c>
      <c r="N31" s="53" t="s">
        <v>32</v>
      </c>
      <c r="O31" s="28"/>
    </row>
    <row r="32" s="48" customFormat="true" ht="25" hidden="false" customHeight="true" outlineLevel="0" collapsed="false">
      <c r="A32" s="43"/>
      <c r="B32" s="55" t="s">
        <v>131</v>
      </c>
      <c r="C32" s="34" t="s">
        <v>25</v>
      </c>
      <c r="D32" s="23" t="s">
        <v>26</v>
      </c>
      <c r="E32" s="56" t="s">
        <v>132</v>
      </c>
      <c r="F32" s="24" t="s">
        <v>133</v>
      </c>
      <c r="G32" s="25" t="n">
        <v>150</v>
      </c>
      <c r="H32" s="24" t="s">
        <v>134</v>
      </c>
      <c r="I32" s="53"/>
      <c r="J32" s="53"/>
      <c r="K32" s="53"/>
      <c r="L32" s="26" t="s">
        <v>101</v>
      </c>
      <c r="M32" s="54" t="s">
        <v>102</v>
      </c>
      <c r="N32" s="53" t="s">
        <v>32</v>
      </c>
      <c r="O32" s="28"/>
    </row>
    <row r="33" s="48" customFormat="true" ht="25" hidden="false" customHeight="true" outlineLevel="0" collapsed="false">
      <c r="A33" s="43"/>
      <c r="B33" s="57" t="s">
        <v>135</v>
      </c>
      <c r="C33" s="34" t="s">
        <v>25</v>
      </c>
      <c r="D33" s="23" t="s">
        <v>26</v>
      </c>
      <c r="E33" s="56" t="s">
        <v>136</v>
      </c>
      <c r="F33" s="24" t="s">
        <v>137</v>
      </c>
      <c r="G33" s="25" t="n">
        <v>25</v>
      </c>
      <c r="H33" s="24" t="s">
        <v>138</v>
      </c>
      <c r="I33" s="53"/>
      <c r="J33" s="53"/>
      <c r="K33" s="53"/>
      <c r="L33" s="26" t="s">
        <v>101</v>
      </c>
      <c r="M33" s="54" t="s">
        <v>102</v>
      </c>
      <c r="N33" s="53" t="s">
        <v>32</v>
      </c>
      <c r="O33" s="28"/>
    </row>
    <row r="34" s="48" customFormat="true" ht="25" hidden="false" customHeight="true" outlineLevel="0" collapsed="false">
      <c r="A34" s="43"/>
      <c r="B34" s="57" t="s">
        <v>139</v>
      </c>
      <c r="C34" s="34" t="s">
        <v>25</v>
      </c>
      <c r="D34" s="23" t="s">
        <v>26</v>
      </c>
      <c r="E34" s="56" t="s">
        <v>140</v>
      </c>
      <c r="F34" s="24" t="s">
        <v>133</v>
      </c>
      <c r="G34" s="25" t="n">
        <v>150</v>
      </c>
      <c r="H34" s="24" t="s">
        <v>141</v>
      </c>
      <c r="I34" s="53"/>
      <c r="J34" s="53"/>
      <c r="K34" s="53"/>
      <c r="L34" s="26" t="s">
        <v>101</v>
      </c>
      <c r="M34" s="54" t="s">
        <v>102</v>
      </c>
      <c r="N34" s="53" t="s">
        <v>32</v>
      </c>
      <c r="O34" s="28"/>
    </row>
    <row r="35" s="48" customFormat="true" ht="25" hidden="false" customHeight="true" outlineLevel="0" collapsed="false">
      <c r="A35" s="43"/>
      <c r="B35" s="57" t="s">
        <v>142</v>
      </c>
      <c r="C35" s="34" t="s">
        <v>25</v>
      </c>
      <c r="D35" s="23" t="s">
        <v>26</v>
      </c>
      <c r="E35" s="56" t="s">
        <v>143</v>
      </c>
      <c r="F35" s="24" t="s">
        <v>144</v>
      </c>
      <c r="G35" s="25" t="n">
        <v>250</v>
      </c>
      <c r="H35" s="24" t="s">
        <v>145</v>
      </c>
      <c r="I35" s="53"/>
      <c r="J35" s="53"/>
      <c r="K35" s="53"/>
      <c r="L35" s="26" t="s">
        <v>101</v>
      </c>
      <c r="M35" s="54" t="s">
        <v>102</v>
      </c>
      <c r="N35" s="53" t="s">
        <v>32</v>
      </c>
      <c r="O35" s="28"/>
    </row>
    <row r="36" s="48" customFormat="true" ht="25" hidden="false" customHeight="true" outlineLevel="0" collapsed="false">
      <c r="A36" s="43"/>
      <c r="B36" s="57" t="s">
        <v>146</v>
      </c>
      <c r="C36" s="34" t="s">
        <v>25</v>
      </c>
      <c r="D36" s="23" t="s">
        <v>26</v>
      </c>
      <c r="E36" s="56" t="s">
        <v>147</v>
      </c>
      <c r="F36" s="24" t="s">
        <v>148</v>
      </c>
      <c r="G36" s="25" t="n">
        <v>25</v>
      </c>
      <c r="H36" s="24" t="s">
        <v>149</v>
      </c>
      <c r="I36" s="53"/>
      <c r="J36" s="53"/>
      <c r="K36" s="53"/>
      <c r="L36" s="26" t="s">
        <v>101</v>
      </c>
      <c r="M36" s="54" t="s">
        <v>102</v>
      </c>
      <c r="N36" s="53" t="s">
        <v>32</v>
      </c>
      <c r="O36" s="28"/>
    </row>
    <row r="37" s="48" customFormat="true" ht="44" hidden="false" customHeight="true" outlineLevel="0" collapsed="false">
      <c r="A37" s="43"/>
      <c r="B37" s="57" t="s">
        <v>150</v>
      </c>
      <c r="C37" s="34" t="s">
        <v>25</v>
      </c>
      <c r="D37" s="23" t="s">
        <v>26</v>
      </c>
      <c r="E37" s="56" t="s">
        <v>151</v>
      </c>
      <c r="F37" s="24" t="s">
        <v>152</v>
      </c>
      <c r="G37" s="25" t="n">
        <v>450</v>
      </c>
      <c r="H37" s="24" t="s">
        <v>153</v>
      </c>
      <c r="I37" s="53"/>
      <c r="J37" s="53"/>
      <c r="K37" s="53"/>
      <c r="L37" s="26" t="s">
        <v>101</v>
      </c>
      <c r="M37" s="54" t="s">
        <v>102</v>
      </c>
      <c r="N37" s="53" t="s">
        <v>32</v>
      </c>
      <c r="O37" s="28"/>
    </row>
    <row r="38" s="48" customFormat="true" ht="27" hidden="false" customHeight="true" outlineLevel="0" collapsed="false">
      <c r="A38" s="43"/>
      <c r="B38" s="58" t="s">
        <v>154</v>
      </c>
      <c r="C38" s="34" t="s">
        <v>25</v>
      </c>
      <c r="D38" s="23" t="s">
        <v>26</v>
      </c>
      <c r="E38" s="59" t="s">
        <v>155</v>
      </c>
      <c r="F38" s="59" t="s">
        <v>156</v>
      </c>
      <c r="G38" s="25" t="n">
        <v>136</v>
      </c>
      <c r="H38" s="24" t="s">
        <v>157</v>
      </c>
      <c r="I38" s="25" t="n">
        <v>1</v>
      </c>
      <c r="J38" s="25" t="n">
        <f aca="false">50/10000</f>
        <v>0.005</v>
      </c>
      <c r="K38" s="25" t="n">
        <f aca="false">210/10000</f>
        <v>0.021</v>
      </c>
      <c r="L38" s="42" t="s">
        <v>54</v>
      </c>
      <c r="M38" s="42" t="s">
        <v>158</v>
      </c>
      <c r="N38" s="53" t="s">
        <v>32</v>
      </c>
      <c r="O38" s="28"/>
    </row>
    <row r="39" s="48" customFormat="true" ht="30" hidden="false" customHeight="true" outlineLevel="0" collapsed="false">
      <c r="A39" s="43"/>
      <c r="B39" s="21" t="s">
        <v>159</v>
      </c>
      <c r="C39" s="34" t="s">
        <v>25</v>
      </c>
      <c r="D39" s="23" t="s">
        <v>26</v>
      </c>
      <c r="E39" s="24" t="s">
        <v>160</v>
      </c>
      <c r="F39" s="24" t="s">
        <v>161</v>
      </c>
      <c r="G39" s="25" t="n">
        <v>160</v>
      </c>
      <c r="H39" s="24" t="s">
        <v>162</v>
      </c>
      <c r="I39" s="25" t="n">
        <v>1</v>
      </c>
      <c r="J39" s="25" t="n">
        <v>0.0319</v>
      </c>
      <c r="K39" s="25" t="n">
        <v>0.128</v>
      </c>
      <c r="L39" s="26" t="s">
        <v>163</v>
      </c>
      <c r="M39" s="27" t="s">
        <v>31</v>
      </c>
      <c r="N39" s="53" t="s">
        <v>32</v>
      </c>
      <c r="O39" s="28"/>
    </row>
    <row r="40" s="48" customFormat="true" ht="30" hidden="false" customHeight="true" outlineLevel="0" collapsed="false">
      <c r="A40" s="43"/>
      <c r="B40" s="30" t="s">
        <v>164</v>
      </c>
      <c r="C40" s="34" t="s">
        <v>25</v>
      </c>
      <c r="D40" s="23" t="s">
        <v>26</v>
      </c>
      <c r="E40" s="32" t="s">
        <v>165</v>
      </c>
      <c r="F40" s="24" t="s">
        <v>166</v>
      </c>
      <c r="G40" s="33" t="n">
        <v>50</v>
      </c>
      <c r="H40" s="32" t="s">
        <v>167</v>
      </c>
      <c r="I40" s="33" t="n">
        <v>2</v>
      </c>
      <c r="J40" s="33" t="n">
        <v>0.0009</v>
      </c>
      <c r="K40" s="33" t="n">
        <v>0.0027</v>
      </c>
      <c r="L40" s="22" t="s">
        <v>94</v>
      </c>
      <c r="M40" s="22" t="s">
        <v>95</v>
      </c>
      <c r="N40" s="33" t="s">
        <v>32</v>
      </c>
      <c r="O40" s="60"/>
    </row>
    <row r="41" s="48" customFormat="true" ht="30" hidden="false" customHeight="true" outlineLevel="0" collapsed="false">
      <c r="A41" s="43"/>
      <c r="B41" s="30" t="s">
        <v>168</v>
      </c>
      <c r="C41" s="34" t="s">
        <v>25</v>
      </c>
      <c r="D41" s="23" t="s">
        <v>26</v>
      </c>
      <c r="E41" s="32" t="s">
        <v>169</v>
      </c>
      <c r="F41" s="32" t="s">
        <v>170</v>
      </c>
      <c r="G41" s="33" t="n">
        <v>50</v>
      </c>
      <c r="H41" s="32" t="s">
        <v>171</v>
      </c>
      <c r="I41" s="33" t="n">
        <v>1</v>
      </c>
      <c r="J41" s="33" t="n">
        <v>0.0012</v>
      </c>
      <c r="K41" s="33" t="n">
        <v>0.0054</v>
      </c>
      <c r="L41" s="22" t="s">
        <v>94</v>
      </c>
      <c r="M41" s="22" t="s">
        <v>95</v>
      </c>
      <c r="N41" s="33" t="s">
        <v>32</v>
      </c>
      <c r="O41" s="28"/>
    </row>
    <row r="42" s="48" customFormat="true" ht="30" hidden="false" customHeight="true" outlineLevel="0" collapsed="false">
      <c r="A42" s="43"/>
      <c r="B42" s="61" t="s">
        <v>172</v>
      </c>
      <c r="C42" s="34" t="s">
        <v>25</v>
      </c>
      <c r="D42" s="23" t="s">
        <v>26</v>
      </c>
      <c r="E42" s="37" t="s">
        <v>173</v>
      </c>
      <c r="F42" s="37" t="s">
        <v>174</v>
      </c>
      <c r="G42" s="40" t="n">
        <v>125</v>
      </c>
      <c r="H42" s="37" t="s">
        <v>175</v>
      </c>
      <c r="I42" s="40"/>
      <c r="J42" s="40" t="n">
        <v>0.0101</v>
      </c>
      <c r="K42" s="40" t="n">
        <v>0.0413</v>
      </c>
      <c r="L42" s="41" t="s">
        <v>30</v>
      </c>
      <c r="M42" s="42" t="s">
        <v>176</v>
      </c>
      <c r="N42" s="53" t="s">
        <v>32</v>
      </c>
      <c r="O42" s="28"/>
    </row>
    <row r="43" s="48" customFormat="true" ht="45" hidden="false" customHeight="true" outlineLevel="0" collapsed="false">
      <c r="A43" s="43"/>
      <c r="B43" s="61" t="s">
        <v>177</v>
      </c>
      <c r="C43" s="34" t="s">
        <v>25</v>
      </c>
      <c r="D43" s="23" t="s">
        <v>26</v>
      </c>
      <c r="E43" s="37" t="s">
        <v>178</v>
      </c>
      <c r="F43" s="37" t="s">
        <v>179</v>
      </c>
      <c r="G43" s="40" t="n">
        <v>200</v>
      </c>
      <c r="H43" s="37" t="s">
        <v>180</v>
      </c>
      <c r="I43" s="40"/>
      <c r="J43" s="40" t="n">
        <v>0.0178</v>
      </c>
      <c r="K43" s="40" t="n">
        <v>0.0756</v>
      </c>
      <c r="L43" s="42" t="s">
        <v>84</v>
      </c>
      <c r="M43" s="42" t="s">
        <v>176</v>
      </c>
      <c r="N43" s="53" t="s">
        <v>32</v>
      </c>
      <c r="O43" s="28"/>
    </row>
    <row r="44" s="64" customFormat="true" ht="20" hidden="false" customHeight="true" outlineLevel="0" collapsed="false">
      <c r="A44" s="20"/>
      <c r="B44" s="12" t="s">
        <v>181</v>
      </c>
      <c r="C44" s="34"/>
      <c r="D44" s="23"/>
      <c r="E44" s="59"/>
      <c r="F44" s="62"/>
      <c r="G44" s="18" t="n">
        <v>691</v>
      </c>
      <c r="H44" s="18"/>
      <c r="I44" s="63"/>
      <c r="J44" s="63"/>
      <c r="K44" s="63"/>
      <c r="L44" s="42"/>
      <c r="M44" s="42"/>
      <c r="N44" s="53"/>
      <c r="O44" s="28"/>
    </row>
    <row r="45" s="48" customFormat="true" ht="26" hidden="false" customHeight="true" outlineLevel="0" collapsed="false">
      <c r="A45" s="43"/>
      <c r="B45" s="21" t="s">
        <v>182</v>
      </c>
      <c r="C45" s="34" t="s">
        <v>25</v>
      </c>
      <c r="D45" s="23" t="s">
        <v>26</v>
      </c>
      <c r="E45" s="24" t="s">
        <v>183</v>
      </c>
      <c r="F45" s="24" t="s">
        <v>184</v>
      </c>
      <c r="G45" s="25" t="n">
        <v>200</v>
      </c>
      <c r="H45" s="37" t="s">
        <v>185</v>
      </c>
      <c r="I45" s="53"/>
      <c r="J45" s="53"/>
      <c r="K45" s="53"/>
      <c r="L45" s="26" t="s">
        <v>163</v>
      </c>
      <c r="M45" s="54" t="s">
        <v>102</v>
      </c>
      <c r="N45" s="53" t="s">
        <v>32</v>
      </c>
      <c r="O45" s="28"/>
    </row>
    <row r="46" s="48" customFormat="true" ht="22" hidden="false" customHeight="true" outlineLevel="0" collapsed="false">
      <c r="A46" s="43"/>
      <c r="B46" s="21" t="s">
        <v>186</v>
      </c>
      <c r="C46" s="34" t="s">
        <v>25</v>
      </c>
      <c r="D46" s="23" t="s">
        <v>26</v>
      </c>
      <c r="E46" s="56" t="s">
        <v>151</v>
      </c>
      <c r="F46" s="24" t="s">
        <v>187</v>
      </c>
      <c r="G46" s="65" t="n">
        <v>50</v>
      </c>
      <c r="H46" s="37" t="s">
        <v>188</v>
      </c>
      <c r="I46" s="53"/>
      <c r="J46" s="53"/>
      <c r="K46" s="53"/>
      <c r="L46" s="26" t="s">
        <v>163</v>
      </c>
      <c r="M46" s="54" t="s">
        <v>102</v>
      </c>
      <c r="N46" s="53" t="s">
        <v>32</v>
      </c>
      <c r="O46" s="28"/>
    </row>
    <row r="47" s="48" customFormat="true" ht="22" hidden="false" customHeight="true" outlineLevel="0" collapsed="false">
      <c r="A47" s="43"/>
      <c r="B47" s="21" t="s">
        <v>189</v>
      </c>
      <c r="C47" s="34" t="s">
        <v>25</v>
      </c>
      <c r="D47" s="23" t="s">
        <v>26</v>
      </c>
      <c r="E47" s="56" t="s">
        <v>124</v>
      </c>
      <c r="F47" s="24" t="s">
        <v>190</v>
      </c>
      <c r="G47" s="65" t="n">
        <v>30</v>
      </c>
      <c r="H47" s="37" t="s">
        <v>191</v>
      </c>
      <c r="I47" s="53"/>
      <c r="J47" s="53"/>
      <c r="K47" s="53"/>
      <c r="L47" s="27" t="s">
        <v>192</v>
      </c>
      <c r="M47" s="54" t="s">
        <v>102</v>
      </c>
      <c r="N47" s="53" t="s">
        <v>32</v>
      </c>
      <c r="O47" s="28"/>
    </row>
    <row r="48" s="48" customFormat="true" ht="36" hidden="false" customHeight="true" outlineLevel="0" collapsed="false">
      <c r="A48" s="43"/>
      <c r="B48" s="21" t="s">
        <v>193</v>
      </c>
      <c r="C48" s="34" t="s">
        <v>25</v>
      </c>
      <c r="D48" s="23" t="s">
        <v>26</v>
      </c>
      <c r="E48" s="56" t="s">
        <v>128</v>
      </c>
      <c r="F48" s="24" t="s">
        <v>194</v>
      </c>
      <c r="G48" s="65" t="n">
        <v>40</v>
      </c>
      <c r="H48" s="37" t="s">
        <v>195</v>
      </c>
      <c r="I48" s="53"/>
      <c r="J48" s="53"/>
      <c r="K48" s="53"/>
      <c r="L48" s="27" t="s">
        <v>192</v>
      </c>
      <c r="M48" s="54" t="s">
        <v>102</v>
      </c>
      <c r="N48" s="53" t="s">
        <v>32</v>
      </c>
      <c r="O48" s="28"/>
    </row>
    <row r="49" s="48" customFormat="true" ht="22" hidden="false" customHeight="true" outlineLevel="0" collapsed="false">
      <c r="A49" s="43"/>
      <c r="B49" s="21" t="s">
        <v>196</v>
      </c>
      <c r="C49" s="34" t="s">
        <v>25</v>
      </c>
      <c r="D49" s="23" t="s">
        <v>26</v>
      </c>
      <c r="E49" s="56" t="s">
        <v>183</v>
      </c>
      <c r="F49" s="24" t="s">
        <v>197</v>
      </c>
      <c r="G49" s="65" t="n">
        <v>50</v>
      </c>
      <c r="H49" s="37" t="s">
        <v>198</v>
      </c>
      <c r="I49" s="53"/>
      <c r="J49" s="53"/>
      <c r="K49" s="53"/>
      <c r="L49" s="27" t="s">
        <v>192</v>
      </c>
      <c r="M49" s="54" t="s">
        <v>102</v>
      </c>
      <c r="N49" s="53" t="s">
        <v>32</v>
      </c>
      <c r="O49" s="28"/>
    </row>
    <row r="50" s="48" customFormat="true" ht="26" hidden="false" customHeight="true" outlineLevel="0" collapsed="false">
      <c r="A50" s="43"/>
      <c r="B50" s="21" t="s">
        <v>199</v>
      </c>
      <c r="C50" s="34" t="s">
        <v>25</v>
      </c>
      <c r="D50" s="23" t="s">
        <v>26</v>
      </c>
      <c r="E50" s="56" t="s">
        <v>147</v>
      </c>
      <c r="F50" s="24" t="s">
        <v>200</v>
      </c>
      <c r="G50" s="65" t="n">
        <v>21</v>
      </c>
      <c r="H50" s="37" t="s">
        <v>201</v>
      </c>
      <c r="I50" s="53"/>
      <c r="J50" s="53"/>
      <c r="K50" s="53"/>
      <c r="L50" s="26" t="s">
        <v>163</v>
      </c>
      <c r="M50" s="54" t="s">
        <v>102</v>
      </c>
      <c r="N50" s="53" t="s">
        <v>32</v>
      </c>
      <c r="O50" s="28"/>
    </row>
    <row r="51" s="48" customFormat="true" ht="22" hidden="false" customHeight="true" outlineLevel="0" collapsed="false">
      <c r="A51" s="43"/>
      <c r="B51" s="21" t="s">
        <v>202</v>
      </c>
      <c r="C51" s="34" t="s">
        <v>25</v>
      </c>
      <c r="D51" s="23" t="s">
        <v>26</v>
      </c>
      <c r="E51" s="56" t="s">
        <v>203</v>
      </c>
      <c r="F51" s="24" t="s">
        <v>204</v>
      </c>
      <c r="G51" s="65" t="n">
        <v>300</v>
      </c>
      <c r="H51" s="37" t="s">
        <v>205</v>
      </c>
      <c r="I51" s="53"/>
      <c r="J51" s="53"/>
      <c r="K51" s="53"/>
      <c r="L51" s="26" t="s">
        <v>163</v>
      </c>
      <c r="M51" s="54" t="s">
        <v>102</v>
      </c>
      <c r="N51" s="53" t="s">
        <v>32</v>
      </c>
      <c r="O51" s="28"/>
    </row>
    <row r="52" s="48" customFormat="true" ht="18" hidden="false" customHeight="true" outlineLevel="0" collapsed="false">
      <c r="A52" s="43"/>
      <c r="B52" s="12" t="s">
        <v>206</v>
      </c>
      <c r="C52" s="34"/>
      <c r="D52" s="23"/>
      <c r="E52" s="59"/>
      <c r="F52" s="62"/>
      <c r="G52" s="66" t="n">
        <v>7</v>
      </c>
      <c r="H52" s="18"/>
      <c r="I52" s="18" t="n">
        <f aca="false">SUM(I53:I58)</f>
        <v>5</v>
      </c>
      <c r="J52" s="18" t="n">
        <f aca="false">SUM(J53:J58)</f>
        <v>0.0007</v>
      </c>
      <c r="K52" s="18" t="n">
        <f aca="false">SUM(K53:K58)</f>
        <v>0.0031</v>
      </c>
      <c r="L52" s="42"/>
      <c r="M52" s="42"/>
      <c r="N52" s="53"/>
      <c r="O52" s="28"/>
    </row>
    <row r="53" s="48" customFormat="true" ht="22" hidden="false" customHeight="true" outlineLevel="0" collapsed="false">
      <c r="A53" s="43"/>
      <c r="B53" s="58" t="s">
        <v>207</v>
      </c>
      <c r="C53" s="34" t="s">
        <v>25</v>
      </c>
      <c r="D53" s="23" t="s">
        <v>26</v>
      </c>
      <c r="E53" s="24" t="s">
        <v>208</v>
      </c>
      <c r="F53" s="56" t="s">
        <v>209</v>
      </c>
      <c r="G53" s="25" t="n">
        <v>1</v>
      </c>
      <c r="H53" s="24" t="s">
        <v>210</v>
      </c>
      <c r="I53" s="25" t="n">
        <v>1</v>
      </c>
      <c r="J53" s="25" t="n">
        <f aca="false">1/10000</f>
        <v>0.0001</v>
      </c>
      <c r="K53" s="25" t="n">
        <f aca="false">5/10000</f>
        <v>0.0005</v>
      </c>
      <c r="L53" s="42" t="s">
        <v>54</v>
      </c>
      <c r="M53" s="42" t="s">
        <v>158</v>
      </c>
      <c r="N53" s="53" t="s">
        <v>32</v>
      </c>
      <c r="O53" s="28"/>
    </row>
    <row r="54" s="48" customFormat="true" ht="22" hidden="false" customHeight="true" outlineLevel="0" collapsed="false">
      <c r="A54" s="43"/>
      <c r="B54" s="58" t="s">
        <v>211</v>
      </c>
      <c r="C54" s="34" t="s">
        <v>25</v>
      </c>
      <c r="D54" s="23" t="s">
        <v>26</v>
      </c>
      <c r="E54" s="24" t="s">
        <v>212</v>
      </c>
      <c r="F54" s="56" t="s">
        <v>213</v>
      </c>
      <c r="G54" s="25" t="n">
        <v>1</v>
      </c>
      <c r="H54" s="24" t="s">
        <v>210</v>
      </c>
      <c r="I54" s="25" t="n">
        <v>1</v>
      </c>
      <c r="J54" s="25" t="n">
        <f aca="false">1/10000</f>
        <v>0.0001</v>
      </c>
      <c r="K54" s="25" t="n">
        <f aca="false">6/10000</f>
        <v>0.0006</v>
      </c>
      <c r="L54" s="42" t="s">
        <v>54</v>
      </c>
      <c r="M54" s="42" t="s">
        <v>158</v>
      </c>
      <c r="N54" s="53" t="s">
        <v>32</v>
      </c>
      <c r="O54" s="28"/>
    </row>
    <row r="55" s="48" customFormat="true" ht="22" hidden="false" customHeight="true" outlineLevel="0" collapsed="false">
      <c r="A55" s="43"/>
      <c r="B55" s="58" t="s">
        <v>214</v>
      </c>
      <c r="C55" s="34" t="s">
        <v>25</v>
      </c>
      <c r="D55" s="23" t="s">
        <v>26</v>
      </c>
      <c r="E55" s="24" t="s">
        <v>215</v>
      </c>
      <c r="F55" s="56" t="s">
        <v>216</v>
      </c>
      <c r="G55" s="25" t="n">
        <v>1</v>
      </c>
      <c r="H55" s="24" t="s">
        <v>210</v>
      </c>
      <c r="I55" s="25" t="n">
        <v>1</v>
      </c>
      <c r="J55" s="25" t="n">
        <f aca="false">1/10000</f>
        <v>0.0001</v>
      </c>
      <c r="K55" s="25" t="n">
        <f aca="false">4/10000</f>
        <v>0.0004</v>
      </c>
      <c r="L55" s="42" t="s">
        <v>54</v>
      </c>
      <c r="M55" s="42" t="s">
        <v>158</v>
      </c>
      <c r="N55" s="53" t="s">
        <v>32</v>
      </c>
      <c r="O55" s="28"/>
    </row>
    <row r="56" s="48" customFormat="true" ht="22" hidden="false" customHeight="true" outlineLevel="0" collapsed="false">
      <c r="A56" s="43"/>
      <c r="B56" s="58" t="s">
        <v>217</v>
      </c>
      <c r="C56" s="34" t="s">
        <v>25</v>
      </c>
      <c r="D56" s="23" t="s">
        <v>26</v>
      </c>
      <c r="E56" s="24"/>
      <c r="F56" s="56" t="s">
        <v>218</v>
      </c>
      <c r="G56" s="25" t="n">
        <v>1</v>
      </c>
      <c r="H56" s="24" t="s">
        <v>210</v>
      </c>
      <c r="I56" s="25" t="n">
        <v>1</v>
      </c>
      <c r="J56" s="25" t="n">
        <f aca="false">1/10000</f>
        <v>0.0001</v>
      </c>
      <c r="K56" s="25" t="n">
        <f aca="false">6/10000</f>
        <v>0.0006</v>
      </c>
      <c r="L56" s="42" t="s">
        <v>54</v>
      </c>
      <c r="M56" s="42" t="s">
        <v>158</v>
      </c>
      <c r="N56" s="53" t="s">
        <v>32</v>
      </c>
      <c r="O56" s="28"/>
    </row>
    <row r="57" s="48" customFormat="true" ht="22" hidden="false" customHeight="true" outlineLevel="0" collapsed="false">
      <c r="A57" s="43"/>
      <c r="B57" s="58" t="s">
        <v>219</v>
      </c>
      <c r="C57" s="34" t="s">
        <v>25</v>
      </c>
      <c r="D57" s="23" t="s">
        <v>26</v>
      </c>
      <c r="E57" s="24" t="s">
        <v>220</v>
      </c>
      <c r="F57" s="56" t="s">
        <v>221</v>
      </c>
      <c r="G57" s="25" t="n">
        <v>1</v>
      </c>
      <c r="H57" s="24" t="s">
        <v>210</v>
      </c>
      <c r="I57" s="25" t="n">
        <v>1</v>
      </c>
      <c r="J57" s="25" t="n">
        <f aca="false">1/10000</f>
        <v>0.0001</v>
      </c>
      <c r="K57" s="25" t="n">
        <f aca="false">4/10000</f>
        <v>0.0004</v>
      </c>
      <c r="L57" s="42" t="s">
        <v>54</v>
      </c>
      <c r="M57" s="42" t="s">
        <v>158</v>
      </c>
      <c r="N57" s="53" t="s">
        <v>32</v>
      </c>
      <c r="O57" s="28"/>
    </row>
    <row r="58" s="48" customFormat="true" ht="22" hidden="false" customHeight="true" outlineLevel="0" collapsed="false">
      <c r="A58" s="43"/>
      <c r="B58" s="58" t="s">
        <v>222</v>
      </c>
      <c r="C58" s="34" t="s">
        <v>25</v>
      </c>
      <c r="D58" s="23" t="s">
        <v>26</v>
      </c>
      <c r="E58" s="24" t="s">
        <v>223</v>
      </c>
      <c r="F58" s="24" t="s">
        <v>224</v>
      </c>
      <c r="G58" s="25" t="n">
        <v>2</v>
      </c>
      <c r="H58" s="24" t="s">
        <v>210</v>
      </c>
      <c r="I58" s="25"/>
      <c r="J58" s="25" t="n">
        <v>0.0002</v>
      </c>
      <c r="K58" s="67" t="n">
        <v>0.0006</v>
      </c>
      <c r="L58" s="42" t="s">
        <v>54</v>
      </c>
      <c r="M58" s="42" t="s">
        <v>31</v>
      </c>
      <c r="N58" s="53" t="s">
        <v>32</v>
      </c>
      <c r="O58" s="28"/>
    </row>
    <row r="59" s="48" customFormat="true" ht="17" hidden="false" customHeight="true" outlineLevel="0" collapsed="false">
      <c r="A59" s="43"/>
      <c r="B59" s="12" t="s">
        <v>225</v>
      </c>
      <c r="C59" s="68"/>
      <c r="D59" s="69"/>
      <c r="E59" s="70"/>
      <c r="F59" s="71"/>
      <c r="G59" s="18" t="n">
        <v>2960</v>
      </c>
      <c r="H59" s="18"/>
      <c r="I59" s="18" t="n">
        <f aca="false">SUM(I60:I66)</f>
        <v>14</v>
      </c>
      <c r="J59" s="18" t="n">
        <f aca="false">SUM(J60:J66)</f>
        <v>0.0655</v>
      </c>
      <c r="K59" s="18" t="n">
        <f aca="false">SUM(K60:K66)</f>
        <v>0.2635</v>
      </c>
      <c r="L59" s="72"/>
      <c r="M59" s="72"/>
      <c r="N59" s="73"/>
      <c r="O59" s="60"/>
    </row>
    <row r="60" s="48" customFormat="true" ht="22" hidden="false" customHeight="true" outlineLevel="0" collapsed="false">
      <c r="A60" s="43"/>
      <c r="B60" s="21" t="s">
        <v>226</v>
      </c>
      <c r="C60" s="34" t="s">
        <v>25</v>
      </c>
      <c r="D60" s="23" t="s">
        <v>26</v>
      </c>
      <c r="E60" s="37" t="s">
        <v>227</v>
      </c>
      <c r="F60" s="24" t="s">
        <v>228</v>
      </c>
      <c r="G60" s="74" t="n">
        <v>150</v>
      </c>
      <c r="H60" s="24" t="s">
        <v>210</v>
      </c>
      <c r="I60" s="40" t="s">
        <v>76</v>
      </c>
      <c r="J60" s="40" t="s">
        <v>229</v>
      </c>
      <c r="K60" s="40" t="s">
        <v>230</v>
      </c>
      <c r="L60" s="41" t="s">
        <v>231</v>
      </c>
      <c r="M60" s="42" t="s">
        <v>71</v>
      </c>
      <c r="N60" s="53" t="s">
        <v>32</v>
      </c>
      <c r="O60" s="28"/>
    </row>
    <row r="61" s="48" customFormat="true" ht="38" hidden="false" customHeight="true" outlineLevel="0" collapsed="false">
      <c r="A61" s="43"/>
      <c r="B61" s="21" t="s">
        <v>232</v>
      </c>
      <c r="C61" s="34" t="s">
        <v>25</v>
      </c>
      <c r="D61" s="23" t="s">
        <v>26</v>
      </c>
      <c r="E61" s="24" t="s">
        <v>233</v>
      </c>
      <c r="F61" s="24" t="s">
        <v>234</v>
      </c>
      <c r="G61" s="25" t="n">
        <v>85</v>
      </c>
      <c r="H61" s="24" t="s">
        <v>235</v>
      </c>
      <c r="I61" s="25" t="n">
        <v>1</v>
      </c>
      <c r="J61" s="25" t="n">
        <v>0.0023</v>
      </c>
      <c r="K61" s="25" t="n">
        <v>0.007</v>
      </c>
      <c r="L61" s="26" t="s">
        <v>54</v>
      </c>
      <c r="M61" s="27" t="s">
        <v>31</v>
      </c>
      <c r="N61" s="53" t="s">
        <v>32</v>
      </c>
      <c r="O61" s="28"/>
    </row>
    <row r="62" s="48" customFormat="true" ht="31" hidden="false" customHeight="true" outlineLevel="0" collapsed="false">
      <c r="A62" s="43"/>
      <c r="B62" s="75" t="s">
        <v>236</v>
      </c>
      <c r="C62" s="34" t="s">
        <v>25</v>
      </c>
      <c r="D62" s="23" t="s">
        <v>26</v>
      </c>
      <c r="E62" s="37" t="s">
        <v>178</v>
      </c>
      <c r="F62" s="24" t="s">
        <v>237</v>
      </c>
      <c r="G62" s="40" t="n">
        <v>80</v>
      </c>
      <c r="H62" s="24" t="s">
        <v>238</v>
      </c>
      <c r="I62" s="40"/>
      <c r="J62" s="40" t="n">
        <v>0.005</v>
      </c>
      <c r="K62" s="40" t="n">
        <v>0.0164</v>
      </c>
      <c r="L62" s="42" t="s">
        <v>231</v>
      </c>
      <c r="M62" s="42" t="s">
        <v>176</v>
      </c>
      <c r="N62" s="53" t="s">
        <v>32</v>
      </c>
      <c r="O62" s="28"/>
    </row>
    <row r="63" s="48" customFormat="true" ht="31" hidden="false" customHeight="true" outlineLevel="0" collapsed="false">
      <c r="A63" s="43"/>
      <c r="B63" s="61" t="s">
        <v>239</v>
      </c>
      <c r="C63" s="34" t="s">
        <v>25</v>
      </c>
      <c r="D63" s="23" t="s">
        <v>26</v>
      </c>
      <c r="E63" s="37" t="s">
        <v>176</v>
      </c>
      <c r="F63" s="24" t="s">
        <v>240</v>
      </c>
      <c r="G63" s="40" t="n">
        <v>1500</v>
      </c>
      <c r="H63" s="24" t="s">
        <v>241</v>
      </c>
      <c r="I63" s="40" t="n">
        <v>1</v>
      </c>
      <c r="J63" s="40" t="n">
        <v>0.0144</v>
      </c>
      <c r="K63" s="40" t="n">
        <v>0.0625</v>
      </c>
      <c r="L63" s="42" t="s">
        <v>84</v>
      </c>
      <c r="M63" s="42" t="s">
        <v>176</v>
      </c>
      <c r="N63" s="53" t="s">
        <v>32</v>
      </c>
      <c r="O63" s="28"/>
    </row>
    <row r="64" s="48" customFormat="true" ht="33" hidden="false" customHeight="true" outlineLevel="0" collapsed="false">
      <c r="A64" s="43"/>
      <c r="B64" s="61" t="s">
        <v>242</v>
      </c>
      <c r="C64" s="34" t="s">
        <v>25</v>
      </c>
      <c r="D64" s="23" t="s">
        <v>26</v>
      </c>
      <c r="E64" s="37" t="s">
        <v>243</v>
      </c>
      <c r="F64" s="24" t="s">
        <v>244</v>
      </c>
      <c r="G64" s="76" t="n">
        <v>100</v>
      </c>
      <c r="H64" s="59" t="s">
        <v>245</v>
      </c>
      <c r="I64" s="40" t="n">
        <v>1</v>
      </c>
      <c r="J64" s="40" t="n">
        <v>0.0105</v>
      </c>
      <c r="K64" s="40" t="n">
        <v>0.0413</v>
      </c>
      <c r="L64" s="42" t="s">
        <v>246</v>
      </c>
      <c r="M64" s="42" t="s">
        <v>246</v>
      </c>
      <c r="N64" s="53" t="s">
        <v>32</v>
      </c>
      <c r="O64" s="28"/>
    </row>
    <row r="65" s="48" customFormat="true" ht="30" hidden="false" customHeight="true" outlineLevel="0" collapsed="false">
      <c r="A65" s="43"/>
      <c r="B65" s="61" t="s">
        <v>247</v>
      </c>
      <c r="C65" s="34" t="s">
        <v>25</v>
      </c>
      <c r="D65" s="23" t="s">
        <v>26</v>
      </c>
      <c r="E65" s="37" t="s">
        <v>248</v>
      </c>
      <c r="F65" s="24" t="s">
        <v>249</v>
      </c>
      <c r="G65" s="25" t="n">
        <v>100</v>
      </c>
      <c r="H65" s="24" t="s">
        <v>250</v>
      </c>
      <c r="I65" s="40" t="n">
        <v>1</v>
      </c>
      <c r="J65" s="40" t="n">
        <v>0.0153</v>
      </c>
      <c r="K65" s="40" t="n">
        <v>0.0607</v>
      </c>
      <c r="L65" s="42" t="s">
        <v>246</v>
      </c>
      <c r="M65" s="42" t="s">
        <v>246</v>
      </c>
      <c r="N65" s="53" t="s">
        <v>32</v>
      </c>
      <c r="O65" s="28"/>
    </row>
    <row r="66" s="48" customFormat="true" ht="30" hidden="false" customHeight="true" outlineLevel="0" collapsed="false">
      <c r="A66" s="43"/>
      <c r="B66" s="61" t="s">
        <v>251</v>
      </c>
      <c r="C66" s="34" t="s">
        <v>25</v>
      </c>
      <c r="D66" s="23" t="s">
        <v>26</v>
      </c>
      <c r="E66" s="37" t="s">
        <v>243</v>
      </c>
      <c r="F66" s="24" t="s">
        <v>252</v>
      </c>
      <c r="G66" s="25" t="n">
        <v>100</v>
      </c>
      <c r="H66" s="24" t="s">
        <v>253</v>
      </c>
      <c r="I66" s="40" t="n">
        <v>10</v>
      </c>
      <c r="J66" s="40" t="n">
        <v>0.018</v>
      </c>
      <c r="K66" s="40" t="n">
        <v>0.0756</v>
      </c>
      <c r="L66" s="42" t="s">
        <v>246</v>
      </c>
      <c r="M66" s="42" t="s">
        <v>246</v>
      </c>
      <c r="N66" s="53" t="s">
        <v>32</v>
      </c>
      <c r="O66" s="28"/>
    </row>
    <row r="67" s="48" customFormat="true" ht="30" hidden="false" customHeight="true" outlineLevel="0" collapsed="false">
      <c r="A67" s="29"/>
      <c r="B67" s="29" t="s">
        <v>254</v>
      </c>
      <c r="C67" s="24" t="s">
        <v>46</v>
      </c>
      <c r="D67" s="23" t="s">
        <v>26</v>
      </c>
      <c r="E67" s="24" t="s">
        <v>255</v>
      </c>
      <c r="F67" s="24" t="s">
        <v>256</v>
      </c>
      <c r="G67" s="35" t="n">
        <v>15</v>
      </c>
      <c r="H67" s="24" t="s">
        <v>257</v>
      </c>
      <c r="I67" s="29" t="n">
        <v>12</v>
      </c>
      <c r="J67" s="29" t="n">
        <v>0.1289</v>
      </c>
      <c r="K67" s="29" t="n">
        <v>0.5346</v>
      </c>
      <c r="L67" s="24" t="s">
        <v>258</v>
      </c>
      <c r="M67" s="24" t="s">
        <v>258</v>
      </c>
      <c r="N67" s="53" t="s">
        <v>32</v>
      </c>
      <c r="O67" s="77"/>
    </row>
    <row r="68" s="48" customFormat="true" ht="30" hidden="false" customHeight="true" outlineLevel="0" collapsed="false">
      <c r="B68" s="29" t="s">
        <v>259</v>
      </c>
      <c r="C68" s="24" t="s">
        <v>46</v>
      </c>
      <c r="D68" s="29" t="s">
        <v>26</v>
      </c>
      <c r="E68" s="24" t="s">
        <v>260</v>
      </c>
      <c r="F68" s="24" t="s">
        <v>261</v>
      </c>
      <c r="G68" s="35" t="n">
        <v>830</v>
      </c>
      <c r="H68" s="24" t="s">
        <v>262</v>
      </c>
      <c r="I68" s="29" t="n">
        <v>70</v>
      </c>
      <c r="J68" s="29"/>
      <c r="K68" s="29"/>
      <c r="L68" s="24" t="s">
        <v>263</v>
      </c>
      <c r="M68" s="24" t="s">
        <v>71</v>
      </c>
      <c r="N68" s="53" t="s">
        <v>32</v>
      </c>
      <c r="O68" s="78"/>
    </row>
    <row r="69" customFormat="false" ht="18" hidden="false" customHeight="true" outlineLevel="0" collapsed="false">
      <c r="A69" s="11" t="s">
        <v>264</v>
      </c>
      <c r="B69" s="12" t="s">
        <v>265</v>
      </c>
      <c r="C69" s="13"/>
      <c r="D69" s="14"/>
      <c r="E69" s="12"/>
      <c r="F69" s="15"/>
      <c r="G69" s="14" t="n">
        <f aca="false">G70+G71+G72+G73+G74+G75+G76</f>
        <v>371.76</v>
      </c>
      <c r="H69" s="14"/>
      <c r="I69" s="14" t="n">
        <f aca="false">I70+I71+I72+I73+I74+I75+I76</f>
        <v>101</v>
      </c>
      <c r="J69" s="14" t="n">
        <f aca="false">J70+J71+J72+J73+J74+J75+J76</f>
        <v>0.1008</v>
      </c>
      <c r="K69" s="14" t="n">
        <f aca="false">K70+K71+K72+K73+K74+K75+K76</f>
        <v>0.102</v>
      </c>
      <c r="L69" s="13"/>
      <c r="M69" s="13"/>
      <c r="N69" s="14"/>
      <c r="O69" s="19"/>
    </row>
    <row r="70" s="48" customFormat="true" ht="32" hidden="false" customHeight="true" outlineLevel="0" collapsed="false">
      <c r="A70" s="43"/>
      <c r="B70" s="79" t="s">
        <v>266</v>
      </c>
      <c r="C70" s="27" t="s">
        <v>25</v>
      </c>
      <c r="D70" s="23" t="s">
        <v>26</v>
      </c>
      <c r="E70" s="24" t="s">
        <v>267</v>
      </c>
      <c r="F70" s="24" t="s">
        <v>268</v>
      </c>
      <c r="G70" s="18" t="n">
        <v>200.88</v>
      </c>
      <c r="H70" s="24" t="s">
        <v>269</v>
      </c>
      <c r="I70" s="25" t="n">
        <v>10</v>
      </c>
      <c r="J70" s="25" t="n">
        <v>0.02</v>
      </c>
      <c r="K70" s="25" t="n">
        <v>0.02</v>
      </c>
      <c r="L70" s="27" t="s">
        <v>270</v>
      </c>
      <c r="M70" s="27" t="s">
        <v>271</v>
      </c>
      <c r="N70" s="25" t="s">
        <v>32</v>
      </c>
      <c r="O70" s="28"/>
    </row>
    <row r="71" s="48" customFormat="true" ht="31" hidden="false" customHeight="true" outlineLevel="0" collapsed="false">
      <c r="A71" s="43"/>
      <c r="B71" s="80" t="s">
        <v>272</v>
      </c>
      <c r="C71" s="27" t="s">
        <v>25</v>
      </c>
      <c r="D71" s="23" t="s">
        <v>26</v>
      </c>
      <c r="E71" s="24" t="s">
        <v>267</v>
      </c>
      <c r="F71" s="24" t="s">
        <v>273</v>
      </c>
      <c r="G71" s="18" t="n">
        <v>90</v>
      </c>
      <c r="H71" s="24" t="s">
        <v>274</v>
      </c>
      <c r="I71" s="25" t="n">
        <v>10</v>
      </c>
      <c r="J71" s="25" t="n">
        <v>0.03</v>
      </c>
      <c r="K71" s="25" t="n">
        <v>0.03</v>
      </c>
      <c r="L71" s="27" t="s">
        <v>246</v>
      </c>
      <c r="M71" s="27" t="s">
        <v>246</v>
      </c>
      <c r="N71" s="25" t="s">
        <v>32</v>
      </c>
      <c r="O71" s="28"/>
    </row>
    <row r="72" s="48" customFormat="true" ht="27" hidden="false" customHeight="true" outlineLevel="0" collapsed="false">
      <c r="A72" s="43"/>
      <c r="B72" s="80" t="s">
        <v>275</v>
      </c>
      <c r="C72" s="27" t="s">
        <v>25</v>
      </c>
      <c r="D72" s="23" t="s">
        <v>26</v>
      </c>
      <c r="E72" s="21" t="s">
        <v>276</v>
      </c>
      <c r="F72" s="24" t="s">
        <v>277</v>
      </c>
      <c r="G72" s="18" t="n">
        <v>20</v>
      </c>
      <c r="H72" s="24" t="s">
        <v>278</v>
      </c>
      <c r="I72" s="25" t="n">
        <v>19</v>
      </c>
      <c r="J72" s="25" t="n">
        <v>0.05</v>
      </c>
      <c r="K72" s="25" t="n">
        <v>0.05</v>
      </c>
      <c r="L72" s="27" t="s">
        <v>246</v>
      </c>
      <c r="M72" s="27" t="s">
        <v>246</v>
      </c>
      <c r="N72" s="25" t="s">
        <v>32</v>
      </c>
      <c r="O72" s="28"/>
    </row>
    <row r="73" s="48" customFormat="true" ht="27" hidden="false" customHeight="true" outlineLevel="0" collapsed="false">
      <c r="A73" s="43"/>
      <c r="B73" s="80" t="s">
        <v>279</v>
      </c>
      <c r="C73" s="27" t="s">
        <v>25</v>
      </c>
      <c r="D73" s="23" t="s">
        <v>26</v>
      </c>
      <c r="E73" s="21" t="s">
        <v>48</v>
      </c>
      <c r="F73" s="24" t="s">
        <v>280</v>
      </c>
      <c r="G73" s="18" t="n">
        <v>30</v>
      </c>
      <c r="H73" s="24" t="s">
        <v>281</v>
      </c>
      <c r="I73" s="25" t="n">
        <v>19</v>
      </c>
      <c r="J73" s="25"/>
      <c r="K73" s="25"/>
      <c r="L73" s="26" t="s">
        <v>54</v>
      </c>
      <c r="M73" s="26" t="s">
        <v>54</v>
      </c>
      <c r="N73" s="25" t="s">
        <v>32</v>
      </c>
      <c r="O73" s="28"/>
    </row>
    <row r="74" s="48" customFormat="true" ht="23" hidden="false" customHeight="true" outlineLevel="0" collapsed="false">
      <c r="A74" s="43"/>
      <c r="B74" s="80" t="s">
        <v>282</v>
      </c>
      <c r="C74" s="81"/>
      <c r="D74" s="23" t="s">
        <v>26</v>
      </c>
      <c r="E74" s="24" t="s">
        <v>267</v>
      </c>
      <c r="F74" s="24" t="s">
        <v>283</v>
      </c>
      <c r="G74" s="18" t="n">
        <v>11.28</v>
      </c>
      <c r="H74" s="24" t="s">
        <v>284</v>
      </c>
      <c r="I74" s="25" t="n">
        <v>19</v>
      </c>
      <c r="J74" s="25"/>
      <c r="K74" s="25"/>
      <c r="L74" s="27" t="s">
        <v>270</v>
      </c>
      <c r="M74" s="27" t="s">
        <v>285</v>
      </c>
      <c r="N74" s="25" t="s">
        <v>32</v>
      </c>
      <c r="O74" s="28"/>
    </row>
    <row r="75" s="48" customFormat="true" ht="23" hidden="false" customHeight="true" outlineLevel="0" collapsed="false">
      <c r="A75" s="43"/>
      <c r="B75" s="80" t="s">
        <v>286</v>
      </c>
      <c r="C75" s="81"/>
      <c r="D75" s="23" t="s">
        <v>26</v>
      </c>
      <c r="E75" s="24" t="s">
        <v>267</v>
      </c>
      <c r="F75" s="24" t="s">
        <v>287</v>
      </c>
      <c r="G75" s="18" t="n">
        <v>9</v>
      </c>
      <c r="H75" s="24" t="s">
        <v>288</v>
      </c>
      <c r="I75" s="25" t="n">
        <v>5</v>
      </c>
      <c r="J75" s="25" t="s">
        <v>289</v>
      </c>
      <c r="K75" s="25" t="s">
        <v>289</v>
      </c>
      <c r="L75" s="27" t="s">
        <v>270</v>
      </c>
      <c r="M75" s="27" t="s">
        <v>270</v>
      </c>
      <c r="N75" s="25" t="s">
        <v>32</v>
      </c>
      <c r="O75" s="28"/>
    </row>
    <row r="76" s="48" customFormat="true" ht="22" hidden="false" customHeight="true" outlineLevel="0" collapsed="false">
      <c r="A76" s="43"/>
      <c r="B76" s="80" t="s">
        <v>290</v>
      </c>
      <c r="C76" s="35"/>
      <c r="D76" s="23"/>
      <c r="E76" s="21"/>
      <c r="F76" s="21"/>
      <c r="G76" s="18" t="n">
        <v>10.6</v>
      </c>
      <c r="H76" s="18"/>
      <c r="I76" s="18" t="n">
        <f aca="false">SUM(I77:I81)</f>
        <v>19</v>
      </c>
      <c r="J76" s="18" t="n">
        <f aca="false">SUM(J77:J81)</f>
        <v>0.0003</v>
      </c>
      <c r="K76" s="18" t="n">
        <f aca="false">SUM(K77:K81)</f>
        <v>0.0015</v>
      </c>
      <c r="L76" s="25"/>
      <c r="M76" s="25"/>
      <c r="N76" s="25"/>
      <c r="O76" s="28"/>
    </row>
    <row r="77" s="48" customFormat="true" ht="25" hidden="false" customHeight="true" outlineLevel="0" collapsed="false">
      <c r="A77" s="43"/>
      <c r="B77" s="21" t="s">
        <v>291</v>
      </c>
      <c r="C77" s="27" t="s">
        <v>25</v>
      </c>
      <c r="D77" s="23" t="s">
        <v>26</v>
      </c>
      <c r="E77" s="24" t="s">
        <v>292</v>
      </c>
      <c r="F77" s="24" t="s">
        <v>293</v>
      </c>
      <c r="G77" s="25" t="n">
        <v>2</v>
      </c>
      <c r="H77" s="24" t="s">
        <v>294</v>
      </c>
      <c r="I77" s="25" t="n">
        <v>4</v>
      </c>
      <c r="J77" s="25" t="s">
        <v>295</v>
      </c>
      <c r="K77" s="25" t="s">
        <v>295</v>
      </c>
      <c r="L77" s="27" t="s">
        <v>270</v>
      </c>
      <c r="M77" s="27" t="s">
        <v>270</v>
      </c>
      <c r="N77" s="25" t="s">
        <v>32</v>
      </c>
      <c r="O77" s="28"/>
    </row>
    <row r="78" s="48" customFormat="true" ht="25" hidden="false" customHeight="true" outlineLevel="0" collapsed="false">
      <c r="A78" s="43"/>
      <c r="B78" s="21" t="s">
        <v>296</v>
      </c>
      <c r="C78" s="27" t="s">
        <v>25</v>
      </c>
      <c r="D78" s="23" t="s">
        <v>26</v>
      </c>
      <c r="E78" s="24" t="s">
        <v>292</v>
      </c>
      <c r="F78" s="24" t="s">
        <v>297</v>
      </c>
      <c r="G78" s="25" t="n">
        <v>2</v>
      </c>
      <c r="H78" s="24" t="s">
        <v>298</v>
      </c>
      <c r="I78" s="25" t="n">
        <v>4</v>
      </c>
      <c r="J78" s="25" t="s">
        <v>295</v>
      </c>
      <c r="K78" s="25" t="s">
        <v>295</v>
      </c>
      <c r="L78" s="27" t="s">
        <v>270</v>
      </c>
      <c r="M78" s="27" t="s">
        <v>270</v>
      </c>
      <c r="N78" s="25" t="s">
        <v>32</v>
      </c>
      <c r="O78" s="28"/>
    </row>
    <row r="79" s="48" customFormat="true" ht="25" hidden="false" customHeight="true" outlineLevel="0" collapsed="false">
      <c r="A79" s="43"/>
      <c r="B79" s="21" t="s">
        <v>299</v>
      </c>
      <c r="C79" s="27" t="s">
        <v>25</v>
      </c>
      <c r="D79" s="23" t="s">
        <v>26</v>
      </c>
      <c r="E79" s="24" t="s">
        <v>292</v>
      </c>
      <c r="F79" s="24" t="s">
        <v>300</v>
      </c>
      <c r="G79" s="25" t="n">
        <v>3</v>
      </c>
      <c r="H79" s="24" t="s">
        <v>301</v>
      </c>
      <c r="I79" s="25" t="n">
        <v>5</v>
      </c>
      <c r="J79" s="25" t="s">
        <v>302</v>
      </c>
      <c r="K79" s="25" t="s">
        <v>302</v>
      </c>
      <c r="L79" s="27" t="s">
        <v>270</v>
      </c>
      <c r="M79" s="27" t="s">
        <v>270</v>
      </c>
      <c r="N79" s="25" t="s">
        <v>32</v>
      </c>
      <c r="O79" s="28"/>
    </row>
    <row r="80" s="48" customFormat="true" ht="25" hidden="false" customHeight="true" outlineLevel="0" collapsed="false">
      <c r="A80" s="43"/>
      <c r="B80" s="21" t="s">
        <v>303</v>
      </c>
      <c r="C80" s="27" t="s">
        <v>25</v>
      </c>
      <c r="D80" s="23" t="s">
        <v>26</v>
      </c>
      <c r="E80" s="24" t="s">
        <v>292</v>
      </c>
      <c r="F80" s="24" t="s">
        <v>304</v>
      </c>
      <c r="G80" s="25" t="n">
        <v>3</v>
      </c>
      <c r="H80" s="24" t="s">
        <v>305</v>
      </c>
      <c r="I80" s="25" t="n">
        <v>5</v>
      </c>
      <c r="J80" s="25" t="s">
        <v>302</v>
      </c>
      <c r="K80" s="25" t="s">
        <v>302</v>
      </c>
      <c r="L80" s="27" t="s">
        <v>270</v>
      </c>
      <c r="M80" s="27" t="s">
        <v>270</v>
      </c>
      <c r="N80" s="25" t="s">
        <v>32</v>
      </c>
      <c r="O80" s="28"/>
    </row>
    <row r="81" s="48" customFormat="true" ht="25" hidden="false" customHeight="true" outlineLevel="0" collapsed="false">
      <c r="A81" s="43"/>
      <c r="B81" s="21" t="s">
        <v>306</v>
      </c>
      <c r="C81" s="27" t="s">
        <v>25</v>
      </c>
      <c r="D81" s="23" t="s">
        <v>26</v>
      </c>
      <c r="E81" s="24" t="s">
        <v>307</v>
      </c>
      <c r="F81" s="24" t="s">
        <v>308</v>
      </c>
      <c r="G81" s="25" t="n">
        <v>0.6</v>
      </c>
      <c r="H81" s="24" t="s">
        <v>309</v>
      </c>
      <c r="I81" s="25" t="n">
        <v>1</v>
      </c>
      <c r="J81" s="25" t="n">
        <v>0.0003</v>
      </c>
      <c r="K81" s="25" t="n">
        <v>0.0015</v>
      </c>
      <c r="L81" s="26" t="s">
        <v>54</v>
      </c>
      <c r="M81" s="27" t="s">
        <v>31</v>
      </c>
      <c r="N81" s="25" t="s">
        <v>32</v>
      </c>
      <c r="O81" s="28"/>
    </row>
    <row r="82" customFormat="false" ht="22.5" hidden="false" customHeight="true" outlineLevel="0" collapsed="false">
      <c r="A82" s="11" t="s">
        <v>310</v>
      </c>
      <c r="B82" s="12" t="s">
        <v>311</v>
      </c>
      <c r="C82" s="13"/>
      <c r="D82" s="14"/>
      <c r="E82" s="12"/>
      <c r="F82" s="15"/>
      <c r="G82" s="14" t="n">
        <v>2130</v>
      </c>
      <c r="H82" s="14"/>
      <c r="I82" s="14" t="n">
        <f aca="false">SUM(I83:I90)</f>
        <v>12</v>
      </c>
      <c r="J82" s="14" t="n">
        <f aca="false">SUM(J83:J90)</f>
        <v>0.6129</v>
      </c>
      <c r="K82" s="14" t="n">
        <f aca="false">SUM(K83:K90)</f>
        <v>2.4707</v>
      </c>
      <c r="L82" s="13"/>
      <c r="M82" s="13"/>
      <c r="N82" s="14"/>
      <c r="O82" s="19"/>
    </row>
    <row r="83" s="48" customFormat="true" ht="24" hidden="false" customHeight="true" outlineLevel="0" collapsed="false">
      <c r="A83" s="43"/>
      <c r="B83" s="30" t="s">
        <v>312</v>
      </c>
      <c r="C83" s="22" t="s">
        <v>25</v>
      </c>
      <c r="D83" s="23" t="s">
        <v>26</v>
      </c>
      <c r="E83" s="32" t="s">
        <v>313</v>
      </c>
      <c r="F83" s="32" t="s">
        <v>314</v>
      </c>
      <c r="G83" s="33" t="n">
        <v>430</v>
      </c>
      <c r="H83" s="32" t="s">
        <v>315</v>
      </c>
      <c r="I83" s="33" t="n">
        <v>2</v>
      </c>
      <c r="J83" s="33" t="n">
        <v>0.0065</v>
      </c>
      <c r="K83" s="33" t="n">
        <v>0.0243</v>
      </c>
      <c r="L83" s="22" t="s">
        <v>316</v>
      </c>
      <c r="M83" s="22" t="s">
        <v>313</v>
      </c>
      <c r="N83" s="33" t="s">
        <v>32</v>
      </c>
      <c r="O83" s="28"/>
    </row>
    <row r="84" s="48" customFormat="true" ht="21" hidden="false" customHeight="true" outlineLevel="0" collapsed="false">
      <c r="A84" s="43"/>
      <c r="B84" s="30" t="s">
        <v>317</v>
      </c>
      <c r="C84" s="22" t="s">
        <v>25</v>
      </c>
      <c r="D84" s="23" t="s">
        <v>26</v>
      </c>
      <c r="E84" s="32" t="s">
        <v>318</v>
      </c>
      <c r="F84" s="32" t="s">
        <v>319</v>
      </c>
      <c r="G84" s="33" t="n">
        <v>401</v>
      </c>
      <c r="H84" s="32" t="s">
        <v>320</v>
      </c>
      <c r="I84" s="33" t="n">
        <v>2</v>
      </c>
      <c r="J84" s="33" t="n">
        <v>0.0182</v>
      </c>
      <c r="K84" s="33" t="n">
        <v>0.0397</v>
      </c>
      <c r="L84" s="22" t="s">
        <v>316</v>
      </c>
      <c r="M84" s="22" t="s">
        <v>318</v>
      </c>
      <c r="N84" s="33" t="s">
        <v>32</v>
      </c>
      <c r="O84" s="28"/>
    </row>
    <row r="85" s="48" customFormat="true" ht="22" hidden="false" customHeight="true" outlineLevel="0" collapsed="false">
      <c r="A85" s="43"/>
      <c r="B85" s="30" t="s">
        <v>321</v>
      </c>
      <c r="C85" s="22" t="s">
        <v>25</v>
      </c>
      <c r="D85" s="23" t="s">
        <v>26</v>
      </c>
      <c r="E85" s="32" t="s">
        <v>322</v>
      </c>
      <c r="F85" s="32" t="s">
        <v>323</v>
      </c>
      <c r="G85" s="33" t="n">
        <v>491.8</v>
      </c>
      <c r="H85" s="32" t="s">
        <v>324</v>
      </c>
      <c r="I85" s="33" t="n">
        <v>2</v>
      </c>
      <c r="J85" s="33" t="n">
        <v>0.0087</v>
      </c>
      <c r="K85" s="33" t="n">
        <v>0.0328</v>
      </c>
      <c r="L85" s="22" t="s">
        <v>316</v>
      </c>
      <c r="M85" s="22" t="s">
        <v>322</v>
      </c>
      <c r="N85" s="33" t="s">
        <v>32</v>
      </c>
      <c r="O85" s="28"/>
    </row>
    <row r="86" s="48" customFormat="true" ht="22" hidden="false" customHeight="true" outlineLevel="0" collapsed="false">
      <c r="A86" s="43"/>
      <c r="B86" s="30" t="s">
        <v>325</v>
      </c>
      <c r="C86" s="22" t="s">
        <v>25</v>
      </c>
      <c r="D86" s="23" t="s">
        <v>26</v>
      </c>
      <c r="E86" s="32" t="s">
        <v>326</v>
      </c>
      <c r="F86" s="32" t="s">
        <v>327</v>
      </c>
      <c r="G86" s="33" t="n">
        <v>100</v>
      </c>
      <c r="H86" s="32" t="s">
        <v>328</v>
      </c>
      <c r="I86" s="33" t="n">
        <v>1</v>
      </c>
      <c r="J86" s="33" t="n">
        <v>0.0495</v>
      </c>
      <c r="K86" s="33" t="n">
        <v>0.2239</v>
      </c>
      <c r="L86" s="22" t="s">
        <v>316</v>
      </c>
      <c r="M86" s="22" t="s">
        <v>85</v>
      </c>
      <c r="N86" s="33" t="s">
        <v>32</v>
      </c>
      <c r="O86" s="28"/>
    </row>
    <row r="87" s="48" customFormat="true" ht="22" hidden="false" customHeight="true" outlineLevel="0" collapsed="false">
      <c r="A87" s="43"/>
      <c r="B87" s="30" t="s">
        <v>329</v>
      </c>
      <c r="C87" s="22" t="s">
        <v>25</v>
      </c>
      <c r="D87" s="23" t="s">
        <v>26</v>
      </c>
      <c r="E87" s="32" t="s">
        <v>330</v>
      </c>
      <c r="F87" s="32" t="s">
        <v>331</v>
      </c>
      <c r="G87" s="33" t="n">
        <v>620</v>
      </c>
      <c r="H87" s="32" t="s">
        <v>332</v>
      </c>
      <c r="I87" s="33" t="n">
        <v>2</v>
      </c>
      <c r="J87" s="33" t="n">
        <v>0.1</v>
      </c>
      <c r="K87" s="33" t="n">
        <v>0.4</v>
      </c>
      <c r="L87" s="22" t="s">
        <v>316</v>
      </c>
      <c r="M87" s="22" t="s">
        <v>85</v>
      </c>
      <c r="N87" s="33" t="s">
        <v>32</v>
      </c>
      <c r="O87" s="28"/>
    </row>
    <row r="88" s="48" customFormat="true" ht="22" hidden="false" customHeight="true" outlineLevel="0" collapsed="false">
      <c r="A88" s="43"/>
      <c r="B88" s="30" t="s">
        <v>333</v>
      </c>
      <c r="C88" s="22" t="s">
        <v>25</v>
      </c>
      <c r="D88" s="23" t="s">
        <v>26</v>
      </c>
      <c r="E88" s="32" t="s">
        <v>334</v>
      </c>
      <c r="F88" s="32" t="s">
        <v>335</v>
      </c>
      <c r="G88" s="33" t="n">
        <v>54.2</v>
      </c>
      <c r="H88" s="32" t="s">
        <v>336</v>
      </c>
      <c r="I88" s="33" t="n">
        <v>1</v>
      </c>
      <c r="J88" s="33" t="n">
        <v>0.13</v>
      </c>
      <c r="K88" s="33" t="n">
        <v>0.5</v>
      </c>
      <c r="L88" s="22" t="s">
        <v>102</v>
      </c>
      <c r="M88" s="22" t="s">
        <v>102</v>
      </c>
      <c r="N88" s="33" t="s">
        <v>32</v>
      </c>
      <c r="O88" s="28"/>
    </row>
    <row r="89" s="48" customFormat="true" ht="22" hidden="false" customHeight="true" outlineLevel="0" collapsed="false">
      <c r="A89" s="43"/>
      <c r="B89" s="30" t="s">
        <v>337</v>
      </c>
      <c r="C89" s="22" t="s">
        <v>25</v>
      </c>
      <c r="D89" s="23" t="s">
        <v>26</v>
      </c>
      <c r="E89" s="32" t="s">
        <v>338</v>
      </c>
      <c r="F89" s="32" t="s">
        <v>339</v>
      </c>
      <c r="G89" s="33" t="n">
        <v>22</v>
      </c>
      <c r="H89" s="32" t="s">
        <v>336</v>
      </c>
      <c r="I89" s="33" t="n">
        <v>1</v>
      </c>
      <c r="J89" s="33" t="n">
        <v>0.15</v>
      </c>
      <c r="K89" s="33" t="n">
        <v>0.6</v>
      </c>
      <c r="L89" s="22" t="s">
        <v>102</v>
      </c>
      <c r="M89" s="22" t="s">
        <v>102</v>
      </c>
      <c r="N89" s="33" t="s">
        <v>32</v>
      </c>
      <c r="O89" s="28"/>
    </row>
    <row r="90" s="48" customFormat="true" ht="22" hidden="false" customHeight="true" outlineLevel="0" collapsed="false">
      <c r="A90" s="43"/>
      <c r="B90" s="30" t="s">
        <v>340</v>
      </c>
      <c r="C90" s="22" t="s">
        <v>25</v>
      </c>
      <c r="D90" s="23" t="s">
        <v>26</v>
      </c>
      <c r="E90" s="32" t="s">
        <v>341</v>
      </c>
      <c r="F90" s="32" t="s">
        <v>342</v>
      </c>
      <c r="G90" s="33" t="n">
        <v>11</v>
      </c>
      <c r="H90" s="32" t="s">
        <v>336</v>
      </c>
      <c r="I90" s="33" t="n">
        <v>1</v>
      </c>
      <c r="J90" s="33" t="n">
        <v>0.15</v>
      </c>
      <c r="K90" s="33" t="n">
        <v>0.65</v>
      </c>
      <c r="L90" s="22" t="s">
        <v>102</v>
      </c>
      <c r="M90" s="22" t="s">
        <v>102</v>
      </c>
      <c r="N90" s="33" t="s">
        <v>32</v>
      </c>
      <c r="O90" s="28"/>
    </row>
    <row r="91" customFormat="false" ht="21" hidden="false" customHeight="true" outlineLevel="0" collapsed="false">
      <c r="A91" s="11" t="s">
        <v>343</v>
      </c>
      <c r="B91" s="80" t="s">
        <v>344</v>
      </c>
      <c r="C91" s="82"/>
      <c r="D91" s="18"/>
      <c r="E91" s="80"/>
      <c r="F91" s="80"/>
      <c r="G91" s="66" t="n">
        <v>830</v>
      </c>
      <c r="H91" s="66"/>
      <c r="I91" s="66" t="n">
        <f aca="false">SUM(I92:I100)</f>
        <v>2</v>
      </c>
      <c r="J91" s="63" t="n">
        <f aca="false">SUM(J92:J100)</f>
        <v>0.4371</v>
      </c>
      <c r="K91" s="63" t="n">
        <f aca="false">SUM(K92:K100)</f>
        <v>1.7535</v>
      </c>
      <c r="L91" s="82"/>
      <c r="M91" s="82"/>
      <c r="N91" s="18"/>
      <c r="O91" s="83"/>
    </row>
    <row r="92" s="48" customFormat="true" ht="23" hidden="false" customHeight="true" outlineLevel="0" collapsed="false">
      <c r="A92" s="43"/>
      <c r="B92" s="30" t="s">
        <v>345</v>
      </c>
      <c r="C92" s="22" t="s">
        <v>25</v>
      </c>
      <c r="D92" s="23" t="s">
        <v>26</v>
      </c>
      <c r="E92" s="32" t="s">
        <v>346</v>
      </c>
      <c r="F92" s="32" t="s">
        <v>347</v>
      </c>
      <c r="G92" s="33" t="n">
        <v>160</v>
      </c>
      <c r="H92" s="32" t="s">
        <v>348</v>
      </c>
      <c r="I92" s="33" t="n">
        <v>1</v>
      </c>
      <c r="J92" s="33" t="n">
        <v>0.1219</v>
      </c>
      <c r="K92" s="33" t="n">
        <v>0.4336</v>
      </c>
      <c r="L92" s="22" t="s">
        <v>349</v>
      </c>
      <c r="M92" s="22" t="s">
        <v>350</v>
      </c>
      <c r="N92" s="33" t="s">
        <v>32</v>
      </c>
      <c r="O92" s="28"/>
    </row>
    <row r="93" s="48" customFormat="true" ht="23" hidden="false" customHeight="true" outlineLevel="0" collapsed="false">
      <c r="A93" s="43"/>
      <c r="B93" s="30" t="s">
        <v>351</v>
      </c>
      <c r="C93" s="22" t="s">
        <v>25</v>
      </c>
      <c r="D93" s="23" t="s">
        <v>26</v>
      </c>
      <c r="E93" s="32" t="s">
        <v>352</v>
      </c>
      <c r="F93" s="32" t="s">
        <v>353</v>
      </c>
      <c r="G93" s="33" t="n">
        <v>400</v>
      </c>
      <c r="H93" s="32" t="s">
        <v>348</v>
      </c>
      <c r="I93" s="33" t="n">
        <v>1</v>
      </c>
      <c r="J93" s="33" t="n">
        <v>0.1225</v>
      </c>
      <c r="K93" s="33" t="n">
        <v>0.5417</v>
      </c>
      <c r="L93" s="22" t="s">
        <v>349</v>
      </c>
      <c r="M93" s="22" t="s">
        <v>354</v>
      </c>
      <c r="N93" s="33" t="s">
        <v>32</v>
      </c>
      <c r="O93" s="28"/>
    </row>
    <row r="94" s="48" customFormat="true" ht="23" hidden="false" customHeight="true" outlineLevel="0" collapsed="false">
      <c r="A94" s="43"/>
      <c r="B94" s="30" t="s">
        <v>355</v>
      </c>
      <c r="C94" s="22" t="s">
        <v>25</v>
      </c>
      <c r="D94" s="23" t="s">
        <v>26</v>
      </c>
      <c r="E94" s="32" t="s">
        <v>356</v>
      </c>
      <c r="F94" s="32" t="s">
        <v>357</v>
      </c>
      <c r="G94" s="33" t="n">
        <v>60</v>
      </c>
      <c r="H94" s="32" t="s">
        <v>348</v>
      </c>
      <c r="I94" s="33"/>
      <c r="J94" s="33" t="n">
        <v>0.0913</v>
      </c>
      <c r="K94" s="33" t="n">
        <v>0.3645</v>
      </c>
      <c r="L94" s="22" t="s">
        <v>349</v>
      </c>
      <c r="M94" s="22" t="s">
        <v>358</v>
      </c>
      <c r="N94" s="33" t="s">
        <v>32</v>
      </c>
      <c r="O94" s="28"/>
    </row>
    <row r="95" s="48" customFormat="true" ht="23" hidden="false" customHeight="true" outlineLevel="0" collapsed="false">
      <c r="A95" s="43"/>
      <c r="B95" s="30" t="s">
        <v>359</v>
      </c>
      <c r="C95" s="22" t="s">
        <v>25</v>
      </c>
      <c r="D95" s="23" t="s">
        <v>26</v>
      </c>
      <c r="E95" s="32" t="s">
        <v>360</v>
      </c>
      <c r="F95" s="32" t="s">
        <v>361</v>
      </c>
      <c r="G95" s="33" t="n">
        <v>140</v>
      </c>
      <c r="H95" s="32" t="s">
        <v>348</v>
      </c>
      <c r="I95" s="33"/>
      <c r="J95" s="33" t="n">
        <v>0.0448</v>
      </c>
      <c r="K95" s="33" t="n">
        <v>0.1869</v>
      </c>
      <c r="L95" s="22" t="s">
        <v>349</v>
      </c>
      <c r="M95" s="22" t="s">
        <v>362</v>
      </c>
      <c r="N95" s="33" t="s">
        <v>32</v>
      </c>
      <c r="O95" s="28"/>
    </row>
    <row r="96" s="48" customFormat="true" ht="23" hidden="false" customHeight="true" outlineLevel="0" collapsed="false">
      <c r="A96" s="43"/>
      <c r="B96" s="30" t="s">
        <v>363</v>
      </c>
      <c r="C96" s="22" t="s">
        <v>25</v>
      </c>
      <c r="D96" s="23" t="s">
        <v>26</v>
      </c>
      <c r="E96" s="32" t="s">
        <v>364</v>
      </c>
      <c r="F96" s="32" t="s">
        <v>365</v>
      </c>
      <c r="G96" s="33" t="n">
        <v>10</v>
      </c>
      <c r="H96" s="32" t="s">
        <v>348</v>
      </c>
      <c r="I96" s="33"/>
      <c r="J96" s="33" t="n">
        <v>0.0086</v>
      </c>
      <c r="K96" s="33" t="n">
        <v>0.035</v>
      </c>
      <c r="L96" s="22" t="s">
        <v>349</v>
      </c>
      <c r="M96" s="22" t="s">
        <v>354</v>
      </c>
      <c r="N96" s="33" t="s">
        <v>32</v>
      </c>
      <c r="O96" s="28"/>
    </row>
    <row r="97" s="48" customFormat="true" ht="23" hidden="false" customHeight="true" outlineLevel="0" collapsed="false">
      <c r="A97" s="43"/>
      <c r="B97" s="30" t="s">
        <v>366</v>
      </c>
      <c r="C97" s="22" t="s">
        <v>25</v>
      </c>
      <c r="D97" s="23" t="s">
        <v>26</v>
      </c>
      <c r="E97" s="32" t="s">
        <v>367</v>
      </c>
      <c r="F97" s="32" t="s">
        <v>368</v>
      </c>
      <c r="G97" s="33" t="n">
        <v>10</v>
      </c>
      <c r="H97" s="32" t="s">
        <v>348</v>
      </c>
      <c r="I97" s="33"/>
      <c r="J97" s="33" t="n">
        <v>0.0094</v>
      </c>
      <c r="K97" s="33" t="n">
        <v>0.0377</v>
      </c>
      <c r="L97" s="22" t="s">
        <v>349</v>
      </c>
      <c r="M97" s="22" t="s">
        <v>369</v>
      </c>
      <c r="N97" s="33" t="s">
        <v>32</v>
      </c>
      <c r="O97" s="28"/>
    </row>
    <row r="98" s="48" customFormat="true" ht="23" hidden="false" customHeight="true" outlineLevel="0" collapsed="false">
      <c r="A98" s="43"/>
      <c r="B98" s="30" t="s">
        <v>370</v>
      </c>
      <c r="C98" s="22" t="s">
        <v>25</v>
      </c>
      <c r="D98" s="23" t="s">
        <v>26</v>
      </c>
      <c r="E98" s="32" t="s">
        <v>371</v>
      </c>
      <c r="F98" s="32" t="s">
        <v>372</v>
      </c>
      <c r="G98" s="33" t="n">
        <v>20</v>
      </c>
      <c r="H98" s="32" t="s">
        <v>348</v>
      </c>
      <c r="I98" s="33"/>
      <c r="J98" s="33" t="n">
        <v>0.0209</v>
      </c>
      <c r="K98" s="33" t="n">
        <v>0.0858</v>
      </c>
      <c r="L98" s="22" t="s">
        <v>349</v>
      </c>
      <c r="M98" s="22" t="s">
        <v>373</v>
      </c>
      <c r="N98" s="33" t="s">
        <v>32</v>
      </c>
      <c r="O98" s="28"/>
    </row>
    <row r="99" s="48" customFormat="true" ht="23" hidden="false" customHeight="true" outlineLevel="0" collapsed="false">
      <c r="A99" s="43"/>
      <c r="B99" s="30" t="s">
        <v>374</v>
      </c>
      <c r="C99" s="22" t="s">
        <v>25</v>
      </c>
      <c r="D99" s="23" t="s">
        <v>26</v>
      </c>
      <c r="E99" s="32" t="s">
        <v>143</v>
      </c>
      <c r="F99" s="32" t="s">
        <v>375</v>
      </c>
      <c r="G99" s="33" t="n">
        <v>10</v>
      </c>
      <c r="H99" s="32" t="s">
        <v>348</v>
      </c>
      <c r="I99" s="33"/>
      <c r="J99" s="33" t="n">
        <v>0.005</v>
      </c>
      <c r="K99" s="33" t="n">
        <v>0.0207</v>
      </c>
      <c r="L99" s="22" t="s">
        <v>349</v>
      </c>
      <c r="M99" s="22" t="s">
        <v>350</v>
      </c>
      <c r="N99" s="33" t="s">
        <v>32</v>
      </c>
      <c r="O99" s="28"/>
    </row>
    <row r="100" s="48" customFormat="true" ht="23" hidden="false" customHeight="true" outlineLevel="0" collapsed="false">
      <c r="A100" s="43"/>
      <c r="B100" s="30" t="s">
        <v>376</v>
      </c>
      <c r="C100" s="22" t="s">
        <v>25</v>
      </c>
      <c r="D100" s="23" t="s">
        <v>26</v>
      </c>
      <c r="E100" s="32" t="s">
        <v>377</v>
      </c>
      <c r="F100" s="32" t="s">
        <v>378</v>
      </c>
      <c r="G100" s="33" t="n">
        <v>20</v>
      </c>
      <c r="H100" s="32" t="s">
        <v>348</v>
      </c>
      <c r="I100" s="33"/>
      <c r="J100" s="33" t="n">
        <v>0.0127</v>
      </c>
      <c r="K100" s="33" t="n">
        <v>0.0476</v>
      </c>
      <c r="L100" s="22" t="s">
        <v>349</v>
      </c>
      <c r="M100" s="22" t="s">
        <v>379</v>
      </c>
      <c r="N100" s="33" t="s">
        <v>32</v>
      </c>
      <c r="O100" s="28"/>
    </row>
    <row r="101" customFormat="false" ht="24" hidden="false" customHeight="true" outlineLevel="0" collapsed="false">
      <c r="A101" s="11" t="s">
        <v>380</v>
      </c>
      <c r="B101" s="12" t="s">
        <v>381</v>
      </c>
      <c r="C101" s="22"/>
      <c r="D101" s="33"/>
      <c r="E101" s="30"/>
      <c r="F101" s="31"/>
      <c r="G101" s="14" t="n">
        <v>1337.4</v>
      </c>
      <c r="H101" s="14"/>
      <c r="I101" s="14" t="n">
        <f aca="false">SUM(I102:I104)</f>
        <v>30</v>
      </c>
      <c r="J101" s="14" t="n">
        <f aca="false">SUM(J102:J104)</f>
        <v>0.233</v>
      </c>
      <c r="K101" s="14" t="n">
        <f aca="false">SUM(K102:K104)</f>
        <v>0.4695</v>
      </c>
      <c r="L101" s="22"/>
      <c r="M101" s="22"/>
      <c r="N101" s="33"/>
      <c r="O101" s="28"/>
    </row>
    <row r="102" s="48" customFormat="true" ht="24" hidden="false" customHeight="true" outlineLevel="0" collapsed="false">
      <c r="A102" s="84"/>
      <c r="B102" s="49" t="s">
        <v>382</v>
      </c>
      <c r="C102" s="34" t="s">
        <v>25</v>
      </c>
      <c r="D102" s="23" t="s">
        <v>26</v>
      </c>
      <c r="E102" s="24" t="s">
        <v>31</v>
      </c>
      <c r="F102" s="50" t="s">
        <v>383</v>
      </c>
      <c r="G102" s="25" t="n">
        <v>162</v>
      </c>
      <c r="H102" s="50" t="s">
        <v>384</v>
      </c>
      <c r="I102" s="25" t="n">
        <v>10</v>
      </c>
      <c r="J102" s="25" t="n">
        <v>0.09</v>
      </c>
      <c r="K102" s="25" t="n">
        <v>0.0044</v>
      </c>
      <c r="L102" s="34" t="s">
        <v>54</v>
      </c>
      <c r="M102" s="34" t="s">
        <v>31</v>
      </c>
      <c r="N102" s="33" t="s">
        <v>32</v>
      </c>
      <c r="O102" s="28"/>
    </row>
    <row r="103" s="48" customFormat="true" ht="24" hidden="false" customHeight="true" outlineLevel="0" collapsed="false">
      <c r="A103" s="84"/>
      <c r="B103" s="49" t="s">
        <v>385</v>
      </c>
      <c r="C103" s="34" t="s">
        <v>25</v>
      </c>
      <c r="D103" s="23" t="s">
        <v>26</v>
      </c>
      <c r="E103" s="50" t="s">
        <v>102</v>
      </c>
      <c r="F103" s="50" t="s">
        <v>386</v>
      </c>
      <c r="G103" s="85" t="n">
        <v>180</v>
      </c>
      <c r="H103" s="50" t="s">
        <v>384</v>
      </c>
      <c r="I103" s="85" t="n">
        <v>13</v>
      </c>
      <c r="J103" s="23" t="n">
        <v>0.1</v>
      </c>
      <c r="K103" s="85" t="n">
        <v>0.278</v>
      </c>
      <c r="L103" s="34" t="s">
        <v>54</v>
      </c>
      <c r="M103" s="34" t="s">
        <v>102</v>
      </c>
      <c r="N103" s="33" t="s">
        <v>32</v>
      </c>
      <c r="O103" s="28"/>
    </row>
    <row r="104" s="48" customFormat="true" ht="24" hidden="false" customHeight="true" outlineLevel="0" collapsed="false">
      <c r="A104" s="84"/>
      <c r="B104" s="49" t="s">
        <v>387</v>
      </c>
      <c r="C104" s="34" t="s">
        <v>25</v>
      </c>
      <c r="D104" s="23" t="s">
        <v>26</v>
      </c>
      <c r="E104" s="50" t="s">
        <v>41</v>
      </c>
      <c r="F104" s="50" t="s">
        <v>388</v>
      </c>
      <c r="G104" s="25" t="n">
        <v>77.4</v>
      </c>
      <c r="H104" s="50" t="s">
        <v>384</v>
      </c>
      <c r="I104" s="25" t="n">
        <v>7</v>
      </c>
      <c r="J104" s="25" t="n">
        <v>0.043</v>
      </c>
      <c r="K104" s="25" t="n">
        <v>0.1871</v>
      </c>
      <c r="L104" s="34" t="s">
        <v>54</v>
      </c>
      <c r="M104" s="34" t="s">
        <v>41</v>
      </c>
      <c r="N104" s="33" t="s">
        <v>32</v>
      </c>
      <c r="O104" s="28"/>
    </row>
    <row r="105" s="48" customFormat="true" ht="24" hidden="false" customHeight="true" outlineLevel="0" collapsed="false">
      <c r="A105" s="84"/>
      <c r="B105" s="49" t="s">
        <v>389</v>
      </c>
      <c r="C105" s="34" t="s">
        <v>25</v>
      </c>
      <c r="D105" s="23" t="s">
        <v>26</v>
      </c>
      <c r="E105" s="50" t="s">
        <v>71</v>
      </c>
      <c r="F105" s="50" t="s">
        <v>390</v>
      </c>
      <c r="G105" s="25" t="n">
        <v>117</v>
      </c>
      <c r="H105" s="50" t="s">
        <v>384</v>
      </c>
      <c r="I105" s="25" t="n">
        <v>11</v>
      </c>
      <c r="J105" s="25" t="n">
        <v>0.065</v>
      </c>
      <c r="K105" s="25"/>
      <c r="L105" s="34" t="s">
        <v>54</v>
      </c>
      <c r="M105" s="34" t="s">
        <v>71</v>
      </c>
      <c r="N105" s="33" t="s">
        <v>32</v>
      </c>
      <c r="O105" s="28"/>
    </row>
    <row r="106" s="48" customFormat="true" ht="24" hidden="false" customHeight="true" outlineLevel="0" collapsed="false">
      <c r="A106" s="84"/>
      <c r="B106" s="49" t="s">
        <v>391</v>
      </c>
      <c r="C106" s="34" t="s">
        <v>25</v>
      </c>
      <c r="D106" s="23" t="s">
        <v>26</v>
      </c>
      <c r="E106" s="50" t="s">
        <v>79</v>
      </c>
      <c r="F106" s="50" t="s">
        <v>392</v>
      </c>
      <c r="G106" s="25" t="n">
        <v>162</v>
      </c>
      <c r="H106" s="50" t="s">
        <v>384</v>
      </c>
      <c r="I106" s="25" t="n">
        <v>8</v>
      </c>
      <c r="J106" s="25" t="n">
        <v>0.09</v>
      </c>
      <c r="K106" s="25"/>
      <c r="L106" s="34" t="s">
        <v>54</v>
      </c>
      <c r="M106" s="34" t="s">
        <v>79</v>
      </c>
      <c r="N106" s="33" t="s">
        <v>32</v>
      </c>
      <c r="O106" s="28"/>
    </row>
    <row r="107" s="48" customFormat="true" ht="24" hidden="false" customHeight="true" outlineLevel="0" collapsed="false">
      <c r="A107" s="84"/>
      <c r="B107" s="49" t="s">
        <v>393</v>
      </c>
      <c r="C107" s="34" t="s">
        <v>25</v>
      </c>
      <c r="D107" s="23" t="s">
        <v>26</v>
      </c>
      <c r="E107" s="50" t="s">
        <v>85</v>
      </c>
      <c r="F107" s="50" t="s">
        <v>394</v>
      </c>
      <c r="G107" s="25" t="n">
        <v>126</v>
      </c>
      <c r="H107" s="50" t="s">
        <v>384</v>
      </c>
      <c r="I107" s="25" t="n">
        <v>10</v>
      </c>
      <c r="J107" s="25" t="n">
        <v>0.07</v>
      </c>
      <c r="K107" s="25"/>
      <c r="L107" s="34" t="s">
        <v>54</v>
      </c>
      <c r="M107" s="34" t="s">
        <v>85</v>
      </c>
      <c r="N107" s="33" t="s">
        <v>32</v>
      </c>
      <c r="O107" s="28"/>
    </row>
    <row r="108" s="48" customFormat="true" ht="24" hidden="false" customHeight="true" outlineLevel="0" collapsed="false">
      <c r="A108" s="84"/>
      <c r="B108" s="49" t="s">
        <v>395</v>
      </c>
      <c r="C108" s="34" t="s">
        <v>25</v>
      </c>
      <c r="D108" s="23" t="s">
        <v>26</v>
      </c>
      <c r="E108" s="50" t="s">
        <v>396</v>
      </c>
      <c r="F108" s="50" t="s">
        <v>397</v>
      </c>
      <c r="G108" s="25" t="n">
        <v>54</v>
      </c>
      <c r="H108" s="50" t="s">
        <v>384</v>
      </c>
      <c r="I108" s="25" t="n">
        <v>5</v>
      </c>
      <c r="J108" s="25" t="n">
        <v>0.03</v>
      </c>
      <c r="K108" s="25"/>
      <c r="L108" s="34" t="s">
        <v>54</v>
      </c>
      <c r="M108" s="34" t="s">
        <v>396</v>
      </c>
      <c r="N108" s="33" t="s">
        <v>32</v>
      </c>
      <c r="O108" s="28"/>
    </row>
    <row r="109" s="48" customFormat="true" ht="24" hidden="false" customHeight="true" outlineLevel="0" collapsed="false">
      <c r="A109" s="84"/>
      <c r="B109" s="49" t="s">
        <v>398</v>
      </c>
      <c r="C109" s="34" t="s">
        <v>25</v>
      </c>
      <c r="D109" s="23" t="s">
        <v>26</v>
      </c>
      <c r="E109" s="50" t="s">
        <v>176</v>
      </c>
      <c r="F109" s="50" t="s">
        <v>399</v>
      </c>
      <c r="G109" s="25" t="n">
        <v>126</v>
      </c>
      <c r="H109" s="50" t="s">
        <v>384</v>
      </c>
      <c r="I109" s="25" t="n">
        <v>9</v>
      </c>
      <c r="J109" s="25" t="n">
        <v>0.07</v>
      </c>
      <c r="K109" s="25"/>
      <c r="L109" s="34" t="s">
        <v>54</v>
      </c>
      <c r="M109" s="34" t="s">
        <v>176</v>
      </c>
      <c r="N109" s="33" t="s">
        <v>32</v>
      </c>
      <c r="O109" s="28"/>
    </row>
    <row r="110" s="48" customFormat="true" ht="24" hidden="false" customHeight="true" outlineLevel="0" collapsed="false">
      <c r="A110" s="84"/>
      <c r="B110" s="49" t="s">
        <v>400</v>
      </c>
      <c r="C110" s="34" t="s">
        <v>25</v>
      </c>
      <c r="D110" s="23" t="s">
        <v>26</v>
      </c>
      <c r="E110" s="50" t="s">
        <v>158</v>
      </c>
      <c r="F110" s="50" t="s">
        <v>401</v>
      </c>
      <c r="G110" s="25" t="n">
        <v>153</v>
      </c>
      <c r="H110" s="50" t="s">
        <v>384</v>
      </c>
      <c r="I110" s="25" t="n">
        <v>9</v>
      </c>
      <c r="J110" s="25" t="n">
        <v>0.085</v>
      </c>
      <c r="K110" s="25"/>
      <c r="L110" s="34" t="s">
        <v>54</v>
      </c>
      <c r="M110" s="34" t="s">
        <v>158</v>
      </c>
      <c r="N110" s="33" t="s">
        <v>32</v>
      </c>
      <c r="O110" s="28"/>
    </row>
    <row r="111" s="48" customFormat="true" ht="24" hidden="false" customHeight="true" outlineLevel="0" collapsed="false">
      <c r="A111" s="84"/>
      <c r="B111" s="49" t="s">
        <v>402</v>
      </c>
      <c r="C111" s="34" t="s">
        <v>25</v>
      </c>
      <c r="D111" s="23" t="s">
        <v>26</v>
      </c>
      <c r="E111" s="50" t="s">
        <v>403</v>
      </c>
      <c r="F111" s="50" t="s">
        <v>404</v>
      </c>
      <c r="G111" s="25" t="n">
        <v>180</v>
      </c>
      <c r="H111" s="50" t="s">
        <v>384</v>
      </c>
      <c r="I111" s="25" t="n">
        <v>12</v>
      </c>
      <c r="J111" s="25" t="n">
        <v>0.1</v>
      </c>
      <c r="K111" s="25"/>
      <c r="L111" s="34" t="s">
        <v>54</v>
      </c>
      <c r="M111" s="34" t="s">
        <v>403</v>
      </c>
      <c r="N111" s="33" t="s">
        <v>32</v>
      </c>
      <c r="O111" s="28"/>
    </row>
    <row r="112" customFormat="false" ht="15" hidden="false" customHeight="true" outlineLevel="0" collapsed="false">
      <c r="A112" s="11" t="s">
        <v>405</v>
      </c>
      <c r="B112" s="12" t="s">
        <v>406</v>
      </c>
      <c r="C112" s="13"/>
      <c r="D112" s="14"/>
      <c r="E112" s="12"/>
      <c r="F112" s="12"/>
      <c r="G112" s="14" t="n">
        <v>68</v>
      </c>
      <c r="H112" s="14"/>
      <c r="I112" s="14" t="n">
        <v>19</v>
      </c>
      <c r="J112" s="14" t="n">
        <v>0.013</v>
      </c>
      <c r="K112" s="14" t="n">
        <v>0.0568</v>
      </c>
      <c r="L112" s="13"/>
      <c r="M112" s="13"/>
      <c r="N112" s="14"/>
      <c r="O112" s="19"/>
    </row>
    <row r="113" s="48" customFormat="true" ht="21" hidden="false" customHeight="true" outlineLevel="0" collapsed="false">
      <c r="A113" s="86"/>
      <c r="B113" s="24" t="s">
        <v>407</v>
      </c>
      <c r="C113" s="27" t="s">
        <v>25</v>
      </c>
      <c r="D113" s="23" t="s">
        <v>26</v>
      </c>
      <c r="E113" s="24" t="s">
        <v>292</v>
      </c>
      <c r="F113" s="24" t="s">
        <v>408</v>
      </c>
      <c r="G113" s="25" t="n">
        <v>68</v>
      </c>
      <c r="H113" s="24" t="s">
        <v>409</v>
      </c>
      <c r="I113" s="25" t="n">
        <v>19</v>
      </c>
      <c r="J113" s="85" t="n">
        <v>0.013</v>
      </c>
      <c r="K113" s="85" t="n">
        <v>0.0568</v>
      </c>
      <c r="L113" s="27" t="s">
        <v>410</v>
      </c>
      <c r="M113" s="27" t="s">
        <v>411</v>
      </c>
      <c r="N113" s="25" t="s">
        <v>32</v>
      </c>
      <c r="O113" s="28"/>
    </row>
    <row r="114" customFormat="false" ht="22" hidden="false" customHeight="true" outlineLevel="0" collapsed="false">
      <c r="A114" s="11" t="s">
        <v>412</v>
      </c>
      <c r="B114" s="12" t="s">
        <v>413</v>
      </c>
      <c r="C114" s="13"/>
      <c r="D114" s="14"/>
      <c r="E114" s="12"/>
      <c r="F114" s="12"/>
      <c r="G114" s="14" t="n">
        <f aca="false">G115+G119+G122+G125+G199+G204+G206+G229+G234+G243</f>
        <v>23341.57</v>
      </c>
      <c r="H114" s="14"/>
      <c r="I114" s="14" t="n">
        <f aca="false">SUM(I115+I119+I122+I125+I199+I204+I206+I229+I234+I243)</f>
        <v>125</v>
      </c>
      <c r="J114" s="14" t="n">
        <f aca="false">SUM(J115+J119+J122+J125+J199+J204+J206+J229+J234+J243)</f>
        <v>4.9459</v>
      </c>
      <c r="K114" s="36" t="n">
        <f aca="false">SUM(K115+K119+K122+K125+K199+K204+K206+K229+K234+K243)</f>
        <v>9.96082</v>
      </c>
      <c r="L114" s="13"/>
      <c r="M114" s="13"/>
      <c r="N114" s="14"/>
      <c r="O114" s="19"/>
    </row>
    <row r="115" customFormat="false" ht="24" hidden="false" customHeight="true" outlineLevel="0" collapsed="false">
      <c r="A115" s="20"/>
      <c r="B115" s="12" t="s">
        <v>414</v>
      </c>
      <c r="C115" s="13"/>
      <c r="D115" s="14"/>
      <c r="E115" s="12"/>
      <c r="F115" s="12"/>
      <c r="G115" s="17" t="n">
        <f aca="false">SUM(G116:G118)</f>
        <v>3018</v>
      </c>
      <c r="H115" s="16"/>
      <c r="I115" s="33" t="n">
        <f aca="false">SUM(I116:I118)</f>
        <v>4</v>
      </c>
      <c r="J115" s="33" t="n">
        <f aca="false">SUM(J116:J118)</f>
        <v>0.014</v>
      </c>
      <c r="K115" s="33" t="n">
        <f aca="false">SUM(K116:K118)</f>
        <v>0.0349</v>
      </c>
      <c r="L115" s="13"/>
      <c r="M115" s="13"/>
      <c r="N115" s="14"/>
      <c r="O115" s="19"/>
    </row>
    <row r="116" s="48" customFormat="true" ht="36" hidden="false" customHeight="true" outlineLevel="0" collapsed="false">
      <c r="A116" s="43"/>
      <c r="B116" s="30" t="s">
        <v>415</v>
      </c>
      <c r="C116" s="22" t="s">
        <v>416</v>
      </c>
      <c r="D116" s="23" t="s">
        <v>26</v>
      </c>
      <c r="E116" s="32" t="s">
        <v>417</v>
      </c>
      <c r="F116" s="32" t="s">
        <v>418</v>
      </c>
      <c r="G116" s="33" t="n">
        <v>1185</v>
      </c>
      <c r="H116" s="32" t="s">
        <v>419</v>
      </c>
      <c r="I116" s="33" t="n">
        <v>1</v>
      </c>
      <c r="J116" s="33" t="n">
        <v>0.0024</v>
      </c>
      <c r="K116" s="33" t="n">
        <v>0.0059</v>
      </c>
      <c r="L116" s="22" t="s">
        <v>420</v>
      </c>
      <c r="M116" s="22" t="s">
        <v>420</v>
      </c>
      <c r="N116" s="33" t="s">
        <v>32</v>
      </c>
      <c r="O116" s="28"/>
    </row>
    <row r="117" s="48" customFormat="true" ht="27" hidden="false" customHeight="true" outlineLevel="0" collapsed="false">
      <c r="A117" s="43"/>
      <c r="B117" s="30" t="s">
        <v>421</v>
      </c>
      <c r="C117" s="22" t="s">
        <v>416</v>
      </c>
      <c r="D117" s="23" t="s">
        <v>26</v>
      </c>
      <c r="E117" s="32" t="s">
        <v>422</v>
      </c>
      <c r="F117" s="32" t="s">
        <v>423</v>
      </c>
      <c r="G117" s="33" t="n">
        <f aca="false">5.12*150</f>
        <v>768</v>
      </c>
      <c r="H117" s="32" t="s">
        <v>419</v>
      </c>
      <c r="I117" s="33" t="n">
        <v>2</v>
      </c>
      <c r="J117" s="33" t="n">
        <v>0.0053</v>
      </c>
      <c r="K117" s="33" t="n">
        <v>0.012</v>
      </c>
      <c r="L117" s="22" t="s">
        <v>420</v>
      </c>
      <c r="M117" s="22" t="s">
        <v>420</v>
      </c>
      <c r="N117" s="33" t="s">
        <v>32</v>
      </c>
      <c r="O117" s="28"/>
    </row>
    <row r="118" s="48" customFormat="true" ht="25" hidden="false" customHeight="true" outlineLevel="0" collapsed="false">
      <c r="A118" s="43"/>
      <c r="B118" s="30" t="s">
        <v>424</v>
      </c>
      <c r="C118" s="22" t="s">
        <v>416</v>
      </c>
      <c r="D118" s="23" t="s">
        <v>26</v>
      </c>
      <c r="E118" s="32" t="s">
        <v>425</v>
      </c>
      <c r="F118" s="32" t="s">
        <v>426</v>
      </c>
      <c r="G118" s="33" t="n">
        <f aca="false">7.1*150</f>
        <v>1065</v>
      </c>
      <c r="H118" s="32" t="s">
        <v>419</v>
      </c>
      <c r="I118" s="33" t="n">
        <v>1</v>
      </c>
      <c r="J118" s="33" t="n">
        <v>0.0063</v>
      </c>
      <c r="K118" s="33" t="n">
        <v>0.017</v>
      </c>
      <c r="L118" s="22" t="s">
        <v>420</v>
      </c>
      <c r="M118" s="22" t="s">
        <v>420</v>
      </c>
      <c r="N118" s="33" t="s">
        <v>32</v>
      </c>
      <c r="O118" s="28"/>
    </row>
    <row r="119" s="48" customFormat="true" ht="25" hidden="false" customHeight="true" outlineLevel="0" collapsed="false">
      <c r="A119" s="43"/>
      <c r="B119" s="12" t="s">
        <v>427</v>
      </c>
      <c r="C119" s="22"/>
      <c r="D119" s="23"/>
      <c r="E119" s="30"/>
      <c r="F119" s="30"/>
      <c r="G119" s="14" t="n">
        <v>180</v>
      </c>
      <c r="H119" s="30"/>
      <c r="I119" s="33"/>
      <c r="J119" s="33"/>
      <c r="K119" s="33"/>
      <c r="L119" s="22"/>
      <c r="M119" s="22"/>
      <c r="N119" s="33"/>
      <c r="O119" s="28"/>
    </row>
    <row r="120" s="48" customFormat="true" ht="29" hidden="false" customHeight="true" outlineLevel="0" collapsed="false">
      <c r="A120" s="43"/>
      <c r="B120" s="49" t="s">
        <v>428</v>
      </c>
      <c r="C120" s="87" t="s">
        <v>25</v>
      </c>
      <c r="D120" s="23" t="s">
        <v>26</v>
      </c>
      <c r="E120" s="50" t="s">
        <v>120</v>
      </c>
      <c r="F120" s="50" t="s">
        <v>429</v>
      </c>
      <c r="G120" s="23" t="n">
        <v>60</v>
      </c>
      <c r="H120" s="50" t="s">
        <v>430</v>
      </c>
      <c r="I120" s="85"/>
      <c r="J120" s="23"/>
      <c r="K120" s="85"/>
      <c r="L120" s="34" t="s">
        <v>246</v>
      </c>
      <c r="M120" s="34" t="s">
        <v>246</v>
      </c>
      <c r="N120" s="33" t="s">
        <v>32</v>
      </c>
      <c r="O120" s="28"/>
    </row>
    <row r="121" s="48" customFormat="true" ht="33" hidden="false" customHeight="true" outlineLevel="0" collapsed="false">
      <c r="A121" s="43"/>
      <c r="B121" s="49" t="s">
        <v>431</v>
      </c>
      <c r="C121" s="87" t="s">
        <v>25</v>
      </c>
      <c r="D121" s="23" t="s">
        <v>26</v>
      </c>
      <c r="E121" s="50" t="s">
        <v>120</v>
      </c>
      <c r="F121" s="50" t="s">
        <v>432</v>
      </c>
      <c r="G121" s="23" t="n">
        <v>120</v>
      </c>
      <c r="H121" s="50" t="s">
        <v>430</v>
      </c>
      <c r="I121" s="85"/>
      <c r="J121" s="23"/>
      <c r="K121" s="85"/>
      <c r="L121" s="34" t="s">
        <v>246</v>
      </c>
      <c r="M121" s="34" t="s">
        <v>246</v>
      </c>
      <c r="N121" s="33" t="s">
        <v>32</v>
      </c>
      <c r="O121" s="28"/>
    </row>
    <row r="122" s="48" customFormat="true" ht="33" hidden="false" customHeight="true" outlineLevel="0" collapsed="false">
      <c r="A122" s="43"/>
      <c r="B122" s="12" t="s">
        <v>433</v>
      </c>
      <c r="C122" s="87"/>
      <c r="D122" s="23"/>
      <c r="E122" s="49"/>
      <c r="F122" s="49"/>
      <c r="G122" s="14" t="n">
        <v>906</v>
      </c>
      <c r="H122" s="49"/>
      <c r="I122" s="85"/>
      <c r="J122" s="23"/>
      <c r="K122" s="85"/>
      <c r="L122" s="34"/>
      <c r="M122" s="34"/>
      <c r="N122" s="33"/>
      <c r="O122" s="28"/>
    </row>
    <row r="123" s="48" customFormat="true" ht="33" hidden="false" customHeight="true" outlineLevel="0" collapsed="false">
      <c r="A123" s="43"/>
      <c r="B123" s="30" t="s">
        <v>434</v>
      </c>
      <c r="C123" s="22" t="s">
        <v>25</v>
      </c>
      <c r="D123" s="23" t="s">
        <v>26</v>
      </c>
      <c r="E123" s="32" t="s">
        <v>435</v>
      </c>
      <c r="F123" s="32" t="s">
        <v>436</v>
      </c>
      <c r="G123" s="33" t="n">
        <v>291</v>
      </c>
      <c r="H123" s="32" t="s">
        <v>437</v>
      </c>
      <c r="I123" s="33" t="n">
        <v>5</v>
      </c>
      <c r="J123" s="33" t="n">
        <v>0.0807</v>
      </c>
      <c r="K123" s="33" t="n">
        <v>0.0807</v>
      </c>
      <c r="L123" s="22" t="s">
        <v>246</v>
      </c>
      <c r="M123" s="22" t="s">
        <v>396</v>
      </c>
      <c r="N123" s="33" t="s">
        <v>32</v>
      </c>
      <c r="O123" s="28"/>
    </row>
    <row r="124" s="48" customFormat="true" ht="33" hidden="false" customHeight="true" outlineLevel="0" collapsed="false">
      <c r="A124" s="43"/>
      <c r="B124" s="88" t="s">
        <v>438</v>
      </c>
      <c r="C124" s="22" t="s">
        <v>25</v>
      </c>
      <c r="D124" s="23" t="s">
        <v>26</v>
      </c>
      <c r="E124" s="59" t="s">
        <v>439</v>
      </c>
      <c r="F124" s="59" t="s">
        <v>440</v>
      </c>
      <c r="G124" s="53" t="n">
        <v>615</v>
      </c>
      <c r="H124" s="59" t="s">
        <v>441</v>
      </c>
      <c r="I124" s="53" t="n">
        <v>4</v>
      </c>
      <c r="J124" s="53" t="n">
        <v>0.0322</v>
      </c>
      <c r="K124" s="53" t="n">
        <v>0.1224</v>
      </c>
      <c r="L124" s="54" t="s">
        <v>246</v>
      </c>
      <c r="M124" s="54" t="s">
        <v>41</v>
      </c>
      <c r="N124" s="33" t="s">
        <v>32</v>
      </c>
      <c r="O124" s="28"/>
    </row>
    <row r="125" customFormat="false" ht="24" hidden="false" customHeight="true" outlineLevel="0" collapsed="false">
      <c r="A125" s="20"/>
      <c r="B125" s="15" t="s">
        <v>442</v>
      </c>
      <c r="C125" s="13"/>
      <c r="D125" s="14"/>
      <c r="E125" s="12"/>
      <c r="F125" s="12"/>
      <c r="G125" s="14" t="n">
        <v>11991.31</v>
      </c>
      <c r="H125" s="14"/>
      <c r="I125" s="14" t="n">
        <f aca="false">SUM(I126:I183)</f>
        <v>50</v>
      </c>
      <c r="J125" s="14" t="n">
        <f aca="false">SUM(J126:J183)</f>
        <v>0.6269</v>
      </c>
      <c r="K125" s="36" t="n">
        <f aca="false">SUM(K126:K183)</f>
        <v>0.89272</v>
      </c>
      <c r="L125" s="13"/>
      <c r="M125" s="13"/>
      <c r="N125" s="14"/>
      <c r="O125" s="19"/>
    </row>
    <row r="126" s="48" customFormat="true" ht="38" hidden="false" customHeight="true" outlineLevel="0" collapsed="false">
      <c r="A126" s="43"/>
      <c r="B126" s="30" t="s">
        <v>443</v>
      </c>
      <c r="C126" s="22" t="s">
        <v>25</v>
      </c>
      <c r="D126" s="23" t="s">
        <v>26</v>
      </c>
      <c r="E126" s="32" t="s">
        <v>435</v>
      </c>
      <c r="F126" s="32" t="s">
        <v>436</v>
      </c>
      <c r="G126" s="33" t="n">
        <v>291</v>
      </c>
      <c r="H126" s="32" t="s">
        <v>437</v>
      </c>
      <c r="I126" s="33" t="n">
        <v>5</v>
      </c>
      <c r="J126" s="33" t="n">
        <v>0.0807</v>
      </c>
      <c r="K126" s="33" t="n">
        <v>0.0807</v>
      </c>
      <c r="L126" s="22" t="s">
        <v>246</v>
      </c>
      <c r="M126" s="22" t="s">
        <v>396</v>
      </c>
      <c r="N126" s="33" t="s">
        <v>32</v>
      </c>
      <c r="O126" s="28"/>
    </row>
    <row r="127" s="48" customFormat="true" ht="22" hidden="false" customHeight="true" outlineLevel="0" collapsed="false">
      <c r="A127" s="43"/>
      <c r="B127" s="30" t="s">
        <v>444</v>
      </c>
      <c r="C127" s="22" t="s">
        <v>25</v>
      </c>
      <c r="D127" s="23" t="s">
        <v>26</v>
      </c>
      <c r="E127" s="32" t="s">
        <v>445</v>
      </c>
      <c r="F127" s="32" t="s">
        <v>446</v>
      </c>
      <c r="G127" s="33" t="n">
        <v>791</v>
      </c>
      <c r="H127" s="32" t="s">
        <v>447</v>
      </c>
      <c r="I127" s="33" t="n">
        <v>1</v>
      </c>
      <c r="J127" s="33" t="n">
        <v>0.0147</v>
      </c>
      <c r="K127" s="33" t="n">
        <v>0.0529</v>
      </c>
      <c r="L127" s="22" t="s">
        <v>246</v>
      </c>
      <c r="M127" s="22" t="s">
        <v>246</v>
      </c>
      <c r="N127" s="33" t="s">
        <v>32</v>
      </c>
      <c r="O127" s="28"/>
    </row>
    <row r="128" s="48" customFormat="true" ht="22" hidden="false" customHeight="true" outlineLevel="0" collapsed="false">
      <c r="A128" s="43"/>
      <c r="B128" s="30" t="s">
        <v>448</v>
      </c>
      <c r="C128" s="22" t="s">
        <v>25</v>
      </c>
      <c r="D128" s="23" t="s">
        <v>26</v>
      </c>
      <c r="E128" s="32" t="s">
        <v>449</v>
      </c>
      <c r="F128" s="32" t="s">
        <v>450</v>
      </c>
      <c r="G128" s="33" t="n">
        <v>145</v>
      </c>
      <c r="H128" s="32" t="s">
        <v>447</v>
      </c>
      <c r="I128" s="33"/>
      <c r="J128" s="33" t="n">
        <v>0.0065</v>
      </c>
      <c r="K128" s="33" t="n">
        <v>0.0235</v>
      </c>
      <c r="L128" s="22" t="s">
        <v>420</v>
      </c>
      <c r="M128" s="22" t="s">
        <v>420</v>
      </c>
      <c r="N128" s="33" t="s">
        <v>32</v>
      </c>
      <c r="O128" s="28"/>
    </row>
    <row r="129" s="48" customFormat="true" ht="22" hidden="false" customHeight="true" outlineLevel="0" collapsed="false">
      <c r="A129" s="43"/>
      <c r="B129" s="30" t="s">
        <v>451</v>
      </c>
      <c r="C129" s="22" t="s">
        <v>25</v>
      </c>
      <c r="D129" s="23" t="s">
        <v>26</v>
      </c>
      <c r="E129" s="32" t="s">
        <v>452</v>
      </c>
      <c r="F129" s="32" t="s">
        <v>453</v>
      </c>
      <c r="G129" s="33" t="n">
        <v>251</v>
      </c>
      <c r="H129" s="32" t="s">
        <v>447</v>
      </c>
      <c r="I129" s="33"/>
      <c r="J129" s="33" t="n">
        <v>0.002</v>
      </c>
      <c r="K129" s="33" t="n">
        <v>0.005</v>
      </c>
      <c r="L129" s="22" t="s">
        <v>420</v>
      </c>
      <c r="M129" s="22" t="s">
        <v>420</v>
      </c>
      <c r="N129" s="33" t="s">
        <v>32</v>
      </c>
      <c r="O129" s="28"/>
    </row>
    <row r="130" s="48" customFormat="true" ht="22" hidden="false" customHeight="true" outlineLevel="0" collapsed="false">
      <c r="A130" s="43"/>
      <c r="B130" s="30" t="s">
        <v>454</v>
      </c>
      <c r="C130" s="22" t="s">
        <v>25</v>
      </c>
      <c r="D130" s="23" t="s">
        <v>26</v>
      </c>
      <c r="E130" s="32" t="s">
        <v>455</v>
      </c>
      <c r="F130" s="32" t="s">
        <v>456</v>
      </c>
      <c r="G130" s="33" t="n">
        <v>340</v>
      </c>
      <c r="H130" s="32" t="s">
        <v>447</v>
      </c>
      <c r="I130" s="33"/>
      <c r="J130" s="33" t="n">
        <v>0.003</v>
      </c>
      <c r="K130" s="33" t="n">
        <v>0.007</v>
      </c>
      <c r="L130" s="22" t="s">
        <v>420</v>
      </c>
      <c r="M130" s="22" t="s">
        <v>420</v>
      </c>
      <c r="N130" s="33" t="s">
        <v>32</v>
      </c>
      <c r="O130" s="28"/>
    </row>
    <row r="131" s="48" customFormat="true" ht="22" hidden="false" customHeight="true" outlineLevel="0" collapsed="false">
      <c r="A131" s="43"/>
      <c r="B131" s="30" t="s">
        <v>457</v>
      </c>
      <c r="C131" s="22" t="s">
        <v>416</v>
      </c>
      <c r="D131" s="23" t="s">
        <v>26</v>
      </c>
      <c r="E131" s="32" t="s">
        <v>81</v>
      </c>
      <c r="F131" s="32" t="s">
        <v>458</v>
      </c>
      <c r="G131" s="33" t="n">
        <v>63</v>
      </c>
      <c r="H131" s="32" t="s">
        <v>447</v>
      </c>
      <c r="I131" s="33" t="n">
        <v>1</v>
      </c>
      <c r="J131" s="33" t="n">
        <v>0.0012</v>
      </c>
      <c r="K131" s="33" t="n">
        <v>0.0031</v>
      </c>
      <c r="L131" s="22" t="s">
        <v>420</v>
      </c>
      <c r="M131" s="22" t="s">
        <v>420</v>
      </c>
      <c r="N131" s="33" t="s">
        <v>32</v>
      </c>
      <c r="O131" s="28"/>
    </row>
    <row r="132" s="48" customFormat="true" ht="22" hidden="false" customHeight="true" outlineLevel="0" collapsed="false">
      <c r="A132" s="43"/>
      <c r="B132" s="30" t="s">
        <v>459</v>
      </c>
      <c r="C132" s="22" t="s">
        <v>25</v>
      </c>
      <c r="D132" s="23" t="s">
        <v>26</v>
      </c>
      <c r="E132" s="32" t="s">
        <v>112</v>
      </c>
      <c r="F132" s="32" t="s">
        <v>460</v>
      </c>
      <c r="G132" s="33" t="n">
        <v>136.4</v>
      </c>
      <c r="H132" s="32" t="s">
        <v>447</v>
      </c>
      <c r="I132" s="33" t="n">
        <v>1</v>
      </c>
      <c r="J132" s="33" t="n">
        <v>0.009</v>
      </c>
      <c r="K132" s="89" t="n">
        <f aca="false">J132*3.8</f>
        <v>0.0342</v>
      </c>
      <c r="L132" s="22" t="s">
        <v>420</v>
      </c>
      <c r="M132" s="22" t="s">
        <v>420</v>
      </c>
      <c r="N132" s="33" t="s">
        <v>461</v>
      </c>
      <c r="O132" s="28"/>
    </row>
    <row r="133" s="48" customFormat="true" ht="22" hidden="false" customHeight="true" outlineLevel="0" collapsed="false">
      <c r="A133" s="43"/>
      <c r="B133" s="30" t="s">
        <v>462</v>
      </c>
      <c r="C133" s="22" t="s">
        <v>416</v>
      </c>
      <c r="D133" s="23" t="s">
        <v>26</v>
      </c>
      <c r="E133" s="32" t="s">
        <v>151</v>
      </c>
      <c r="F133" s="32" t="s">
        <v>463</v>
      </c>
      <c r="G133" s="33" t="n">
        <v>49.5</v>
      </c>
      <c r="H133" s="32" t="s">
        <v>419</v>
      </c>
      <c r="I133" s="33"/>
      <c r="J133" s="33" t="n">
        <v>0.0009</v>
      </c>
      <c r="K133" s="33" t="n">
        <v>0.0021</v>
      </c>
      <c r="L133" s="22" t="s">
        <v>420</v>
      </c>
      <c r="M133" s="22" t="s">
        <v>420</v>
      </c>
      <c r="N133" s="33" t="s">
        <v>32</v>
      </c>
      <c r="O133" s="28"/>
    </row>
    <row r="134" s="48" customFormat="true" ht="22" hidden="false" customHeight="true" outlineLevel="0" collapsed="false">
      <c r="A134" s="43"/>
      <c r="B134" s="30" t="s">
        <v>464</v>
      </c>
      <c r="C134" s="22" t="s">
        <v>416</v>
      </c>
      <c r="D134" s="23" t="s">
        <v>26</v>
      </c>
      <c r="E134" s="90" t="s">
        <v>465</v>
      </c>
      <c r="F134" s="32" t="s">
        <v>466</v>
      </c>
      <c r="G134" s="33" t="n">
        <v>110</v>
      </c>
      <c r="H134" s="32" t="s">
        <v>419</v>
      </c>
      <c r="I134" s="33" t="n">
        <v>1</v>
      </c>
      <c r="J134" s="33" t="n">
        <v>0.007</v>
      </c>
      <c r="K134" s="33" t="n">
        <v>0.012</v>
      </c>
      <c r="L134" s="22" t="s">
        <v>420</v>
      </c>
      <c r="M134" s="22" t="s">
        <v>420</v>
      </c>
      <c r="N134" s="33" t="s">
        <v>32</v>
      </c>
      <c r="O134" s="28"/>
    </row>
    <row r="135" s="48" customFormat="true" ht="23" hidden="false" customHeight="true" outlineLevel="0" collapsed="false">
      <c r="A135" s="43"/>
      <c r="B135" s="30" t="s">
        <v>467</v>
      </c>
      <c r="C135" s="22" t="s">
        <v>25</v>
      </c>
      <c r="D135" s="23" t="s">
        <v>26</v>
      </c>
      <c r="E135" s="32" t="s">
        <v>468</v>
      </c>
      <c r="F135" s="32" t="s">
        <v>469</v>
      </c>
      <c r="G135" s="33" t="n">
        <v>328</v>
      </c>
      <c r="H135" s="32" t="s">
        <v>447</v>
      </c>
      <c r="I135" s="33" t="n">
        <v>1</v>
      </c>
      <c r="J135" s="33" t="n">
        <v>0.0003</v>
      </c>
      <c r="K135" s="33" t="n">
        <v>0.001</v>
      </c>
      <c r="L135" s="22" t="s">
        <v>420</v>
      </c>
      <c r="M135" s="22" t="s">
        <v>420</v>
      </c>
      <c r="N135" s="33" t="s">
        <v>32</v>
      </c>
      <c r="O135" s="28"/>
    </row>
    <row r="136" s="48" customFormat="true" ht="23" hidden="false" customHeight="true" outlineLevel="0" collapsed="false">
      <c r="A136" s="43"/>
      <c r="B136" s="30" t="s">
        <v>470</v>
      </c>
      <c r="C136" s="22" t="s">
        <v>25</v>
      </c>
      <c r="D136" s="23" t="s">
        <v>26</v>
      </c>
      <c r="E136" s="32" t="s">
        <v>471</v>
      </c>
      <c r="F136" s="32" t="s">
        <v>472</v>
      </c>
      <c r="G136" s="33" t="n">
        <v>119</v>
      </c>
      <c r="H136" s="32" t="s">
        <v>447</v>
      </c>
      <c r="I136" s="33" t="n">
        <v>1</v>
      </c>
      <c r="J136" s="33" t="n">
        <v>0.0008</v>
      </c>
      <c r="K136" s="33" t="n">
        <v>0.0021</v>
      </c>
      <c r="L136" s="22" t="s">
        <v>420</v>
      </c>
      <c r="M136" s="22" t="s">
        <v>420</v>
      </c>
      <c r="N136" s="33" t="s">
        <v>32</v>
      </c>
      <c r="O136" s="28"/>
    </row>
    <row r="137" s="48" customFormat="true" ht="23" hidden="false" customHeight="true" outlineLevel="0" collapsed="false">
      <c r="A137" s="43"/>
      <c r="B137" s="30" t="s">
        <v>473</v>
      </c>
      <c r="C137" s="22" t="s">
        <v>25</v>
      </c>
      <c r="D137" s="23" t="s">
        <v>26</v>
      </c>
      <c r="E137" s="32" t="s">
        <v>474</v>
      </c>
      <c r="F137" s="32" t="s">
        <v>475</v>
      </c>
      <c r="G137" s="33" t="n">
        <v>114</v>
      </c>
      <c r="H137" s="32" t="s">
        <v>447</v>
      </c>
      <c r="I137" s="33" t="n">
        <v>1</v>
      </c>
      <c r="J137" s="33" t="n">
        <v>0.0006</v>
      </c>
      <c r="K137" s="33" t="n">
        <v>0.0019</v>
      </c>
      <c r="L137" s="22" t="s">
        <v>420</v>
      </c>
      <c r="M137" s="22" t="s">
        <v>420</v>
      </c>
      <c r="N137" s="33" t="s">
        <v>32</v>
      </c>
      <c r="O137" s="28"/>
    </row>
    <row r="138" s="48" customFormat="true" ht="23" hidden="false" customHeight="true" outlineLevel="0" collapsed="false">
      <c r="A138" s="43"/>
      <c r="B138" s="30" t="s">
        <v>476</v>
      </c>
      <c r="C138" s="22" t="s">
        <v>25</v>
      </c>
      <c r="D138" s="23" t="s">
        <v>26</v>
      </c>
      <c r="E138" s="32" t="s">
        <v>477</v>
      </c>
      <c r="F138" s="32" t="s">
        <v>478</v>
      </c>
      <c r="G138" s="33" t="n">
        <v>271</v>
      </c>
      <c r="H138" s="32" t="s">
        <v>447</v>
      </c>
      <c r="I138" s="33" t="n">
        <v>1</v>
      </c>
      <c r="J138" s="33" t="n">
        <v>0.001</v>
      </c>
      <c r="K138" s="33" t="n">
        <v>0.003</v>
      </c>
      <c r="L138" s="22" t="s">
        <v>420</v>
      </c>
      <c r="M138" s="22" t="s">
        <v>420</v>
      </c>
      <c r="N138" s="33" t="s">
        <v>32</v>
      </c>
      <c r="O138" s="28"/>
    </row>
    <row r="139" s="48" customFormat="true" ht="23" hidden="false" customHeight="true" outlineLevel="0" collapsed="false">
      <c r="A139" s="43"/>
      <c r="B139" s="30" t="s">
        <v>479</v>
      </c>
      <c r="C139" s="22" t="s">
        <v>25</v>
      </c>
      <c r="D139" s="23" t="s">
        <v>26</v>
      </c>
      <c r="E139" s="32" t="s">
        <v>480</v>
      </c>
      <c r="F139" s="32" t="s">
        <v>481</v>
      </c>
      <c r="G139" s="33" t="n">
        <v>130</v>
      </c>
      <c r="H139" s="32" t="s">
        <v>447</v>
      </c>
      <c r="I139" s="33" t="n">
        <v>1</v>
      </c>
      <c r="J139" s="33" t="n">
        <v>0.001</v>
      </c>
      <c r="K139" s="33" t="n">
        <v>0.0029</v>
      </c>
      <c r="L139" s="22" t="s">
        <v>420</v>
      </c>
      <c r="M139" s="22" t="s">
        <v>420</v>
      </c>
      <c r="N139" s="33" t="s">
        <v>32</v>
      </c>
      <c r="O139" s="28"/>
    </row>
    <row r="140" s="48" customFormat="true" ht="23" hidden="false" customHeight="true" outlineLevel="0" collapsed="false">
      <c r="A140" s="43"/>
      <c r="B140" s="30" t="s">
        <v>482</v>
      </c>
      <c r="C140" s="22" t="s">
        <v>25</v>
      </c>
      <c r="D140" s="23" t="s">
        <v>26</v>
      </c>
      <c r="E140" s="32" t="s">
        <v>483</v>
      </c>
      <c r="F140" s="32" t="s">
        <v>484</v>
      </c>
      <c r="G140" s="33" t="n">
        <v>27</v>
      </c>
      <c r="H140" s="32" t="s">
        <v>447</v>
      </c>
      <c r="I140" s="33" t="n">
        <v>1</v>
      </c>
      <c r="J140" s="33" t="n">
        <v>0.0085</v>
      </c>
      <c r="K140" s="33" t="n">
        <v>0.0306</v>
      </c>
      <c r="L140" s="22" t="s">
        <v>420</v>
      </c>
      <c r="M140" s="22" t="s">
        <v>420</v>
      </c>
      <c r="N140" s="33" t="s">
        <v>32</v>
      </c>
      <c r="O140" s="28"/>
    </row>
    <row r="141" s="48" customFormat="true" ht="23" hidden="false" customHeight="true" outlineLevel="0" collapsed="false">
      <c r="A141" s="43"/>
      <c r="B141" s="30" t="s">
        <v>485</v>
      </c>
      <c r="C141" s="22" t="s">
        <v>25</v>
      </c>
      <c r="D141" s="23" t="s">
        <v>26</v>
      </c>
      <c r="E141" s="32" t="s">
        <v>364</v>
      </c>
      <c r="F141" s="32" t="s">
        <v>486</v>
      </c>
      <c r="G141" s="33" t="n">
        <v>215</v>
      </c>
      <c r="H141" s="32" t="s">
        <v>447</v>
      </c>
      <c r="I141" s="33" t="n">
        <v>1</v>
      </c>
      <c r="J141" s="33" t="n">
        <v>0.0008</v>
      </c>
      <c r="K141" s="33" t="n">
        <v>0.0032</v>
      </c>
      <c r="L141" s="22" t="s">
        <v>420</v>
      </c>
      <c r="M141" s="22" t="s">
        <v>420</v>
      </c>
      <c r="N141" s="33" t="s">
        <v>32</v>
      </c>
      <c r="O141" s="28"/>
    </row>
    <row r="142" s="48" customFormat="true" ht="23" hidden="false" customHeight="true" outlineLevel="0" collapsed="false">
      <c r="A142" s="43"/>
      <c r="B142" s="30" t="s">
        <v>487</v>
      </c>
      <c r="C142" s="22" t="s">
        <v>25</v>
      </c>
      <c r="D142" s="23" t="s">
        <v>26</v>
      </c>
      <c r="E142" s="32" t="s">
        <v>488</v>
      </c>
      <c r="F142" s="32" t="s">
        <v>489</v>
      </c>
      <c r="G142" s="33" t="n">
        <v>61</v>
      </c>
      <c r="H142" s="32" t="s">
        <v>447</v>
      </c>
      <c r="I142" s="33" t="n">
        <v>1</v>
      </c>
      <c r="J142" s="33" t="n">
        <v>0.0003</v>
      </c>
      <c r="K142" s="33" t="n">
        <v>0.0009</v>
      </c>
      <c r="L142" s="22" t="s">
        <v>420</v>
      </c>
      <c r="M142" s="22" t="s">
        <v>420</v>
      </c>
      <c r="N142" s="33" t="s">
        <v>32</v>
      </c>
      <c r="O142" s="28"/>
    </row>
    <row r="143" s="48" customFormat="true" ht="23" hidden="false" customHeight="true" outlineLevel="0" collapsed="false">
      <c r="A143" s="43"/>
      <c r="B143" s="30" t="s">
        <v>490</v>
      </c>
      <c r="C143" s="22" t="s">
        <v>25</v>
      </c>
      <c r="D143" s="23" t="s">
        <v>26</v>
      </c>
      <c r="E143" s="32" t="s">
        <v>491</v>
      </c>
      <c r="F143" s="32" t="s">
        <v>492</v>
      </c>
      <c r="G143" s="33" t="n">
        <v>221</v>
      </c>
      <c r="H143" s="32" t="s">
        <v>447</v>
      </c>
      <c r="I143" s="33" t="n">
        <v>1</v>
      </c>
      <c r="J143" s="33" t="n">
        <v>0.002</v>
      </c>
      <c r="K143" s="33" t="n">
        <v>0.0051</v>
      </c>
      <c r="L143" s="22" t="s">
        <v>420</v>
      </c>
      <c r="M143" s="22" t="s">
        <v>420</v>
      </c>
      <c r="N143" s="33" t="s">
        <v>32</v>
      </c>
      <c r="O143" s="28"/>
    </row>
    <row r="144" s="48" customFormat="true" ht="23" hidden="false" customHeight="true" outlineLevel="0" collapsed="false">
      <c r="A144" s="43"/>
      <c r="B144" s="30" t="s">
        <v>493</v>
      </c>
      <c r="C144" s="22" t="s">
        <v>25</v>
      </c>
      <c r="D144" s="23" t="s">
        <v>26</v>
      </c>
      <c r="E144" s="32" t="s">
        <v>494</v>
      </c>
      <c r="F144" s="32" t="s">
        <v>495</v>
      </c>
      <c r="G144" s="33" t="n">
        <v>8</v>
      </c>
      <c r="H144" s="32" t="s">
        <v>496</v>
      </c>
      <c r="I144" s="33" t="n">
        <v>1</v>
      </c>
      <c r="J144" s="33" t="n">
        <v>0.0006</v>
      </c>
      <c r="K144" s="33" t="n">
        <v>0.0026</v>
      </c>
      <c r="L144" s="22" t="s">
        <v>246</v>
      </c>
      <c r="M144" s="22" t="s">
        <v>246</v>
      </c>
      <c r="N144" s="33" t="s">
        <v>32</v>
      </c>
      <c r="O144" s="28"/>
    </row>
    <row r="145" s="48" customFormat="true" ht="23" hidden="false" customHeight="true" outlineLevel="0" collapsed="false">
      <c r="A145" s="43"/>
      <c r="B145" s="30" t="s">
        <v>497</v>
      </c>
      <c r="C145" s="22" t="s">
        <v>25</v>
      </c>
      <c r="D145" s="23" t="s">
        <v>26</v>
      </c>
      <c r="E145" s="32" t="s">
        <v>498</v>
      </c>
      <c r="F145" s="32" t="s">
        <v>499</v>
      </c>
      <c r="G145" s="33" t="n">
        <v>22</v>
      </c>
      <c r="H145" s="32" t="s">
        <v>496</v>
      </c>
      <c r="I145" s="33" t="n">
        <v>1</v>
      </c>
      <c r="J145" s="33" t="n">
        <v>0.0025</v>
      </c>
      <c r="K145" s="33" t="n">
        <v>0.008</v>
      </c>
      <c r="L145" s="22" t="s">
        <v>246</v>
      </c>
      <c r="M145" s="22" t="s">
        <v>246</v>
      </c>
      <c r="N145" s="33" t="s">
        <v>32</v>
      </c>
      <c r="O145" s="28"/>
    </row>
    <row r="146" s="48" customFormat="true" ht="23" hidden="false" customHeight="true" outlineLevel="0" collapsed="false">
      <c r="A146" s="43"/>
      <c r="B146" s="30" t="s">
        <v>500</v>
      </c>
      <c r="C146" s="22" t="s">
        <v>25</v>
      </c>
      <c r="D146" s="23" t="s">
        <v>26</v>
      </c>
      <c r="E146" s="32" t="s">
        <v>498</v>
      </c>
      <c r="F146" s="32" t="s">
        <v>501</v>
      </c>
      <c r="G146" s="33" t="n">
        <v>21</v>
      </c>
      <c r="H146" s="32" t="s">
        <v>496</v>
      </c>
      <c r="I146" s="33" t="n">
        <v>1</v>
      </c>
      <c r="J146" s="33" t="n">
        <v>0.0004</v>
      </c>
      <c r="K146" s="33" t="n">
        <v>0.0015</v>
      </c>
      <c r="L146" s="22" t="s">
        <v>246</v>
      </c>
      <c r="M146" s="22" t="s">
        <v>246</v>
      </c>
      <c r="N146" s="33" t="s">
        <v>32</v>
      </c>
      <c r="O146" s="28"/>
    </row>
    <row r="147" s="48" customFormat="true" ht="23" hidden="false" customHeight="true" outlineLevel="0" collapsed="false">
      <c r="A147" s="43"/>
      <c r="B147" s="30" t="s">
        <v>502</v>
      </c>
      <c r="C147" s="22" t="s">
        <v>25</v>
      </c>
      <c r="D147" s="23" t="s">
        <v>26</v>
      </c>
      <c r="E147" s="32" t="s">
        <v>498</v>
      </c>
      <c r="F147" s="32" t="s">
        <v>503</v>
      </c>
      <c r="G147" s="33" t="n">
        <v>9</v>
      </c>
      <c r="H147" s="32" t="s">
        <v>496</v>
      </c>
      <c r="I147" s="33" t="n">
        <v>1</v>
      </c>
      <c r="J147" s="33" t="n">
        <v>0.0004</v>
      </c>
      <c r="K147" s="33" t="n">
        <v>0.0015</v>
      </c>
      <c r="L147" s="22" t="s">
        <v>246</v>
      </c>
      <c r="M147" s="22" t="s">
        <v>246</v>
      </c>
      <c r="N147" s="33" t="s">
        <v>32</v>
      </c>
      <c r="O147" s="28"/>
    </row>
    <row r="148" s="48" customFormat="true" ht="23" hidden="false" customHeight="true" outlineLevel="0" collapsed="false">
      <c r="A148" s="43"/>
      <c r="B148" s="30" t="s">
        <v>504</v>
      </c>
      <c r="C148" s="22" t="s">
        <v>25</v>
      </c>
      <c r="D148" s="23" t="s">
        <v>26</v>
      </c>
      <c r="E148" s="32" t="s">
        <v>505</v>
      </c>
      <c r="F148" s="32" t="s">
        <v>506</v>
      </c>
      <c r="G148" s="33" t="n">
        <v>36</v>
      </c>
      <c r="H148" s="32" t="s">
        <v>496</v>
      </c>
      <c r="I148" s="33" t="n">
        <v>1</v>
      </c>
      <c r="J148" s="33" t="n">
        <v>0.0012</v>
      </c>
      <c r="K148" s="33" t="n">
        <v>0.0046</v>
      </c>
      <c r="L148" s="22" t="s">
        <v>246</v>
      </c>
      <c r="M148" s="22" t="s">
        <v>246</v>
      </c>
      <c r="N148" s="33" t="s">
        <v>32</v>
      </c>
      <c r="O148" s="28"/>
    </row>
    <row r="149" s="48" customFormat="true" ht="23" hidden="false" customHeight="true" outlineLevel="0" collapsed="false">
      <c r="A149" s="43"/>
      <c r="B149" s="30" t="s">
        <v>507</v>
      </c>
      <c r="C149" s="22" t="s">
        <v>25</v>
      </c>
      <c r="D149" s="23" t="s">
        <v>26</v>
      </c>
      <c r="E149" s="32" t="s">
        <v>505</v>
      </c>
      <c r="F149" s="32" t="s">
        <v>508</v>
      </c>
      <c r="G149" s="33" t="n">
        <v>18</v>
      </c>
      <c r="H149" s="32" t="s">
        <v>496</v>
      </c>
      <c r="I149" s="33" t="n">
        <v>1</v>
      </c>
      <c r="J149" s="33" t="n">
        <v>0.0016</v>
      </c>
      <c r="K149" s="33" t="n">
        <v>0.0052</v>
      </c>
      <c r="L149" s="22" t="s">
        <v>246</v>
      </c>
      <c r="M149" s="22" t="s">
        <v>246</v>
      </c>
      <c r="N149" s="33" t="s">
        <v>32</v>
      </c>
      <c r="O149" s="28"/>
    </row>
    <row r="150" s="48" customFormat="true" ht="29" hidden="false" customHeight="true" outlineLevel="0" collapsed="false">
      <c r="A150" s="43"/>
      <c r="B150" s="30" t="s">
        <v>509</v>
      </c>
      <c r="C150" s="22" t="s">
        <v>25</v>
      </c>
      <c r="D150" s="23" t="s">
        <v>26</v>
      </c>
      <c r="E150" s="32" t="s">
        <v>510</v>
      </c>
      <c r="F150" s="32" t="s">
        <v>511</v>
      </c>
      <c r="G150" s="33" t="n">
        <v>53</v>
      </c>
      <c r="H150" s="32" t="s">
        <v>496</v>
      </c>
      <c r="I150" s="33" t="n">
        <v>1</v>
      </c>
      <c r="J150" s="33" t="n">
        <v>0.0019</v>
      </c>
      <c r="K150" s="33" t="n">
        <v>0.0073</v>
      </c>
      <c r="L150" s="22" t="s">
        <v>246</v>
      </c>
      <c r="M150" s="22" t="s">
        <v>246</v>
      </c>
      <c r="N150" s="33" t="s">
        <v>32</v>
      </c>
      <c r="O150" s="28"/>
    </row>
    <row r="151" s="48" customFormat="true" ht="23" hidden="false" customHeight="true" outlineLevel="0" collapsed="false">
      <c r="A151" s="43"/>
      <c r="B151" s="30" t="s">
        <v>512</v>
      </c>
      <c r="C151" s="22" t="s">
        <v>25</v>
      </c>
      <c r="D151" s="23" t="s">
        <v>26</v>
      </c>
      <c r="E151" s="32" t="s">
        <v>510</v>
      </c>
      <c r="F151" s="32" t="s">
        <v>513</v>
      </c>
      <c r="G151" s="33" t="n">
        <v>24</v>
      </c>
      <c r="H151" s="32" t="s">
        <v>496</v>
      </c>
      <c r="I151" s="33" t="n">
        <v>1</v>
      </c>
      <c r="J151" s="33" t="n">
        <v>0.0016</v>
      </c>
      <c r="K151" s="33" t="n">
        <v>0.0051</v>
      </c>
      <c r="L151" s="22" t="s">
        <v>246</v>
      </c>
      <c r="M151" s="22" t="s">
        <v>246</v>
      </c>
      <c r="N151" s="33" t="s">
        <v>32</v>
      </c>
      <c r="O151" s="28"/>
    </row>
    <row r="152" s="48" customFormat="true" ht="23" hidden="false" customHeight="true" outlineLevel="0" collapsed="false">
      <c r="A152" s="43"/>
      <c r="B152" s="30" t="s">
        <v>514</v>
      </c>
      <c r="C152" s="22" t="s">
        <v>416</v>
      </c>
      <c r="D152" s="23" t="s">
        <v>26</v>
      </c>
      <c r="E152" s="32" t="s">
        <v>515</v>
      </c>
      <c r="F152" s="32" t="s">
        <v>463</v>
      </c>
      <c r="G152" s="33" t="n">
        <v>49.5</v>
      </c>
      <c r="H152" s="32" t="s">
        <v>447</v>
      </c>
      <c r="I152" s="33" t="n">
        <v>1</v>
      </c>
      <c r="J152" s="33" t="n">
        <v>0.0019</v>
      </c>
      <c r="K152" s="33" t="n">
        <v>0.0043</v>
      </c>
      <c r="L152" s="22" t="s">
        <v>420</v>
      </c>
      <c r="M152" s="22" t="s">
        <v>420</v>
      </c>
      <c r="N152" s="33" t="s">
        <v>32</v>
      </c>
      <c r="O152" s="28"/>
    </row>
    <row r="153" s="48" customFormat="true" ht="23" hidden="false" customHeight="true" outlineLevel="0" collapsed="false">
      <c r="A153" s="43"/>
      <c r="B153" s="29" t="s">
        <v>516</v>
      </c>
      <c r="C153" s="22" t="s">
        <v>25</v>
      </c>
      <c r="D153" s="23" t="s">
        <v>26</v>
      </c>
      <c r="E153" s="24" t="s">
        <v>517</v>
      </c>
      <c r="F153" s="24" t="s">
        <v>518</v>
      </c>
      <c r="G153" s="25" t="n">
        <v>32</v>
      </c>
      <c r="H153" s="32" t="s">
        <v>496</v>
      </c>
      <c r="I153" s="25"/>
      <c r="J153" s="25" t="n">
        <v>0.0011</v>
      </c>
      <c r="K153" s="25" t="n">
        <v>0.0042</v>
      </c>
      <c r="L153" s="22" t="s">
        <v>246</v>
      </c>
      <c r="M153" s="22" t="s">
        <v>246</v>
      </c>
      <c r="N153" s="33" t="s">
        <v>32</v>
      </c>
      <c r="O153" s="28"/>
    </row>
    <row r="154" s="48" customFormat="true" ht="23" hidden="false" customHeight="true" outlineLevel="0" collapsed="false">
      <c r="A154" s="43"/>
      <c r="B154" s="29" t="s">
        <v>519</v>
      </c>
      <c r="C154" s="22" t="s">
        <v>25</v>
      </c>
      <c r="D154" s="23" t="s">
        <v>26</v>
      </c>
      <c r="E154" s="24" t="s">
        <v>517</v>
      </c>
      <c r="F154" s="24" t="s">
        <v>520</v>
      </c>
      <c r="G154" s="25" t="n">
        <v>24</v>
      </c>
      <c r="H154" s="32" t="s">
        <v>496</v>
      </c>
      <c r="I154" s="25"/>
      <c r="J154" s="25" t="n">
        <v>0.0015</v>
      </c>
      <c r="K154" s="25" t="n">
        <v>0.0048</v>
      </c>
      <c r="L154" s="22" t="s">
        <v>246</v>
      </c>
      <c r="M154" s="22" t="s">
        <v>246</v>
      </c>
      <c r="N154" s="33" t="s">
        <v>32</v>
      </c>
      <c r="O154" s="28"/>
    </row>
    <row r="155" s="48" customFormat="true" ht="23" hidden="false" customHeight="true" outlineLevel="0" collapsed="false">
      <c r="A155" s="43"/>
      <c r="B155" s="30" t="s">
        <v>521</v>
      </c>
      <c r="C155" s="22" t="s">
        <v>25</v>
      </c>
      <c r="D155" s="23" t="s">
        <v>26</v>
      </c>
      <c r="E155" s="32" t="s">
        <v>522</v>
      </c>
      <c r="F155" s="32" t="s">
        <v>523</v>
      </c>
      <c r="G155" s="33" t="n">
        <v>72.9</v>
      </c>
      <c r="H155" s="32" t="s">
        <v>447</v>
      </c>
      <c r="I155" s="33" t="n">
        <v>1</v>
      </c>
      <c r="J155" s="33" t="n">
        <v>0.0009</v>
      </c>
      <c r="K155" s="89" t="n">
        <f aca="false">J155*3.8</f>
        <v>0.00342</v>
      </c>
      <c r="L155" s="22" t="s">
        <v>246</v>
      </c>
      <c r="M155" s="22" t="s">
        <v>246</v>
      </c>
      <c r="N155" s="33" t="s">
        <v>32</v>
      </c>
      <c r="O155" s="28"/>
    </row>
    <row r="156" s="48" customFormat="true" ht="23" hidden="false" customHeight="true" outlineLevel="0" collapsed="false">
      <c r="A156" s="43"/>
      <c r="B156" s="30" t="s">
        <v>524</v>
      </c>
      <c r="C156" s="22" t="s">
        <v>25</v>
      </c>
      <c r="D156" s="23" t="s">
        <v>26</v>
      </c>
      <c r="E156" s="32" t="s">
        <v>525</v>
      </c>
      <c r="F156" s="32" t="s">
        <v>526</v>
      </c>
      <c r="G156" s="33" t="n">
        <v>399</v>
      </c>
      <c r="H156" s="32" t="s">
        <v>447</v>
      </c>
      <c r="I156" s="33"/>
      <c r="J156" s="33" t="n">
        <v>0.001</v>
      </c>
      <c r="K156" s="33" t="n">
        <v>0.003</v>
      </c>
      <c r="L156" s="22" t="s">
        <v>420</v>
      </c>
      <c r="M156" s="22" t="s">
        <v>420</v>
      </c>
      <c r="N156" s="33" t="s">
        <v>32</v>
      </c>
      <c r="O156" s="28"/>
    </row>
    <row r="157" s="48" customFormat="true" ht="23" hidden="false" customHeight="true" outlineLevel="0" collapsed="false">
      <c r="A157" s="43"/>
      <c r="B157" s="30" t="s">
        <v>527</v>
      </c>
      <c r="C157" s="22" t="s">
        <v>25</v>
      </c>
      <c r="D157" s="23" t="s">
        <v>26</v>
      </c>
      <c r="E157" s="32" t="s">
        <v>528</v>
      </c>
      <c r="F157" s="32" t="s">
        <v>529</v>
      </c>
      <c r="G157" s="33" t="n">
        <v>454</v>
      </c>
      <c r="H157" s="32" t="s">
        <v>447</v>
      </c>
      <c r="I157" s="33"/>
      <c r="J157" s="33" t="n">
        <v>0.002</v>
      </c>
      <c r="K157" s="33" t="n">
        <v>0.006</v>
      </c>
      <c r="L157" s="22" t="s">
        <v>420</v>
      </c>
      <c r="M157" s="22" t="s">
        <v>420</v>
      </c>
      <c r="N157" s="33" t="s">
        <v>32</v>
      </c>
      <c r="O157" s="28"/>
    </row>
    <row r="158" s="48" customFormat="true" ht="23" hidden="false" customHeight="true" outlineLevel="0" collapsed="false">
      <c r="A158" s="43"/>
      <c r="B158" s="30" t="s">
        <v>530</v>
      </c>
      <c r="C158" s="22" t="s">
        <v>25</v>
      </c>
      <c r="D158" s="23" t="s">
        <v>26</v>
      </c>
      <c r="E158" s="32" t="s">
        <v>367</v>
      </c>
      <c r="F158" s="32" t="s">
        <v>531</v>
      </c>
      <c r="G158" s="33" t="n">
        <v>702</v>
      </c>
      <c r="H158" s="32" t="s">
        <v>447</v>
      </c>
      <c r="I158" s="33"/>
      <c r="J158" s="33" t="n">
        <v>0.004</v>
      </c>
      <c r="K158" s="33" t="n">
        <v>0.013</v>
      </c>
      <c r="L158" s="22" t="s">
        <v>420</v>
      </c>
      <c r="M158" s="22" t="s">
        <v>420</v>
      </c>
      <c r="N158" s="33" t="s">
        <v>32</v>
      </c>
      <c r="O158" s="28"/>
    </row>
    <row r="159" customFormat="false" ht="23" hidden="false" customHeight="true" outlineLevel="0" collapsed="false">
      <c r="A159" s="91"/>
      <c r="B159" s="30" t="s">
        <v>532</v>
      </c>
      <c r="C159" s="22" t="s">
        <v>25</v>
      </c>
      <c r="D159" s="23" t="s">
        <v>26</v>
      </c>
      <c r="E159" s="32" t="s">
        <v>533</v>
      </c>
      <c r="F159" s="32" t="s">
        <v>534</v>
      </c>
      <c r="G159" s="33" t="n">
        <v>120</v>
      </c>
      <c r="H159" s="32" t="s">
        <v>447</v>
      </c>
      <c r="I159" s="33"/>
      <c r="J159" s="33" t="n">
        <v>0.0007</v>
      </c>
      <c r="K159" s="33" t="n">
        <v>0.002</v>
      </c>
      <c r="L159" s="22" t="s">
        <v>420</v>
      </c>
      <c r="M159" s="22" t="s">
        <v>420</v>
      </c>
      <c r="N159" s="33" t="s">
        <v>32</v>
      </c>
      <c r="O159" s="28"/>
    </row>
    <row r="160" customFormat="false" ht="23" hidden="false" customHeight="true" outlineLevel="0" collapsed="false">
      <c r="A160" s="92"/>
      <c r="B160" s="30" t="s">
        <v>535</v>
      </c>
      <c r="C160" s="22" t="s">
        <v>25</v>
      </c>
      <c r="D160" s="23" t="s">
        <v>26</v>
      </c>
      <c r="E160" s="32" t="s">
        <v>536</v>
      </c>
      <c r="F160" s="32" t="s">
        <v>537</v>
      </c>
      <c r="G160" s="33" t="n">
        <v>105</v>
      </c>
      <c r="H160" s="32" t="s">
        <v>447</v>
      </c>
      <c r="I160" s="33"/>
      <c r="J160" s="33" t="n">
        <v>0.0085</v>
      </c>
      <c r="K160" s="33" t="n">
        <v>0.0306</v>
      </c>
      <c r="L160" s="22" t="s">
        <v>420</v>
      </c>
      <c r="M160" s="22" t="s">
        <v>420</v>
      </c>
      <c r="N160" s="33" t="s">
        <v>32</v>
      </c>
      <c r="O160" s="28"/>
    </row>
    <row r="161" customFormat="false" ht="23" hidden="false" customHeight="true" outlineLevel="0" collapsed="false">
      <c r="A161" s="92"/>
      <c r="B161" s="30" t="s">
        <v>538</v>
      </c>
      <c r="C161" s="22" t="s">
        <v>25</v>
      </c>
      <c r="D161" s="23" t="s">
        <v>26</v>
      </c>
      <c r="E161" s="32" t="s">
        <v>539</v>
      </c>
      <c r="F161" s="32" t="s">
        <v>540</v>
      </c>
      <c r="G161" s="33" t="n">
        <v>60</v>
      </c>
      <c r="H161" s="32" t="s">
        <v>447</v>
      </c>
      <c r="I161" s="33" t="n">
        <v>1</v>
      </c>
      <c r="J161" s="33" t="n">
        <v>0.001</v>
      </c>
      <c r="K161" s="33" t="n">
        <v>0.003</v>
      </c>
      <c r="L161" s="22" t="s">
        <v>420</v>
      </c>
      <c r="M161" s="22" t="s">
        <v>420</v>
      </c>
      <c r="N161" s="33" t="s">
        <v>32</v>
      </c>
      <c r="O161" s="28"/>
    </row>
    <row r="162" customFormat="false" ht="23" hidden="false" customHeight="true" outlineLevel="0" collapsed="false">
      <c r="A162" s="91"/>
      <c r="B162" s="30" t="s">
        <v>541</v>
      </c>
      <c r="C162" s="22" t="s">
        <v>25</v>
      </c>
      <c r="D162" s="23" t="s">
        <v>26</v>
      </c>
      <c r="E162" s="32" t="s">
        <v>73</v>
      </c>
      <c r="F162" s="32" t="s">
        <v>542</v>
      </c>
      <c r="G162" s="33" t="n">
        <v>75</v>
      </c>
      <c r="H162" s="32" t="s">
        <v>447</v>
      </c>
      <c r="I162" s="33" t="n">
        <v>1</v>
      </c>
      <c r="J162" s="33" t="n">
        <v>0.001</v>
      </c>
      <c r="K162" s="33" t="n">
        <v>0.004</v>
      </c>
      <c r="L162" s="22" t="s">
        <v>420</v>
      </c>
      <c r="M162" s="22" t="s">
        <v>420</v>
      </c>
      <c r="N162" s="33" t="s">
        <v>32</v>
      </c>
      <c r="O162" s="28"/>
    </row>
    <row r="163" customFormat="false" ht="23" hidden="false" customHeight="true" outlineLevel="0" collapsed="false">
      <c r="A163" s="92"/>
      <c r="B163" s="30" t="s">
        <v>543</v>
      </c>
      <c r="C163" s="22" t="s">
        <v>416</v>
      </c>
      <c r="D163" s="23" t="s">
        <v>26</v>
      </c>
      <c r="E163" s="32" t="s">
        <v>544</v>
      </c>
      <c r="F163" s="32" t="s">
        <v>545</v>
      </c>
      <c r="G163" s="33" t="n">
        <v>94.5</v>
      </c>
      <c r="H163" s="32" t="s">
        <v>447</v>
      </c>
      <c r="I163" s="33" t="n">
        <v>3</v>
      </c>
      <c r="J163" s="33" t="n">
        <v>0.015</v>
      </c>
      <c r="K163" s="33" t="n">
        <v>0.042</v>
      </c>
      <c r="L163" s="22" t="s">
        <v>420</v>
      </c>
      <c r="M163" s="22" t="s">
        <v>420</v>
      </c>
      <c r="N163" s="33" t="s">
        <v>32</v>
      </c>
      <c r="O163" s="28"/>
    </row>
    <row r="164" customFormat="false" ht="26" hidden="false" customHeight="true" outlineLevel="0" collapsed="false">
      <c r="A164" s="92"/>
      <c r="B164" s="30" t="s">
        <v>546</v>
      </c>
      <c r="C164" s="22" t="s">
        <v>416</v>
      </c>
      <c r="D164" s="23" t="s">
        <v>26</v>
      </c>
      <c r="E164" s="90" t="s">
        <v>547</v>
      </c>
      <c r="F164" s="32" t="s">
        <v>548</v>
      </c>
      <c r="G164" s="33" t="n">
        <v>392</v>
      </c>
      <c r="H164" s="32" t="s">
        <v>447</v>
      </c>
      <c r="I164" s="33" t="n">
        <v>4</v>
      </c>
      <c r="J164" s="33" t="n">
        <v>0.017</v>
      </c>
      <c r="K164" s="33" t="n">
        <v>0.045</v>
      </c>
      <c r="L164" s="22" t="s">
        <v>420</v>
      </c>
      <c r="M164" s="22" t="s">
        <v>420</v>
      </c>
      <c r="N164" s="33" t="s">
        <v>32</v>
      </c>
      <c r="O164" s="28"/>
    </row>
    <row r="165" customFormat="false" ht="23" hidden="false" customHeight="true" outlineLevel="0" collapsed="false">
      <c r="A165" s="92"/>
      <c r="B165" s="30" t="s">
        <v>549</v>
      </c>
      <c r="C165" s="22" t="s">
        <v>416</v>
      </c>
      <c r="D165" s="23" t="s">
        <v>26</v>
      </c>
      <c r="E165" s="32" t="s">
        <v>550</v>
      </c>
      <c r="F165" s="32" t="s">
        <v>551</v>
      </c>
      <c r="G165" s="33" t="n">
        <v>79.5</v>
      </c>
      <c r="H165" s="32" t="s">
        <v>447</v>
      </c>
      <c r="I165" s="33" t="n">
        <v>1</v>
      </c>
      <c r="J165" s="33" t="n">
        <v>0.0015</v>
      </c>
      <c r="K165" s="33" t="n">
        <v>0.0049</v>
      </c>
      <c r="L165" s="22" t="s">
        <v>420</v>
      </c>
      <c r="M165" s="22" t="s">
        <v>420</v>
      </c>
      <c r="N165" s="33" t="s">
        <v>32</v>
      </c>
      <c r="O165" s="28"/>
    </row>
    <row r="166" customFormat="false" ht="23" hidden="false" customHeight="true" outlineLevel="0" collapsed="false">
      <c r="A166" s="91"/>
      <c r="B166" s="30" t="s">
        <v>552</v>
      </c>
      <c r="C166" s="22" t="s">
        <v>416</v>
      </c>
      <c r="D166" s="23" t="s">
        <v>26</v>
      </c>
      <c r="E166" s="32" t="s">
        <v>539</v>
      </c>
      <c r="F166" s="32" t="s">
        <v>553</v>
      </c>
      <c r="G166" s="33" t="n">
        <v>34.5</v>
      </c>
      <c r="H166" s="32" t="s">
        <v>447</v>
      </c>
      <c r="I166" s="33" t="n">
        <v>1</v>
      </c>
      <c r="J166" s="33" t="n">
        <v>0.0019</v>
      </c>
      <c r="K166" s="33" t="n">
        <v>0.0058</v>
      </c>
      <c r="L166" s="22" t="s">
        <v>420</v>
      </c>
      <c r="M166" s="22" t="s">
        <v>420</v>
      </c>
      <c r="N166" s="33" t="s">
        <v>32</v>
      </c>
      <c r="O166" s="28"/>
    </row>
    <row r="167" customFormat="false" ht="23" hidden="false" customHeight="true" outlineLevel="0" collapsed="false">
      <c r="A167" s="92"/>
      <c r="B167" s="30" t="s">
        <v>554</v>
      </c>
      <c r="C167" s="22" t="s">
        <v>416</v>
      </c>
      <c r="D167" s="23" t="s">
        <v>26</v>
      </c>
      <c r="E167" s="32" t="s">
        <v>536</v>
      </c>
      <c r="F167" s="32" t="s">
        <v>555</v>
      </c>
      <c r="G167" s="33" t="n">
        <v>42</v>
      </c>
      <c r="H167" s="32" t="s">
        <v>447</v>
      </c>
      <c r="I167" s="33" t="n">
        <v>0</v>
      </c>
      <c r="J167" s="33" t="n">
        <v>0.0007</v>
      </c>
      <c r="K167" s="33" t="n">
        <v>0.0014</v>
      </c>
      <c r="L167" s="22" t="s">
        <v>420</v>
      </c>
      <c r="M167" s="22" t="s">
        <v>420</v>
      </c>
      <c r="N167" s="33" t="s">
        <v>32</v>
      </c>
      <c r="O167" s="28"/>
    </row>
    <row r="168" customFormat="false" ht="23" hidden="false" customHeight="true" outlineLevel="0" collapsed="false">
      <c r="A168" s="92"/>
      <c r="B168" s="30" t="s">
        <v>556</v>
      </c>
      <c r="C168" s="22" t="s">
        <v>416</v>
      </c>
      <c r="D168" s="23" t="s">
        <v>26</v>
      </c>
      <c r="E168" s="32" t="s">
        <v>557</v>
      </c>
      <c r="F168" s="32" t="s">
        <v>558</v>
      </c>
      <c r="G168" s="33" t="n">
        <v>43.5</v>
      </c>
      <c r="H168" s="32" t="s">
        <v>447</v>
      </c>
      <c r="I168" s="33" t="n">
        <v>3</v>
      </c>
      <c r="J168" s="33" t="n">
        <v>0.006</v>
      </c>
      <c r="K168" s="33" t="n">
        <v>0.019</v>
      </c>
      <c r="L168" s="22" t="s">
        <v>420</v>
      </c>
      <c r="M168" s="22" t="s">
        <v>420</v>
      </c>
      <c r="N168" s="33" t="s">
        <v>32</v>
      </c>
      <c r="O168" s="28"/>
    </row>
    <row r="169" s="48" customFormat="true" ht="23" hidden="false" customHeight="true" outlineLevel="0" collapsed="false">
      <c r="A169" s="43"/>
      <c r="B169" s="49" t="s">
        <v>559</v>
      </c>
      <c r="C169" s="87" t="s">
        <v>25</v>
      </c>
      <c r="D169" s="23" t="s">
        <v>26</v>
      </c>
      <c r="E169" s="50" t="s">
        <v>560</v>
      </c>
      <c r="F169" s="50" t="s">
        <v>561</v>
      </c>
      <c r="G169" s="85" t="n">
        <v>160</v>
      </c>
      <c r="H169" s="50" t="s">
        <v>562</v>
      </c>
      <c r="I169" s="23" t="n">
        <v>1</v>
      </c>
      <c r="J169" s="85" t="n">
        <v>0.0051</v>
      </c>
      <c r="K169" s="85" t="n">
        <v>0.0183</v>
      </c>
      <c r="L169" s="34" t="s">
        <v>246</v>
      </c>
      <c r="M169" s="34" t="s">
        <v>246</v>
      </c>
      <c r="N169" s="33" t="s">
        <v>461</v>
      </c>
      <c r="O169" s="28"/>
    </row>
    <row r="170" s="48" customFormat="true" ht="23" hidden="false" customHeight="true" outlineLevel="0" collapsed="false">
      <c r="A170" s="43"/>
      <c r="B170" s="49" t="s">
        <v>563</v>
      </c>
      <c r="C170" s="87" t="s">
        <v>25</v>
      </c>
      <c r="D170" s="23" t="s">
        <v>26</v>
      </c>
      <c r="E170" s="50" t="s">
        <v>564</v>
      </c>
      <c r="F170" s="50" t="s">
        <v>565</v>
      </c>
      <c r="G170" s="85" t="n">
        <v>77.35</v>
      </c>
      <c r="H170" s="50" t="s">
        <v>562</v>
      </c>
      <c r="I170" s="23" t="n">
        <v>1</v>
      </c>
      <c r="J170" s="85" t="n">
        <v>0.004</v>
      </c>
      <c r="K170" s="85" t="n">
        <v>0.0144</v>
      </c>
      <c r="L170" s="34" t="s">
        <v>246</v>
      </c>
      <c r="M170" s="34" t="s">
        <v>246</v>
      </c>
      <c r="N170" s="33" t="s">
        <v>461</v>
      </c>
      <c r="O170" s="28"/>
    </row>
    <row r="171" s="48" customFormat="true" ht="23" hidden="false" customHeight="true" outlineLevel="0" collapsed="false">
      <c r="A171" s="43"/>
      <c r="B171" s="49" t="s">
        <v>566</v>
      </c>
      <c r="C171" s="22" t="s">
        <v>25</v>
      </c>
      <c r="D171" s="23" t="s">
        <v>26</v>
      </c>
      <c r="E171" s="50" t="s">
        <v>567</v>
      </c>
      <c r="F171" s="50" t="s">
        <v>568</v>
      </c>
      <c r="G171" s="23" t="n">
        <v>324</v>
      </c>
      <c r="H171" s="50" t="s">
        <v>562</v>
      </c>
      <c r="I171" s="23" t="n">
        <v>1</v>
      </c>
      <c r="J171" s="23" t="n">
        <v>0.0039</v>
      </c>
      <c r="K171" s="23" t="n">
        <v>0.019</v>
      </c>
      <c r="L171" s="34" t="s">
        <v>246</v>
      </c>
      <c r="M171" s="34" t="s">
        <v>246</v>
      </c>
      <c r="N171" s="33" t="s">
        <v>32</v>
      </c>
      <c r="O171" s="28"/>
    </row>
    <row r="172" s="48" customFormat="true" ht="23" hidden="false" customHeight="true" outlineLevel="0" collapsed="false">
      <c r="A172" s="43"/>
      <c r="B172" s="49" t="s">
        <v>569</v>
      </c>
      <c r="C172" s="22" t="s">
        <v>25</v>
      </c>
      <c r="D172" s="23" t="s">
        <v>26</v>
      </c>
      <c r="E172" s="50" t="s">
        <v>570</v>
      </c>
      <c r="F172" s="50" t="s">
        <v>571</v>
      </c>
      <c r="G172" s="23" t="n">
        <v>92</v>
      </c>
      <c r="H172" s="50" t="s">
        <v>572</v>
      </c>
      <c r="I172" s="23"/>
      <c r="J172" s="23" t="n">
        <v>0.0025</v>
      </c>
      <c r="K172" s="23" t="n">
        <v>0.0105</v>
      </c>
      <c r="L172" s="34" t="s">
        <v>246</v>
      </c>
      <c r="M172" s="34" t="s">
        <v>246</v>
      </c>
      <c r="N172" s="23" t="s">
        <v>32</v>
      </c>
      <c r="O172" s="28"/>
    </row>
    <row r="173" s="48" customFormat="true" ht="23" hidden="false" customHeight="true" outlineLevel="0" collapsed="false">
      <c r="A173" s="43"/>
      <c r="B173" s="49" t="s">
        <v>573</v>
      </c>
      <c r="C173" s="22" t="s">
        <v>25</v>
      </c>
      <c r="D173" s="23" t="s">
        <v>26</v>
      </c>
      <c r="E173" s="50" t="s">
        <v>570</v>
      </c>
      <c r="F173" s="50" t="s">
        <v>574</v>
      </c>
      <c r="G173" s="23" t="n">
        <v>57.75</v>
      </c>
      <c r="H173" s="50" t="s">
        <v>572</v>
      </c>
      <c r="I173" s="23"/>
      <c r="J173" s="23" t="n">
        <v>0.0031</v>
      </c>
      <c r="K173" s="23" t="n">
        <v>0.0176</v>
      </c>
      <c r="L173" s="34" t="s">
        <v>246</v>
      </c>
      <c r="M173" s="34" t="s">
        <v>246</v>
      </c>
      <c r="N173" s="23" t="s">
        <v>32</v>
      </c>
      <c r="O173" s="28"/>
    </row>
    <row r="174" s="48" customFormat="true" ht="23" hidden="false" customHeight="true" outlineLevel="0" collapsed="false">
      <c r="A174" s="43"/>
      <c r="B174" s="49" t="s">
        <v>575</v>
      </c>
      <c r="C174" s="22" t="s">
        <v>25</v>
      </c>
      <c r="D174" s="23" t="s">
        <v>26</v>
      </c>
      <c r="E174" s="50" t="s">
        <v>173</v>
      </c>
      <c r="F174" s="50" t="s">
        <v>576</v>
      </c>
      <c r="G174" s="23" t="n">
        <v>36</v>
      </c>
      <c r="H174" s="50" t="s">
        <v>572</v>
      </c>
      <c r="I174" s="23"/>
      <c r="J174" s="23" t="n">
        <v>0.002</v>
      </c>
      <c r="K174" s="23" t="n">
        <v>0.101</v>
      </c>
      <c r="L174" s="34" t="s">
        <v>246</v>
      </c>
      <c r="M174" s="34" t="s">
        <v>246</v>
      </c>
      <c r="N174" s="23" t="s">
        <v>32</v>
      </c>
      <c r="O174" s="28"/>
    </row>
    <row r="175" s="48" customFormat="true" ht="23" hidden="false" customHeight="true" outlineLevel="0" collapsed="false">
      <c r="A175" s="43"/>
      <c r="B175" s="49" t="s">
        <v>577</v>
      </c>
      <c r="C175" s="22" t="s">
        <v>25</v>
      </c>
      <c r="D175" s="23" t="s">
        <v>26</v>
      </c>
      <c r="E175" s="50" t="s">
        <v>173</v>
      </c>
      <c r="F175" s="50" t="s">
        <v>578</v>
      </c>
      <c r="G175" s="23" t="n">
        <v>48</v>
      </c>
      <c r="H175" s="50" t="s">
        <v>572</v>
      </c>
      <c r="I175" s="23"/>
      <c r="J175" s="23" t="n">
        <v>0.032</v>
      </c>
      <c r="K175" s="23" t="n">
        <v>0.0166</v>
      </c>
      <c r="L175" s="34" t="s">
        <v>246</v>
      </c>
      <c r="M175" s="34" t="s">
        <v>246</v>
      </c>
      <c r="N175" s="23" t="s">
        <v>32</v>
      </c>
      <c r="O175" s="28"/>
    </row>
    <row r="176" s="48" customFormat="true" ht="23" hidden="false" customHeight="true" outlineLevel="0" collapsed="false">
      <c r="A176" s="43"/>
      <c r="B176" s="49" t="s">
        <v>579</v>
      </c>
      <c r="C176" s="22" t="s">
        <v>25</v>
      </c>
      <c r="D176" s="23" t="s">
        <v>26</v>
      </c>
      <c r="E176" s="50" t="s">
        <v>178</v>
      </c>
      <c r="F176" s="50" t="s">
        <v>580</v>
      </c>
      <c r="G176" s="23" t="n">
        <v>412.5</v>
      </c>
      <c r="H176" s="50" t="s">
        <v>572</v>
      </c>
      <c r="I176" s="23"/>
      <c r="J176" s="23" t="n">
        <v>0.095</v>
      </c>
      <c r="K176" s="23" t="n">
        <v>0.0369</v>
      </c>
      <c r="L176" s="34" t="s">
        <v>246</v>
      </c>
      <c r="M176" s="34" t="s">
        <v>246</v>
      </c>
      <c r="N176" s="23" t="s">
        <v>32</v>
      </c>
      <c r="O176" s="28"/>
    </row>
    <row r="177" s="48" customFormat="true" ht="23" hidden="false" customHeight="true" outlineLevel="0" collapsed="false">
      <c r="A177" s="43"/>
      <c r="B177" s="49" t="s">
        <v>581</v>
      </c>
      <c r="C177" s="22" t="s">
        <v>25</v>
      </c>
      <c r="D177" s="23" t="s">
        <v>26</v>
      </c>
      <c r="E177" s="50" t="s">
        <v>178</v>
      </c>
      <c r="F177" s="50" t="s">
        <v>582</v>
      </c>
      <c r="G177" s="23" t="n">
        <v>127.5</v>
      </c>
      <c r="H177" s="50" t="s">
        <v>572</v>
      </c>
      <c r="I177" s="23"/>
      <c r="J177" s="23" t="n">
        <v>0.095</v>
      </c>
      <c r="K177" s="23" t="n">
        <v>0.0371</v>
      </c>
      <c r="L177" s="34" t="s">
        <v>246</v>
      </c>
      <c r="M177" s="34" t="s">
        <v>246</v>
      </c>
      <c r="N177" s="23" t="s">
        <v>32</v>
      </c>
      <c r="O177" s="28"/>
    </row>
    <row r="178" s="48" customFormat="true" ht="23" hidden="false" customHeight="true" outlineLevel="0" collapsed="false">
      <c r="A178" s="43"/>
      <c r="B178" s="49" t="s">
        <v>583</v>
      </c>
      <c r="C178" s="22" t="s">
        <v>25</v>
      </c>
      <c r="D178" s="23" t="s">
        <v>26</v>
      </c>
      <c r="E178" s="50" t="s">
        <v>584</v>
      </c>
      <c r="F178" s="50" t="s">
        <v>585</v>
      </c>
      <c r="G178" s="85" t="n">
        <v>129</v>
      </c>
      <c r="H178" s="50" t="s">
        <v>572</v>
      </c>
      <c r="I178" s="23"/>
      <c r="J178" s="85" t="n">
        <v>0.058</v>
      </c>
      <c r="K178" s="23" t="n">
        <v>0.0222</v>
      </c>
      <c r="L178" s="34" t="s">
        <v>246</v>
      </c>
      <c r="M178" s="34" t="s">
        <v>246</v>
      </c>
      <c r="N178" s="33" t="s">
        <v>32</v>
      </c>
      <c r="O178" s="28"/>
    </row>
    <row r="179" s="48" customFormat="true" ht="23" hidden="false" customHeight="true" outlineLevel="0" collapsed="false">
      <c r="A179" s="43"/>
      <c r="B179" s="49" t="s">
        <v>586</v>
      </c>
      <c r="C179" s="22" t="s">
        <v>25</v>
      </c>
      <c r="D179" s="23" t="s">
        <v>26</v>
      </c>
      <c r="E179" s="50" t="s">
        <v>584</v>
      </c>
      <c r="F179" s="50" t="s">
        <v>587</v>
      </c>
      <c r="G179" s="85" t="n">
        <v>330.57</v>
      </c>
      <c r="H179" s="50" t="s">
        <v>572</v>
      </c>
      <c r="I179" s="23"/>
      <c r="J179" s="85" t="n">
        <v>0.088</v>
      </c>
      <c r="K179" s="85" t="n">
        <v>0.0355</v>
      </c>
      <c r="L179" s="34" t="s">
        <v>246</v>
      </c>
      <c r="M179" s="34" t="s">
        <v>246</v>
      </c>
      <c r="N179" s="33" t="s">
        <v>32</v>
      </c>
      <c r="O179" s="28"/>
    </row>
    <row r="180" s="48" customFormat="true" ht="23" hidden="false" customHeight="true" outlineLevel="0" collapsed="false">
      <c r="A180" s="43"/>
      <c r="B180" s="49" t="s">
        <v>588</v>
      </c>
      <c r="C180" s="34" t="s">
        <v>416</v>
      </c>
      <c r="D180" s="23" t="s">
        <v>26</v>
      </c>
      <c r="E180" s="50" t="s">
        <v>589</v>
      </c>
      <c r="F180" s="50" t="s">
        <v>590</v>
      </c>
      <c r="G180" s="23" t="n">
        <v>453</v>
      </c>
      <c r="H180" s="50" t="s">
        <v>419</v>
      </c>
      <c r="I180" s="23" t="n">
        <v>2</v>
      </c>
      <c r="J180" s="23" t="n">
        <v>0.008</v>
      </c>
      <c r="K180" s="23" t="n">
        <v>0.019</v>
      </c>
      <c r="L180" s="22" t="s">
        <v>420</v>
      </c>
      <c r="M180" s="22" t="s">
        <v>420</v>
      </c>
      <c r="N180" s="33" t="s">
        <v>32</v>
      </c>
      <c r="O180" s="28"/>
    </row>
    <row r="181" s="48" customFormat="true" ht="23" hidden="false" customHeight="true" outlineLevel="0" collapsed="false">
      <c r="A181" s="43"/>
      <c r="B181" s="49" t="s">
        <v>591</v>
      </c>
      <c r="C181" s="34" t="s">
        <v>416</v>
      </c>
      <c r="D181" s="23" t="s">
        <v>26</v>
      </c>
      <c r="E181" s="50" t="s">
        <v>592</v>
      </c>
      <c r="F181" s="50" t="s">
        <v>593</v>
      </c>
      <c r="G181" s="34" t="n">
        <v>69</v>
      </c>
      <c r="H181" s="50" t="s">
        <v>419</v>
      </c>
      <c r="I181" s="23"/>
      <c r="J181" s="23" t="n">
        <v>0.0011</v>
      </c>
      <c r="K181" s="23" t="n">
        <v>0.0032</v>
      </c>
      <c r="L181" s="22" t="s">
        <v>420</v>
      </c>
      <c r="M181" s="22" t="s">
        <v>420</v>
      </c>
      <c r="N181" s="33" t="s">
        <v>32</v>
      </c>
      <c r="O181" s="28"/>
    </row>
    <row r="182" s="48" customFormat="true" ht="23" hidden="false" customHeight="true" outlineLevel="0" collapsed="false">
      <c r="A182" s="43"/>
      <c r="B182" s="49" t="s">
        <v>594</v>
      </c>
      <c r="C182" s="22" t="s">
        <v>25</v>
      </c>
      <c r="D182" s="23" t="s">
        <v>26</v>
      </c>
      <c r="E182" s="34" t="s">
        <v>595</v>
      </c>
      <c r="F182" s="50" t="s">
        <v>596</v>
      </c>
      <c r="G182" s="34" t="n">
        <v>871.2</v>
      </c>
      <c r="H182" s="50" t="s">
        <v>597</v>
      </c>
      <c r="I182" s="23"/>
      <c r="J182" s="23" t="s">
        <v>598</v>
      </c>
      <c r="K182" s="23" t="s">
        <v>599</v>
      </c>
      <c r="L182" s="34" t="s">
        <v>54</v>
      </c>
      <c r="M182" s="34" t="s">
        <v>71</v>
      </c>
      <c r="N182" s="33" t="s">
        <v>32</v>
      </c>
      <c r="O182" s="28"/>
    </row>
    <row r="183" s="94" customFormat="true" ht="28" hidden="false" customHeight="true" outlineLevel="0" collapsed="false">
      <c r="A183" s="93"/>
      <c r="B183" s="49" t="s">
        <v>600</v>
      </c>
      <c r="C183" s="34" t="s">
        <v>416</v>
      </c>
      <c r="D183" s="23" t="s">
        <v>26</v>
      </c>
      <c r="E183" s="50" t="s">
        <v>601</v>
      </c>
      <c r="F183" s="50" t="s">
        <v>602</v>
      </c>
      <c r="G183" s="34" t="n">
        <v>120</v>
      </c>
      <c r="H183" s="50" t="s">
        <v>603</v>
      </c>
      <c r="I183" s="23" t="n">
        <v>3</v>
      </c>
      <c r="J183" s="23" t="n">
        <v>0.013</v>
      </c>
      <c r="K183" s="23" t="n">
        <v>0.038</v>
      </c>
      <c r="L183" s="22" t="s">
        <v>420</v>
      </c>
      <c r="M183" s="22" t="s">
        <v>420</v>
      </c>
      <c r="N183" s="33" t="s">
        <v>32</v>
      </c>
      <c r="O183" s="28"/>
    </row>
    <row r="184" s="94" customFormat="true" ht="49" hidden="false" customHeight="true" outlineLevel="0" collapsed="false">
      <c r="B184" s="49" t="s">
        <v>604</v>
      </c>
      <c r="C184" s="50" t="s">
        <v>46</v>
      </c>
      <c r="D184" s="49" t="s">
        <v>26</v>
      </c>
      <c r="E184" s="50" t="s">
        <v>255</v>
      </c>
      <c r="F184" s="50" t="s">
        <v>605</v>
      </c>
      <c r="G184" s="34" t="n">
        <v>441</v>
      </c>
      <c r="H184" s="50" t="s">
        <v>606</v>
      </c>
      <c r="I184" s="49" t="n">
        <v>1</v>
      </c>
      <c r="J184" s="49" t="n">
        <v>0.0105</v>
      </c>
      <c r="K184" s="49" t="n">
        <v>0.0413</v>
      </c>
      <c r="L184" s="50" t="s">
        <v>607</v>
      </c>
      <c r="M184" s="34" t="s">
        <v>607</v>
      </c>
      <c r="N184" s="95" t="s">
        <v>32</v>
      </c>
      <c r="O184" s="28"/>
    </row>
    <row r="185" s="94" customFormat="true" ht="53" hidden="false" customHeight="true" outlineLevel="0" collapsed="false">
      <c r="B185" s="49" t="s">
        <v>608</v>
      </c>
      <c r="C185" s="50" t="s">
        <v>46</v>
      </c>
      <c r="D185" s="49" t="s">
        <v>26</v>
      </c>
      <c r="E185" s="50" t="s">
        <v>609</v>
      </c>
      <c r="F185" s="50" t="s">
        <v>610</v>
      </c>
      <c r="G185" s="95" t="n">
        <v>504</v>
      </c>
      <c r="H185" s="50" t="s">
        <v>606</v>
      </c>
      <c r="I185" s="49" t="n">
        <v>1</v>
      </c>
      <c r="J185" s="49" t="n">
        <v>0.0153</v>
      </c>
      <c r="K185" s="49" t="n">
        <v>0.0607</v>
      </c>
      <c r="L185" s="50" t="s">
        <v>607</v>
      </c>
      <c r="M185" s="34" t="s">
        <v>607</v>
      </c>
      <c r="N185" s="95" t="s">
        <v>32</v>
      </c>
      <c r="O185" s="28"/>
    </row>
    <row r="186" s="94" customFormat="true" ht="28" hidden="false" customHeight="true" outlineLevel="0" collapsed="false">
      <c r="B186" s="49" t="s">
        <v>611</v>
      </c>
      <c r="C186" s="96" t="s">
        <v>46</v>
      </c>
      <c r="D186" s="23" t="s">
        <v>26</v>
      </c>
      <c r="E186" s="50" t="s">
        <v>612</v>
      </c>
      <c r="F186" s="50" t="s">
        <v>613</v>
      </c>
      <c r="G186" s="95" t="n">
        <v>158.64</v>
      </c>
      <c r="H186" s="97" t="s">
        <v>606</v>
      </c>
      <c r="I186" s="96" t="n">
        <v>1</v>
      </c>
      <c r="J186" s="96" t="n">
        <v>0.0095</v>
      </c>
      <c r="K186" s="96" t="n">
        <v>0.0416</v>
      </c>
      <c r="L186" s="98" t="s">
        <v>607</v>
      </c>
      <c r="M186" s="99" t="s">
        <v>607</v>
      </c>
      <c r="N186" s="33" t="s">
        <v>32</v>
      </c>
      <c r="O186" s="28"/>
    </row>
    <row r="187" s="94" customFormat="true" ht="28" hidden="false" customHeight="true" outlineLevel="0" collapsed="false">
      <c r="B187" s="49" t="s">
        <v>614</v>
      </c>
      <c r="C187" s="96" t="s">
        <v>46</v>
      </c>
      <c r="D187" s="23" t="s">
        <v>26</v>
      </c>
      <c r="E187" s="50" t="s">
        <v>615</v>
      </c>
      <c r="F187" s="50" t="s">
        <v>616</v>
      </c>
      <c r="G187" s="95" t="n">
        <v>154</v>
      </c>
      <c r="H187" s="97" t="s">
        <v>606</v>
      </c>
      <c r="I187" s="96" t="n">
        <v>1</v>
      </c>
      <c r="J187" s="96" t="n">
        <v>0.0169</v>
      </c>
      <c r="K187" s="96" t="n">
        <v>0.0764</v>
      </c>
      <c r="L187" s="98" t="s">
        <v>607</v>
      </c>
      <c r="M187" s="99" t="s">
        <v>607</v>
      </c>
      <c r="N187" s="33" t="s">
        <v>32</v>
      </c>
      <c r="O187" s="28"/>
    </row>
    <row r="188" s="94" customFormat="true" ht="28" hidden="false" customHeight="true" outlineLevel="0" collapsed="false">
      <c r="A188" s="93"/>
      <c r="B188" s="49" t="s">
        <v>617</v>
      </c>
      <c r="C188" s="50" t="s">
        <v>46</v>
      </c>
      <c r="D188" s="49" t="s">
        <v>26</v>
      </c>
      <c r="E188" s="50" t="s">
        <v>618</v>
      </c>
      <c r="F188" s="50" t="s">
        <v>619</v>
      </c>
      <c r="G188" s="95" t="n">
        <v>42</v>
      </c>
      <c r="H188" s="50" t="s">
        <v>620</v>
      </c>
      <c r="I188" s="95" t="n">
        <v>1</v>
      </c>
      <c r="J188" s="49" t="n">
        <v>0.0016</v>
      </c>
      <c r="K188" s="49" t="n">
        <v>0.0052</v>
      </c>
      <c r="L188" s="50" t="s">
        <v>420</v>
      </c>
      <c r="M188" s="34" t="s">
        <v>41</v>
      </c>
      <c r="N188" s="33" t="s">
        <v>32</v>
      </c>
      <c r="O188" s="49"/>
    </row>
    <row r="189" s="94" customFormat="true" ht="28" hidden="false" customHeight="true" outlineLevel="0" collapsed="false">
      <c r="A189" s="93"/>
      <c r="B189" s="49" t="s">
        <v>621</v>
      </c>
      <c r="C189" s="50" t="s">
        <v>46</v>
      </c>
      <c r="D189" s="49" t="s">
        <v>26</v>
      </c>
      <c r="E189" s="50" t="s">
        <v>618</v>
      </c>
      <c r="F189" s="50" t="s">
        <v>619</v>
      </c>
      <c r="G189" s="95" t="n">
        <v>42</v>
      </c>
      <c r="H189" s="50" t="s">
        <v>620</v>
      </c>
      <c r="I189" s="95" t="n">
        <v>1</v>
      </c>
      <c r="J189" s="49" t="n">
        <v>0.0009</v>
      </c>
      <c r="K189" s="49" t="n">
        <v>0.0036</v>
      </c>
      <c r="L189" s="50" t="s">
        <v>420</v>
      </c>
      <c r="M189" s="34" t="s">
        <v>41</v>
      </c>
      <c r="N189" s="33" t="s">
        <v>32</v>
      </c>
      <c r="O189" s="49"/>
    </row>
    <row r="190" s="94" customFormat="true" ht="28" hidden="false" customHeight="true" outlineLevel="0" collapsed="false">
      <c r="A190" s="93"/>
      <c r="B190" s="49" t="s">
        <v>622</v>
      </c>
      <c r="C190" s="50" t="s">
        <v>46</v>
      </c>
      <c r="D190" s="49" t="s">
        <v>26</v>
      </c>
      <c r="E190" s="50" t="s">
        <v>615</v>
      </c>
      <c r="F190" s="50" t="s">
        <v>623</v>
      </c>
      <c r="G190" s="95" t="n">
        <v>8.5</v>
      </c>
      <c r="H190" s="50" t="s">
        <v>620</v>
      </c>
      <c r="I190" s="95" t="n">
        <v>1</v>
      </c>
      <c r="J190" s="49" t="n">
        <v>0.0059</v>
      </c>
      <c r="K190" s="49" t="n">
        <v>0.0136</v>
      </c>
      <c r="L190" s="34" t="s">
        <v>246</v>
      </c>
      <c r="M190" s="34" t="s">
        <v>246</v>
      </c>
      <c r="N190" s="33" t="s">
        <v>32</v>
      </c>
      <c r="O190" s="49"/>
    </row>
    <row r="191" s="94" customFormat="true" ht="28" hidden="false" customHeight="true" outlineLevel="0" collapsed="false">
      <c r="A191" s="93"/>
      <c r="B191" s="49" t="s">
        <v>624</v>
      </c>
      <c r="C191" s="50" t="s">
        <v>46</v>
      </c>
      <c r="D191" s="49" t="s">
        <v>26</v>
      </c>
      <c r="E191" s="50" t="s">
        <v>625</v>
      </c>
      <c r="F191" s="50" t="s">
        <v>626</v>
      </c>
      <c r="G191" s="95" t="n">
        <v>87.5</v>
      </c>
      <c r="H191" s="97" t="s">
        <v>606</v>
      </c>
      <c r="I191" s="95" t="n">
        <v>1</v>
      </c>
      <c r="J191" s="23" t="n">
        <v>0.032</v>
      </c>
      <c r="K191" s="23" t="n">
        <v>0.0166</v>
      </c>
      <c r="L191" s="34" t="s">
        <v>246</v>
      </c>
      <c r="M191" s="34" t="s">
        <v>246</v>
      </c>
      <c r="N191" s="33" t="s">
        <v>32</v>
      </c>
      <c r="O191" s="49"/>
    </row>
    <row r="192" s="94" customFormat="true" ht="28" hidden="false" customHeight="true" outlineLevel="0" collapsed="false">
      <c r="A192" s="93"/>
      <c r="B192" s="49" t="s">
        <v>627</v>
      </c>
      <c r="C192" s="50" t="s">
        <v>46</v>
      </c>
      <c r="D192" s="49" t="s">
        <v>26</v>
      </c>
      <c r="E192" s="50" t="s">
        <v>628</v>
      </c>
      <c r="F192" s="50" t="s">
        <v>626</v>
      </c>
      <c r="G192" s="95" t="n">
        <v>87.5</v>
      </c>
      <c r="H192" s="97" t="s">
        <v>606</v>
      </c>
      <c r="I192" s="95" t="n">
        <v>1</v>
      </c>
      <c r="J192" s="23" t="n">
        <v>0.095</v>
      </c>
      <c r="K192" s="23" t="n">
        <v>0.0369</v>
      </c>
      <c r="L192" s="34" t="s">
        <v>246</v>
      </c>
      <c r="M192" s="34" t="s">
        <v>246</v>
      </c>
      <c r="N192" s="33" t="s">
        <v>32</v>
      </c>
      <c r="O192" s="49"/>
    </row>
    <row r="193" s="94" customFormat="true" ht="28" hidden="false" customHeight="true" outlineLevel="0" collapsed="false">
      <c r="A193" s="93"/>
      <c r="B193" s="49" t="s">
        <v>629</v>
      </c>
      <c r="C193" s="50" t="s">
        <v>46</v>
      </c>
      <c r="D193" s="49" t="s">
        <v>26</v>
      </c>
      <c r="E193" s="50" t="s">
        <v>630</v>
      </c>
      <c r="F193" s="50" t="s">
        <v>626</v>
      </c>
      <c r="G193" s="95" t="n">
        <v>87.5</v>
      </c>
      <c r="H193" s="97" t="s">
        <v>606</v>
      </c>
      <c r="I193" s="95" t="n">
        <v>1</v>
      </c>
      <c r="J193" s="23" t="n">
        <v>0.095</v>
      </c>
      <c r="K193" s="23" t="n">
        <v>0.0371</v>
      </c>
      <c r="L193" s="34" t="s">
        <v>246</v>
      </c>
      <c r="M193" s="34" t="s">
        <v>246</v>
      </c>
      <c r="N193" s="33" t="s">
        <v>32</v>
      </c>
      <c r="O193" s="49"/>
    </row>
    <row r="194" s="94" customFormat="true" ht="28" hidden="false" customHeight="true" outlineLevel="0" collapsed="false">
      <c r="A194" s="93"/>
      <c r="B194" s="49" t="s">
        <v>631</v>
      </c>
      <c r="C194" s="50" t="s">
        <v>46</v>
      </c>
      <c r="D194" s="49" t="s">
        <v>26</v>
      </c>
      <c r="E194" s="50" t="s">
        <v>632</v>
      </c>
      <c r="F194" s="50" t="s">
        <v>626</v>
      </c>
      <c r="G194" s="95" t="n">
        <v>87.5</v>
      </c>
      <c r="H194" s="97" t="s">
        <v>606</v>
      </c>
      <c r="I194" s="95" t="n">
        <v>1</v>
      </c>
      <c r="J194" s="85" t="n">
        <v>0.058</v>
      </c>
      <c r="K194" s="23" t="n">
        <v>0.0222</v>
      </c>
      <c r="L194" s="34" t="s">
        <v>246</v>
      </c>
      <c r="M194" s="34" t="s">
        <v>246</v>
      </c>
      <c r="N194" s="33" t="s">
        <v>32</v>
      </c>
      <c r="O194" s="49"/>
    </row>
    <row r="195" s="94" customFormat="true" ht="28" hidden="false" customHeight="true" outlineLevel="0" collapsed="false">
      <c r="A195" s="93"/>
      <c r="B195" s="49" t="s">
        <v>633</v>
      </c>
      <c r="C195" s="50" t="s">
        <v>46</v>
      </c>
      <c r="D195" s="49" t="s">
        <v>26</v>
      </c>
      <c r="E195" s="50" t="s">
        <v>634</v>
      </c>
      <c r="F195" s="50" t="s">
        <v>626</v>
      </c>
      <c r="G195" s="95" t="n">
        <v>87.5</v>
      </c>
      <c r="H195" s="97" t="s">
        <v>606</v>
      </c>
      <c r="I195" s="95" t="n">
        <v>1</v>
      </c>
      <c r="J195" s="85" t="n">
        <v>0.088</v>
      </c>
      <c r="K195" s="85" t="n">
        <v>0.0355</v>
      </c>
      <c r="L195" s="34" t="s">
        <v>246</v>
      </c>
      <c r="M195" s="34" t="s">
        <v>246</v>
      </c>
      <c r="N195" s="33" t="s">
        <v>32</v>
      </c>
      <c r="O195" s="49"/>
    </row>
    <row r="196" s="94" customFormat="true" ht="28" hidden="false" customHeight="true" outlineLevel="0" collapsed="false">
      <c r="A196" s="93"/>
      <c r="B196" s="49" t="s">
        <v>635</v>
      </c>
      <c r="C196" s="50" t="s">
        <v>46</v>
      </c>
      <c r="D196" s="49" t="s">
        <v>26</v>
      </c>
      <c r="E196" s="50" t="s">
        <v>636</v>
      </c>
      <c r="F196" s="50" t="s">
        <v>626</v>
      </c>
      <c r="G196" s="95" t="n">
        <v>87.5</v>
      </c>
      <c r="H196" s="97" t="s">
        <v>606</v>
      </c>
      <c r="I196" s="95" t="n">
        <v>1</v>
      </c>
      <c r="J196" s="40" t="s">
        <v>637</v>
      </c>
      <c r="K196" s="40" t="s">
        <v>638</v>
      </c>
      <c r="L196" s="34" t="s">
        <v>246</v>
      </c>
      <c r="M196" s="34" t="s">
        <v>246</v>
      </c>
      <c r="N196" s="33" t="s">
        <v>32</v>
      </c>
      <c r="O196" s="49"/>
    </row>
    <row r="197" s="94" customFormat="true" ht="28" hidden="false" customHeight="true" outlineLevel="0" collapsed="false">
      <c r="A197" s="93"/>
      <c r="B197" s="49" t="s">
        <v>639</v>
      </c>
      <c r="C197" s="50" t="s">
        <v>46</v>
      </c>
      <c r="D197" s="49" t="s">
        <v>26</v>
      </c>
      <c r="E197" s="50" t="s">
        <v>640</v>
      </c>
      <c r="F197" s="50" t="s">
        <v>626</v>
      </c>
      <c r="G197" s="95" t="n">
        <v>87.5</v>
      </c>
      <c r="H197" s="97" t="s">
        <v>606</v>
      </c>
      <c r="I197" s="95" t="n">
        <v>1</v>
      </c>
      <c r="J197" s="25" t="n">
        <v>0.0319</v>
      </c>
      <c r="K197" s="25" t="n">
        <v>0.128</v>
      </c>
      <c r="L197" s="34" t="s">
        <v>246</v>
      </c>
      <c r="M197" s="34" t="s">
        <v>246</v>
      </c>
      <c r="N197" s="33" t="s">
        <v>32</v>
      </c>
      <c r="O197" s="49"/>
    </row>
    <row r="198" s="94" customFormat="true" ht="28" hidden="false" customHeight="true" outlineLevel="0" collapsed="false">
      <c r="A198" s="93"/>
      <c r="B198" s="49" t="s">
        <v>641</v>
      </c>
      <c r="C198" s="50" t="s">
        <v>46</v>
      </c>
      <c r="D198" s="49" t="s">
        <v>26</v>
      </c>
      <c r="E198" s="50" t="s">
        <v>642</v>
      </c>
      <c r="F198" s="50" t="s">
        <v>626</v>
      </c>
      <c r="G198" s="95" t="n">
        <v>87.5</v>
      </c>
      <c r="H198" s="97" t="s">
        <v>606</v>
      </c>
      <c r="I198" s="95" t="n">
        <v>1</v>
      </c>
      <c r="J198" s="33" t="n">
        <v>0.0063</v>
      </c>
      <c r="K198" s="33" t="n">
        <v>0.0269</v>
      </c>
      <c r="L198" s="34" t="s">
        <v>246</v>
      </c>
      <c r="M198" s="34" t="s">
        <v>246</v>
      </c>
      <c r="N198" s="33" t="s">
        <v>32</v>
      </c>
      <c r="O198" s="49"/>
    </row>
    <row r="199" customFormat="false" ht="19" hidden="false" customHeight="true" outlineLevel="0" collapsed="false">
      <c r="A199" s="20"/>
      <c r="B199" s="12" t="s">
        <v>643</v>
      </c>
      <c r="C199" s="13"/>
      <c r="D199" s="14"/>
      <c r="E199" s="12"/>
      <c r="F199" s="12"/>
      <c r="G199" s="14" t="n">
        <f aca="false">SUM(G200:G203)</f>
        <v>110</v>
      </c>
      <c r="H199" s="16"/>
      <c r="I199" s="17" t="n">
        <f aca="false">SUM(I200:I203)</f>
        <v>2</v>
      </c>
      <c r="J199" s="16" t="n">
        <f aca="false">SUM(J200:J203)</f>
        <v>0.0217</v>
      </c>
      <c r="K199" s="16" t="n">
        <f aca="false">SUM(K200:K203)</f>
        <v>0.0449</v>
      </c>
      <c r="L199" s="13"/>
      <c r="M199" s="13"/>
      <c r="N199" s="14"/>
      <c r="O199" s="19"/>
    </row>
    <row r="200" s="48" customFormat="true" ht="23" hidden="false" customHeight="true" outlineLevel="0" collapsed="false">
      <c r="A200" s="43"/>
      <c r="B200" s="30" t="s">
        <v>644</v>
      </c>
      <c r="C200" s="22" t="s">
        <v>25</v>
      </c>
      <c r="D200" s="23" t="s">
        <v>26</v>
      </c>
      <c r="E200" s="32" t="s">
        <v>85</v>
      </c>
      <c r="F200" s="32" t="s">
        <v>645</v>
      </c>
      <c r="G200" s="33" t="n">
        <v>40</v>
      </c>
      <c r="H200" s="32" t="s">
        <v>646</v>
      </c>
      <c r="I200" s="33" t="n">
        <v>1</v>
      </c>
      <c r="J200" s="33" t="n">
        <v>0.0185</v>
      </c>
      <c r="K200" s="33" t="n">
        <v>0.0335</v>
      </c>
      <c r="L200" s="22" t="s">
        <v>410</v>
      </c>
      <c r="M200" s="22" t="s">
        <v>411</v>
      </c>
      <c r="N200" s="33" t="s">
        <v>32</v>
      </c>
      <c r="O200" s="28"/>
    </row>
    <row r="201" s="48" customFormat="true" ht="23" hidden="false" customHeight="true" outlineLevel="0" collapsed="false">
      <c r="A201" s="43"/>
      <c r="B201" s="30" t="s">
        <v>647</v>
      </c>
      <c r="C201" s="22" t="s">
        <v>25</v>
      </c>
      <c r="D201" s="23" t="s">
        <v>26</v>
      </c>
      <c r="E201" s="32" t="s">
        <v>85</v>
      </c>
      <c r="F201" s="100" t="s">
        <v>648</v>
      </c>
      <c r="G201" s="33" t="n">
        <v>50</v>
      </c>
      <c r="H201" s="32" t="s">
        <v>646</v>
      </c>
      <c r="I201" s="33" t="n">
        <v>1</v>
      </c>
      <c r="J201" s="33" t="n">
        <v>0.0016</v>
      </c>
      <c r="K201" s="33" t="n">
        <v>0.0063</v>
      </c>
      <c r="L201" s="22" t="s">
        <v>410</v>
      </c>
      <c r="M201" s="22" t="s">
        <v>411</v>
      </c>
      <c r="N201" s="33" t="s">
        <v>32</v>
      </c>
      <c r="O201" s="28"/>
    </row>
    <row r="202" s="48" customFormat="true" ht="23" hidden="false" customHeight="true" outlineLevel="0" collapsed="false">
      <c r="A202" s="43"/>
      <c r="B202" s="30" t="s">
        <v>649</v>
      </c>
      <c r="C202" s="22" t="s">
        <v>25</v>
      </c>
      <c r="D202" s="23" t="s">
        <v>26</v>
      </c>
      <c r="E202" s="24" t="s">
        <v>34</v>
      </c>
      <c r="F202" s="24" t="s">
        <v>650</v>
      </c>
      <c r="G202" s="25" t="n">
        <v>10</v>
      </c>
      <c r="H202" s="32" t="s">
        <v>646</v>
      </c>
      <c r="I202" s="25"/>
      <c r="J202" s="25" t="n">
        <v>0.001</v>
      </c>
      <c r="K202" s="25" t="n">
        <v>0.003</v>
      </c>
      <c r="L202" s="26" t="s">
        <v>54</v>
      </c>
      <c r="M202" s="27" t="s">
        <v>31</v>
      </c>
      <c r="N202" s="33" t="s">
        <v>32</v>
      </c>
      <c r="O202" s="28"/>
    </row>
    <row r="203" s="48" customFormat="true" ht="23" hidden="false" customHeight="true" outlineLevel="0" collapsed="false">
      <c r="A203" s="43"/>
      <c r="B203" s="30" t="s">
        <v>651</v>
      </c>
      <c r="C203" s="22" t="s">
        <v>25</v>
      </c>
      <c r="D203" s="23" t="s">
        <v>26</v>
      </c>
      <c r="E203" s="24" t="s">
        <v>652</v>
      </c>
      <c r="F203" s="24" t="s">
        <v>653</v>
      </c>
      <c r="G203" s="25" t="n">
        <v>10</v>
      </c>
      <c r="H203" s="32" t="s">
        <v>646</v>
      </c>
      <c r="I203" s="25"/>
      <c r="J203" s="25" t="n">
        <v>0.0006</v>
      </c>
      <c r="K203" s="25" t="n">
        <v>0.0021</v>
      </c>
      <c r="L203" s="26" t="s">
        <v>54</v>
      </c>
      <c r="M203" s="27" t="s">
        <v>31</v>
      </c>
      <c r="N203" s="33" t="s">
        <v>32</v>
      </c>
      <c r="O203" s="28"/>
    </row>
    <row r="204" customFormat="false" ht="23.25" hidden="false" customHeight="true" outlineLevel="0" collapsed="false">
      <c r="A204" s="20"/>
      <c r="B204" s="12" t="s">
        <v>654</v>
      </c>
      <c r="C204" s="13"/>
      <c r="D204" s="23"/>
      <c r="E204" s="12"/>
      <c r="F204" s="12"/>
      <c r="G204" s="14" t="n">
        <f aca="false">SUM(G205:G205)</f>
        <v>160</v>
      </c>
      <c r="H204" s="14"/>
      <c r="I204" s="14" t="n">
        <f aca="false">SUM(I205:I205)</f>
        <v>1</v>
      </c>
      <c r="J204" s="14" t="n">
        <f aca="false">SUM(J205:J205)</f>
        <v>0.0059</v>
      </c>
      <c r="K204" s="14" t="n">
        <f aca="false">SUM(K205:K205)</f>
        <v>0.0189</v>
      </c>
      <c r="L204" s="13"/>
      <c r="M204" s="13"/>
      <c r="N204" s="14"/>
      <c r="O204" s="19"/>
    </row>
    <row r="205" s="48" customFormat="true" ht="21" hidden="false" customHeight="true" outlineLevel="0" collapsed="false">
      <c r="A205" s="43"/>
      <c r="B205" s="32" t="s">
        <v>655</v>
      </c>
      <c r="C205" s="22" t="s">
        <v>25</v>
      </c>
      <c r="D205" s="23" t="s">
        <v>26</v>
      </c>
      <c r="E205" s="32" t="s">
        <v>227</v>
      </c>
      <c r="F205" s="32" t="s">
        <v>656</v>
      </c>
      <c r="G205" s="33" t="n">
        <v>160</v>
      </c>
      <c r="H205" s="32" t="s">
        <v>657</v>
      </c>
      <c r="I205" s="33" t="n">
        <v>1</v>
      </c>
      <c r="J205" s="33" t="n">
        <v>0.0059</v>
      </c>
      <c r="K205" s="33" t="n">
        <v>0.0189</v>
      </c>
      <c r="L205" s="22" t="s">
        <v>246</v>
      </c>
      <c r="M205" s="22" t="s">
        <v>246</v>
      </c>
      <c r="N205" s="33" t="s">
        <v>32</v>
      </c>
      <c r="O205" s="28"/>
    </row>
    <row r="206" customFormat="false" ht="21" hidden="false" customHeight="true" outlineLevel="0" collapsed="false">
      <c r="A206" s="20"/>
      <c r="B206" s="15" t="s">
        <v>658</v>
      </c>
      <c r="C206" s="13"/>
      <c r="D206" s="14"/>
      <c r="E206" s="12"/>
      <c r="F206" s="12"/>
      <c r="G206" s="14" t="n">
        <v>1422.36</v>
      </c>
      <c r="H206" s="14"/>
      <c r="I206" s="14" t="n">
        <f aca="false">SUM(I207:I227)</f>
        <v>14</v>
      </c>
      <c r="J206" s="14" t="n">
        <f aca="false">SUM(J207:J227)</f>
        <v>0.1104</v>
      </c>
      <c r="K206" s="14" t="n">
        <f aca="false">SUM(K207:K227)</f>
        <v>0.483</v>
      </c>
      <c r="L206" s="13"/>
      <c r="M206" s="13"/>
      <c r="N206" s="14"/>
      <c r="O206" s="19"/>
    </row>
    <row r="207" s="48" customFormat="true" ht="21" hidden="false" customHeight="true" outlineLevel="0" collapsed="false">
      <c r="A207" s="43"/>
      <c r="B207" s="31" t="s">
        <v>659</v>
      </c>
      <c r="C207" s="22" t="s">
        <v>416</v>
      </c>
      <c r="D207" s="23" t="s">
        <v>26</v>
      </c>
      <c r="E207" s="32" t="s">
        <v>660</v>
      </c>
      <c r="F207" s="32" t="s">
        <v>661</v>
      </c>
      <c r="G207" s="33" t="n">
        <v>0.3</v>
      </c>
      <c r="H207" s="32" t="s">
        <v>662</v>
      </c>
      <c r="I207" s="33" t="n">
        <v>1</v>
      </c>
      <c r="J207" s="33" t="n">
        <v>0.0004</v>
      </c>
      <c r="K207" s="33" t="n">
        <v>0.0008</v>
      </c>
      <c r="L207" s="22" t="s">
        <v>663</v>
      </c>
      <c r="M207" s="22" t="s">
        <v>664</v>
      </c>
      <c r="N207" s="33" t="s">
        <v>32</v>
      </c>
      <c r="O207" s="28"/>
    </row>
    <row r="208" s="48" customFormat="true" ht="21" hidden="false" customHeight="true" outlineLevel="0" collapsed="false">
      <c r="A208" s="43"/>
      <c r="B208" s="30" t="s">
        <v>665</v>
      </c>
      <c r="C208" s="22" t="s">
        <v>416</v>
      </c>
      <c r="D208" s="23" t="s">
        <v>26</v>
      </c>
      <c r="E208" s="32" t="s">
        <v>666</v>
      </c>
      <c r="F208" s="32" t="s">
        <v>667</v>
      </c>
      <c r="G208" s="33" t="n">
        <v>0.45</v>
      </c>
      <c r="H208" s="32" t="s">
        <v>668</v>
      </c>
      <c r="I208" s="33"/>
      <c r="J208" s="33" t="n">
        <v>0.0009</v>
      </c>
      <c r="K208" s="33" t="n">
        <v>0.0033</v>
      </c>
      <c r="L208" s="22" t="s">
        <v>663</v>
      </c>
      <c r="M208" s="22" t="s">
        <v>664</v>
      </c>
      <c r="N208" s="33" t="s">
        <v>32</v>
      </c>
      <c r="O208" s="28"/>
    </row>
    <row r="209" s="48" customFormat="true" ht="25" hidden="false" customHeight="true" outlineLevel="0" collapsed="false">
      <c r="A209" s="43"/>
      <c r="B209" s="30" t="s">
        <v>669</v>
      </c>
      <c r="C209" s="22" t="s">
        <v>25</v>
      </c>
      <c r="D209" s="23" t="s">
        <v>26</v>
      </c>
      <c r="E209" s="32" t="s">
        <v>670</v>
      </c>
      <c r="F209" s="32" t="s">
        <v>671</v>
      </c>
      <c r="G209" s="33" t="n">
        <v>21.45</v>
      </c>
      <c r="H209" s="32" t="s">
        <v>672</v>
      </c>
      <c r="I209" s="33" t="n">
        <v>3</v>
      </c>
      <c r="J209" s="33" t="n">
        <v>0.0717</v>
      </c>
      <c r="K209" s="33" t="n">
        <v>0.3212</v>
      </c>
      <c r="L209" s="22" t="s">
        <v>663</v>
      </c>
      <c r="M209" s="22" t="s">
        <v>664</v>
      </c>
      <c r="N209" s="33" t="s">
        <v>32</v>
      </c>
      <c r="O209" s="28"/>
    </row>
    <row r="210" s="48" customFormat="true" ht="21" hidden="false" customHeight="true" outlineLevel="0" collapsed="false">
      <c r="A210" s="43"/>
      <c r="B210" s="30" t="s">
        <v>673</v>
      </c>
      <c r="C210" s="22" t="s">
        <v>25</v>
      </c>
      <c r="D210" s="23" t="s">
        <v>26</v>
      </c>
      <c r="E210" s="32" t="s">
        <v>674</v>
      </c>
      <c r="F210" s="32" t="s">
        <v>675</v>
      </c>
      <c r="G210" s="33" t="n">
        <v>5.2</v>
      </c>
      <c r="H210" s="32" t="s">
        <v>676</v>
      </c>
      <c r="I210" s="33"/>
      <c r="J210" s="33" t="n">
        <v>0.001</v>
      </c>
      <c r="K210" s="33" t="n">
        <v>0.0038</v>
      </c>
      <c r="L210" s="22" t="s">
        <v>663</v>
      </c>
      <c r="M210" s="22" t="s">
        <v>664</v>
      </c>
      <c r="N210" s="33" t="s">
        <v>32</v>
      </c>
      <c r="O210" s="28"/>
    </row>
    <row r="211" s="48" customFormat="true" ht="21" hidden="false" customHeight="true" outlineLevel="0" collapsed="false">
      <c r="A211" s="43"/>
      <c r="B211" s="30" t="s">
        <v>677</v>
      </c>
      <c r="C211" s="22" t="s">
        <v>416</v>
      </c>
      <c r="D211" s="23" t="s">
        <v>26</v>
      </c>
      <c r="E211" s="32" t="s">
        <v>678</v>
      </c>
      <c r="F211" s="32" t="s">
        <v>679</v>
      </c>
      <c r="G211" s="33" t="n">
        <v>3.8</v>
      </c>
      <c r="H211" s="32" t="s">
        <v>680</v>
      </c>
      <c r="I211" s="33"/>
      <c r="J211" s="33" t="n">
        <v>0.0034</v>
      </c>
      <c r="K211" s="33" t="n">
        <v>0.0126</v>
      </c>
      <c r="L211" s="22" t="s">
        <v>663</v>
      </c>
      <c r="M211" s="22" t="s">
        <v>664</v>
      </c>
      <c r="N211" s="33" t="s">
        <v>32</v>
      </c>
      <c r="O211" s="28"/>
    </row>
    <row r="212" s="48" customFormat="true" ht="21" hidden="false" customHeight="true" outlineLevel="0" collapsed="false">
      <c r="A212" s="43"/>
      <c r="B212" s="30" t="s">
        <v>681</v>
      </c>
      <c r="C212" s="22" t="s">
        <v>25</v>
      </c>
      <c r="D212" s="23" t="s">
        <v>26</v>
      </c>
      <c r="E212" s="32" t="s">
        <v>682</v>
      </c>
      <c r="F212" s="32" t="s">
        <v>683</v>
      </c>
      <c r="G212" s="33" t="n">
        <v>0.96</v>
      </c>
      <c r="H212" s="32" t="s">
        <v>684</v>
      </c>
      <c r="I212" s="33"/>
      <c r="J212" s="33" t="n">
        <v>0.0002</v>
      </c>
      <c r="K212" s="33" t="n">
        <v>0.0012</v>
      </c>
      <c r="L212" s="22" t="s">
        <v>663</v>
      </c>
      <c r="M212" s="22" t="s">
        <v>664</v>
      </c>
      <c r="N212" s="33" t="s">
        <v>32</v>
      </c>
      <c r="O212" s="28"/>
    </row>
    <row r="213" s="48" customFormat="true" ht="21" hidden="false" customHeight="true" outlineLevel="0" collapsed="false">
      <c r="A213" s="43"/>
      <c r="B213" s="30" t="s">
        <v>685</v>
      </c>
      <c r="C213" s="22" t="s">
        <v>416</v>
      </c>
      <c r="D213" s="23" t="s">
        <v>26</v>
      </c>
      <c r="E213" s="32" t="s">
        <v>686</v>
      </c>
      <c r="F213" s="32" t="s">
        <v>687</v>
      </c>
      <c r="G213" s="33" t="n">
        <v>2.5</v>
      </c>
      <c r="H213" s="32" t="s">
        <v>688</v>
      </c>
      <c r="I213" s="33" t="n">
        <v>1</v>
      </c>
      <c r="J213" s="33" t="n">
        <v>0.0062</v>
      </c>
      <c r="K213" s="33" t="n">
        <v>0.0241</v>
      </c>
      <c r="L213" s="22" t="s">
        <v>663</v>
      </c>
      <c r="M213" s="22" t="s">
        <v>664</v>
      </c>
      <c r="N213" s="33" t="s">
        <v>32</v>
      </c>
      <c r="O213" s="28"/>
    </row>
    <row r="214" s="48" customFormat="true" ht="21" hidden="false" customHeight="true" outlineLevel="0" collapsed="false">
      <c r="A214" s="43"/>
      <c r="B214" s="30" t="s">
        <v>689</v>
      </c>
      <c r="C214" s="22" t="s">
        <v>416</v>
      </c>
      <c r="D214" s="23" t="s">
        <v>26</v>
      </c>
      <c r="E214" s="32" t="s">
        <v>690</v>
      </c>
      <c r="F214" s="32" t="s">
        <v>691</v>
      </c>
      <c r="G214" s="33" t="n">
        <v>3</v>
      </c>
      <c r="H214" s="32" t="s">
        <v>692</v>
      </c>
      <c r="I214" s="33" t="n">
        <v>1</v>
      </c>
      <c r="J214" s="33" t="n">
        <v>0.0015</v>
      </c>
      <c r="K214" s="33" t="n">
        <v>0.0055</v>
      </c>
      <c r="L214" s="22" t="s">
        <v>663</v>
      </c>
      <c r="M214" s="22" t="s">
        <v>664</v>
      </c>
      <c r="N214" s="33" t="s">
        <v>32</v>
      </c>
      <c r="O214" s="28"/>
    </row>
    <row r="215" s="48" customFormat="true" ht="38" hidden="false" customHeight="true" outlineLevel="0" collapsed="false">
      <c r="A215" s="43"/>
      <c r="B215" s="30" t="s">
        <v>693</v>
      </c>
      <c r="C215" s="22" t="s">
        <v>25</v>
      </c>
      <c r="D215" s="23" t="s">
        <v>26</v>
      </c>
      <c r="E215" s="32" t="s">
        <v>694</v>
      </c>
      <c r="F215" s="32" t="s">
        <v>695</v>
      </c>
      <c r="G215" s="33" t="n">
        <v>62.3</v>
      </c>
      <c r="H215" s="32" t="s">
        <v>696</v>
      </c>
      <c r="I215" s="33"/>
      <c r="J215" s="33" t="n">
        <v>0.0013</v>
      </c>
      <c r="K215" s="33" t="n">
        <v>0.0056</v>
      </c>
      <c r="L215" s="22" t="s">
        <v>663</v>
      </c>
      <c r="M215" s="22" t="s">
        <v>664</v>
      </c>
      <c r="N215" s="33" t="s">
        <v>32</v>
      </c>
      <c r="O215" s="28"/>
    </row>
    <row r="216" s="48" customFormat="true" ht="21" hidden="false" customHeight="true" outlineLevel="0" collapsed="false">
      <c r="A216" s="43"/>
      <c r="B216" s="30" t="s">
        <v>697</v>
      </c>
      <c r="C216" s="22" t="s">
        <v>25</v>
      </c>
      <c r="D216" s="23" t="s">
        <v>26</v>
      </c>
      <c r="E216" s="32" t="s">
        <v>698</v>
      </c>
      <c r="F216" s="32" t="s">
        <v>699</v>
      </c>
      <c r="G216" s="33" t="n">
        <v>14.5</v>
      </c>
      <c r="H216" s="32" t="s">
        <v>700</v>
      </c>
      <c r="I216" s="33" t="n">
        <v>1</v>
      </c>
      <c r="J216" s="33" t="n">
        <v>0.0008</v>
      </c>
      <c r="K216" s="33" t="n">
        <v>0.0028</v>
      </c>
      <c r="L216" s="22" t="s">
        <v>663</v>
      </c>
      <c r="M216" s="22" t="s">
        <v>664</v>
      </c>
      <c r="N216" s="33" t="s">
        <v>32</v>
      </c>
      <c r="O216" s="28"/>
    </row>
    <row r="217" s="48" customFormat="true" ht="61" hidden="false" customHeight="true" outlineLevel="0" collapsed="false">
      <c r="A217" s="43"/>
      <c r="B217" s="30" t="s">
        <v>701</v>
      </c>
      <c r="C217" s="22" t="s">
        <v>25</v>
      </c>
      <c r="D217" s="23" t="s">
        <v>26</v>
      </c>
      <c r="E217" s="32" t="s">
        <v>702</v>
      </c>
      <c r="F217" s="32" t="s">
        <v>703</v>
      </c>
      <c r="G217" s="33" t="n">
        <v>45.64</v>
      </c>
      <c r="H217" s="32" t="s">
        <v>704</v>
      </c>
      <c r="I217" s="33" t="n">
        <v>7</v>
      </c>
      <c r="J217" s="33" t="n">
        <v>0.004</v>
      </c>
      <c r="K217" s="33" t="n">
        <v>0.0174</v>
      </c>
      <c r="L217" s="22" t="s">
        <v>663</v>
      </c>
      <c r="M217" s="22" t="s">
        <v>664</v>
      </c>
      <c r="N217" s="33" t="s">
        <v>32</v>
      </c>
      <c r="O217" s="28"/>
    </row>
    <row r="218" s="48" customFormat="true" ht="21" hidden="false" customHeight="true" outlineLevel="0" collapsed="false">
      <c r="A218" s="43"/>
      <c r="B218" s="30" t="s">
        <v>705</v>
      </c>
      <c r="C218" s="22" t="s">
        <v>706</v>
      </c>
      <c r="D218" s="23" t="s">
        <v>26</v>
      </c>
      <c r="E218" s="32" t="s">
        <v>707</v>
      </c>
      <c r="F218" s="32" t="s">
        <v>708</v>
      </c>
      <c r="G218" s="33" t="n">
        <v>8.18</v>
      </c>
      <c r="H218" s="32" t="s">
        <v>709</v>
      </c>
      <c r="I218" s="33"/>
      <c r="J218" s="33" t="n">
        <v>0.0003</v>
      </c>
      <c r="K218" s="33" t="n">
        <v>0.0012</v>
      </c>
      <c r="L218" s="22" t="s">
        <v>663</v>
      </c>
      <c r="M218" s="22" t="s">
        <v>664</v>
      </c>
      <c r="N218" s="33" t="s">
        <v>32</v>
      </c>
      <c r="O218" s="28"/>
    </row>
    <row r="219" s="48" customFormat="true" ht="21" hidden="false" customHeight="true" outlineLevel="0" collapsed="false">
      <c r="A219" s="43"/>
      <c r="B219" s="30" t="s">
        <v>710</v>
      </c>
      <c r="C219" s="22" t="s">
        <v>706</v>
      </c>
      <c r="D219" s="23" t="s">
        <v>26</v>
      </c>
      <c r="E219" s="32" t="s">
        <v>711</v>
      </c>
      <c r="F219" s="32" t="s">
        <v>712</v>
      </c>
      <c r="G219" s="33" t="n">
        <v>34.52</v>
      </c>
      <c r="H219" s="32" t="s">
        <v>709</v>
      </c>
      <c r="I219" s="33"/>
      <c r="J219" s="33" t="n">
        <v>0.0012</v>
      </c>
      <c r="K219" s="33" t="n">
        <v>0.0051</v>
      </c>
      <c r="L219" s="22" t="s">
        <v>663</v>
      </c>
      <c r="M219" s="22" t="s">
        <v>664</v>
      </c>
      <c r="N219" s="33" t="s">
        <v>32</v>
      </c>
      <c r="O219" s="28"/>
    </row>
    <row r="220" s="48" customFormat="true" ht="21" hidden="false" customHeight="true" outlineLevel="0" collapsed="false">
      <c r="A220" s="43"/>
      <c r="B220" s="30" t="s">
        <v>713</v>
      </c>
      <c r="C220" s="22" t="s">
        <v>706</v>
      </c>
      <c r="D220" s="23" t="s">
        <v>26</v>
      </c>
      <c r="E220" s="32" t="s">
        <v>714</v>
      </c>
      <c r="F220" s="32" t="s">
        <v>715</v>
      </c>
      <c r="G220" s="33" t="n">
        <v>51.98</v>
      </c>
      <c r="H220" s="32" t="s">
        <v>709</v>
      </c>
      <c r="I220" s="33"/>
      <c r="J220" s="33" t="n">
        <v>0.0015</v>
      </c>
      <c r="K220" s="33" t="n">
        <v>0.0062</v>
      </c>
      <c r="L220" s="22" t="s">
        <v>663</v>
      </c>
      <c r="M220" s="22" t="s">
        <v>664</v>
      </c>
      <c r="N220" s="33" t="s">
        <v>32</v>
      </c>
      <c r="O220" s="28"/>
    </row>
    <row r="221" s="48" customFormat="true" ht="21" hidden="false" customHeight="true" outlineLevel="0" collapsed="false">
      <c r="A221" s="43"/>
      <c r="B221" s="30" t="s">
        <v>716</v>
      </c>
      <c r="C221" s="22" t="s">
        <v>706</v>
      </c>
      <c r="D221" s="23" t="s">
        <v>26</v>
      </c>
      <c r="E221" s="32" t="s">
        <v>717</v>
      </c>
      <c r="F221" s="32" t="s">
        <v>718</v>
      </c>
      <c r="G221" s="33" t="n">
        <v>15.92</v>
      </c>
      <c r="H221" s="32" t="s">
        <v>709</v>
      </c>
      <c r="I221" s="33"/>
      <c r="J221" s="33" t="n">
        <v>0.0008</v>
      </c>
      <c r="K221" s="33" t="n">
        <v>0.0034</v>
      </c>
      <c r="L221" s="22" t="s">
        <v>663</v>
      </c>
      <c r="M221" s="22" t="s">
        <v>664</v>
      </c>
      <c r="N221" s="33" t="s">
        <v>32</v>
      </c>
      <c r="O221" s="28"/>
    </row>
    <row r="222" s="48" customFormat="true" ht="21" hidden="false" customHeight="true" outlineLevel="0" collapsed="false">
      <c r="A222" s="43"/>
      <c r="B222" s="30" t="s">
        <v>719</v>
      </c>
      <c r="C222" s="22" t="s">
        <v>706</v>
      </c>
      <c r="D222" s="23" t="s">
        <v>26</v>
      </c>
      <c r="E222" s="32" t="s">
        <v>720</v>
      </c>
      <c r="F222" s="32" t="s">
        <v>721</v>
      </c>
      <c r="G222" s="33" t="n">
        <v>55.76</v>
      </c>
      <c r="H222" s="32" t="s">
        <v>709</v>
      </c>
      <c r="I222" s="33"/>
      <c r="J222" s="33" t="n">
        <v>0.0021</v>
      </c>
      <c r="K222" s="33" t="n">
        <v>0.0086</v>
      </c>
      <c r="L222" s="22" t="s">
        <v>663</v>
      </c>
      <c r="M222" s="22" t="s">
        <v>664</v>
      </c>
      <c r="N222" s="33" t="s">
        <v>32</v>
      </c>
      <c r="O222" s="28"/>
    </row>
    <row r="223" s="48" customFormat="true" ht="21" hidden="false" customHeight="true" outlineLevel="0" collapsed="false">
      <c r="A223" s="43"/>
      <c r="B223" s="30" t="s">
        <v>722</v>
      </c>
      <c r="C223" s="22" t="s">
        <v>706</v>
      </c>
      <c r="D223" s="23" t="s">
        <v>26</v>
      </c>
      <c r="E223" s="32" t="s">
        <v>723</v>
      </c>
      <c r="F223" s="32" t="s">
        <v>724</v>
      </c>
      <c r="G223" s="33" t="n">
        <v>30.26</v>
      </c>
      <c r="H223" s="32" t="s">
        <v>709</v>
      </c>
      <c r="I223" s="33"/>
      <c r="J223" s="33" t="n">
        <v>0.0014</v>
      </c>
      <c r="K223" s="33" t="n">
        <v>0.0058</v>
      </c>
      <c r="L223" s="22" t="s">
        <v>663</v>
      </c>
      <c r="M223" s="22" t="s">
        <v>664</v>
      </c>
      <c r="N223" s="33" t="s">
        <v>32</v>
      </c>
      <c r="O223" s="28"/>
    </row>
    <row r="224" s="48" customFormat="true" ht="21" hidden="false" customHeight="true" outlineLevel="0" collapsed="false">
      <c r="A224" s="43"/>
      <c r="B224" s="30" t="s">
        <v>725</v>
      </c>
      <c r="C224" s="22" t="s">
        <v>706</v>
      </c>
      <c r="D224" s="23" t="s">
        <v>26</v>
      </c>
      <c r="E224" s="32" t="s">
        <v>726</v>
      </c>
      <c r="F224" s="32" t="s">
        <v>727</v>
      </c>
      <c r="G224" s="33" t="n">
        <v>8.36</v>
      </c>
      <c r="H224" s="32" t="s">
        <v>709</v>
      </c>
      <c r="I224" s="33"/>
      <c r="J224" s="33" t="n">
        <v>0.0006</v>
      </c>
      <c r="K224" s="33" t="n">
        <v>0.0026</v>
      </c>
      <c r="L224" s="22" t="s">
        <v>663</v>
      </c>
      <c r="M224" s="22" t="s">
        <v>664</v>
      </c>
      <c r="N224" s="33" t="s">
        <v>32</v>
      </c>
      <c r="O224" s="28"/>
    </row>
    <row r="225" s="48" customFormat="true" ht="21" hidden="false" customHeight="true" outlineLevel="0" collapsed="false">
      <c r="A225" s="43"/>
      <c r="B225" s="30" t="s">
        <v>728</v>
      </c>
      <c r="C225" s="22" t="s">
        <v>706</v>
      </c>
      <c r="D225" s="23" t="s">
        <v>26</v>
      </c>
      <c r="E225" s="32" t="s">
        <v>729</v>
      </c>
      <c r="F225" s="32" t="s">
        <v>730</v>
      </c>
      <c r="G225" s="33" t="n">
        <v>7.22</v>
      </c>
      <c r="H225" s="32" t="s">
        <v>709</v>
      </c>
      <c r="I225" s="33"/>
      <c r="J225" s="33" t="n">
        <v>0.0004</v>
      </c>
      <c r="K225" s="33" t="n">
        <v>0.0018</v>
      </c>
      <c r="L225" s="22" t="s">
        <v>663</v>
      </c>
      <c r="M225" s="22" t="s">
        <v>664</v>
      </c>
      <c r="N225" s="33" t="s">
        <v>32</v>
      </c>
      <c r="O225" s="28"/>
    </row>
    <row r="226" s="48" customFormat="true" ht="21" hidden="false" customHeight="true" outlineLevel="0" collapsed="false">
      <c r="A226" s="43"/>
      <c r="B226" s="30" t="s">
        <v>731</v>
      </c>
      <c r="C226" s="22" t="s">
        <v>706</v>
      </c>
      <c r="D226" s="23" t="s">
        <v>26</v>
      </c>
      <c r="E226" s="32" t="s">
        <v>732</v>
      </c>
      <c r="F226" s="32" t="s">
        <v>733</v>
      </c>
      <c r="G226" s="33" t="n">
        <v>41.54</v>
      </c>
      <c r="H226" s="32" t="s">
        <v>709</v>
      </c>
      <c r="I226" s="33"/>
      <c r="J226" s="33" t="n">
        <v>0.0024</v>
      </c>
      <c r="K226" s="33" t="n">
        <v>0.0101</v>
      </c>
      <c r="L226" s="22" t="s">
        <v>663</v>
      </c>
      <c r="M226" s="22" t="s">
        <v>664</v>
      </c>
      <c r="N226" s="33" t="s">
        <v>32</v>
      </c>
      <c r="O226" s="28"/>
    </row>
    <row r="227" s="48" customFormat="true" ht="24" hidden="false" customHeight="true" outlineLevel="0" collapsed="false">
      <c r="A227" s="43"/>
      <c r="B227" s="30" t="s">
        <v>734</v>
      </c>
      <c r="C227" s="22" t="s">
        <v>706</v>
      </c>
      <c r="D227" s="23" t="s">
        <v>26</v>
      </c>
      <c r="E227" s="32" t="s">
        <v>735</v>
      </c>
      <c r="F227" s="32" t="s">
        <v>736</v>
      </c>
      <c r="G227" s="33" t="n">
        <v>76.52</v>
      </c>
      <c r="H227" s="32" t="s">
        <v>709</v>
      </c>
      <c r="I227" s="33"/>
      <c r="J227" s="33" t="n">
        <v>0.0083</v>
      </c>
      <c r="K227" s="33" t="n">
        <v>0.0399</v>
      </c>
      <c r="L227" s="22" t="s">
        <v>663</v>
      </c>
      <c r="M227" s="22" t="s">
        <v>664</v>
      </c>
      <c r="N227" s="33" t="s">
        <v>32</v>
      </c>
      <c r="O227" s="28"/>
    </row>
    <row r="228" s="48" customFormat="true" ht="25" hidden="false" customHeight="true" outlineLevel="0" collapsed="false">
      <c r="A228" s="43"/>
      <c r="B228" s="30" t="s">
        <v>737</v>
      </c>
      <c r="C228" s="22" t="s">
        <v>25</v>
      </c>
      <c r="D228" s="23" t="s">
        <v>26</v>
      </c>
      <c r="E228" s="32" t="s">
        <v>738</v>
      </c>
      <c r="F228" s="32" t="s">
        <v>739</v>
      </c>
      <c r="G228" s="33" t="n">
        <v>932</v>
      </c>
      <c r="H228" s="32" t="s">
        <v>740</v>
      </c>
      <c r="I228" s="33" t="n">
        <v>9</v>
      </c>
      <c r="J228" s="33" t="n">
        <v>0.1462</v>
      </c>
      <c r="K228" s="33" t="n">
        <v>0.5848</v>
      </c>
      <c r="L228" s="22" t="s">
        <v>663</v>
      </c>
      <c r="M228" s="22" t="s">
        <v>664</v>
      </c>
      <c r="N228" s="33" t="s">
        <v>32</v>
      </c>
      <c r="O228" s="28"/>
    </row>
    <row r="229" customFormat="false" ht="23.25" hidden="false" customHeight="true" outlineLevel="0" collapsed="false">
      <c r="A229" s="20"/>
      <c r="B229" s="12" t="s">
        <v>741</v>
      </c>
      <c r="C229" s="13"/>
      <c r="D229" s="14"/>
      <c r="E229" s="12"/>
      <c r="F229" s="12"/>
      <c r="G229" s="14" t="n">
        <v>603.9</v>
      </c>
      <c r="H229" s="14"/>
      <c r="I229" s="14" t="n">
        <f aca="false">SUM(I230:I233)</f>
        <v>5</v>
      </c>
      <c r="J229" s="14" t="n">
        <f aca="false">SUM(J230:J233)</f>
        <v>0.0062</v>
      </c>
      <c r="K229" s="14" t="n">
        <f aca="false">SUM(K230:K233)</f>
        <v>0.0211</v>
      </c>
      <c r="L229" s="13"/>
      <c r="M229" s="13"/>
      <c r="N229" s="14"/>
      <c r="O229" s="19"/>
    </row>
    <row r="230" s="48" customFormat="true" ht="50" hidden="false" customHeight="true" outlineLevel="0" collapsed="false">
      <c r="A230" s="43"/>
      <c r="B230" s="31" t="s">
        <v>742</v>
      </c>
      <c r="C230" s="22" t="s">
        <v>25</v>
      </c>
      <c r="D230" s="23" t="s">
        <v>26</v>
      </c>
      <c r="E230" s="32" t="s">
        <v>743</v>
      </c>
      <c r="F230" s="32" t="s">
        <v>744</v>
      </c>
      <c r="G230" s="33" t="n">
        <v>247</v>
      </c>
      <c r="H230" s="32" t="s">
        <v>745</v>
      </c>
      <c r="I230" s="33" t="n">
        <v>4</v>
      </c>
      <c r="J230" s="33" t="s">
        <v>746</v>
      </c>
      <c r="K230" s="33" t="s">
        <v>747</v>
      </c>
      <c r="L230" s="22" t="s">
        <v>246</v>
      </c>
      <c r="M230" s="22" t="s">
        <v>396</v>
      </c>
      <c r="N230" s="33" t="s">
        <v>32</v>
      </c>
      <c r="O230" s="28"/>
    </row>
    <row r="231" s="48" customFormat="true" ht="24" hidden="false" customHeight="true" outlineLevel="0" collapsed="false">
      <c r="A231" s="43"/>
      <c r="B231" s="30" t="s">
        <v>748</v>
      </c>
      <c r="C231" s="22" t="s">
        <v>25</v>
      </c>
      <c r="D231" s="23" t="s">
        <v>26</v>
      </c>
      <c r="E231" s="32" t="s">
        <v>120</v>
      </c>
      <c r="F231" s="32" t="s">
        <v>749</v>
      </c>
      <c r="G231" s="33" t="n">
        <v>11.9</v>
      </c>
      <c r="H231" s="32" t="s">
        <v>750</v>
      </c>
      <c r="I231" s="33"/>
      <c r="J231" s="33" t="n">
        <v>0.0034</v>
      </c>
      <c r="K231" s="33" t="n">
        <v>0.0112</v>
      </c>
      <c r="L231" s="22" t="s">
        <v>246</v>
      </c>
      <c r="M231" s="22" t="s">
        <v>246</v>
      </c>
      <c r="N231" s="33" t="s">
        <v>32</v>
      </c>
      <c r="O231" s="28"/>
    </row>
    <row r="232" s="48" customFormat="true" ht="21" hidden="false" customHeight="true" outlineLevel="0" collapsed="false">
      <c r="A232" s="43"/>
      <c r="B232" s="30" t="s">
        <v>751</v>
      </c>
      <c r="C232" s="22" t="s">
        <v>25</v>
      </c>
      <c r="D232" s="23" t="s">
        <v>26</v>
      </c>
      <c r="E232" s="32" t="s">
        <v>505</v>
      </c>
      <c r="F232" s="32" t="s">
        <v>752</v>
      </c>
      <c r="G232" s="33" t="n">
        <v>48</v>
      </c>
      <c r="H232" s="32" t="s">
        <v>496</v>
      </c>
      <c r="I232" s="33" t="n">
        <v>1</v>
      </c>
      <c r="J232" s="33" t="n">
        <v>0.0028</v>
      </c>
      <c r="K232" s="33" t="n">
        <v>0.0099</v>
      </c>
      <c r="L232" s="22" t="s">
        <v>246</v>
      </c>
      <c r="M232" s="22" t="s">
        <v>246</v>
      </c>
      <c r="N232" s="33" t="s">
        <v>32</v>
      </c>
      <c r="O232" s="28"/>
    </row>
    <row r="233" s="48" customFormat="true" ht="23.25" hidden="false" customHeight="true" outlineLevel="0" collapsed="false">
      <c r="A233" s="43"/>
      <c r="B233" s="49" t="s">
        <v>753</v>
      </c>
      <c r="C233" s="87" t="s">
        <v>25</v>
      </c>
      <c r="D233" s="23" t="s">
        <v>26</v>
      </c>
      <c r="E233" s="37" t="s">
        <v>754</v>
      </c>
      <c r="F233" s="37" t="s">
        <v>755</v>
      </c>
      <c r="G233" s="74" t="n">
        <v>297</v>
      </c>
      <c r="H233" s="37" t="s">
        <v>756</v>
      </c>
      <c r="I233" s="40" t="s">
        <v>757</v>
      </c>
      <c r="J233" s="40" t="s">
        <v>637</v>
      </c>
      <c r="K233" s="40" t="s">
        <v>638</v>
      </c>
      <c r="L233" s="42" t="s">
        <v>54</v>
      </c>
      <c r="M233" s="42" t="s">
        <v>71</v>
      </c>
      <c r="N233" s="33" t="s">
        <v>32</v>
      </c>
      <c r="O233" s="28"/>
    </row>
    <row r="234" customFormat="false" ht="23.25" hidden="false" customHeight="true" outlineLevel="0" collapsed="false">
      <c r="A234" s="20"/>
      <c r="B234" s="12" t="s">
        <v>758</v>
      </c>
      <c r="C234" s="13"/>
      <c r="D234" s="14"/>
      <c r="E234" s="12"/>
      <c r="F234" s="12"/>
      <c r="G234" s="14" t="n">
        <v>546.5</v>
      </c>
      <c r="H234" s="14"/>
      <c r="I234" s="14" t="n">
        <f aca="false">SUM(I235:I241)</f>
        <v>4</v>
      </c>
      <c r="J234" s="14" t="n">
        <f aca="false">SUM(J235:J241)</f>
        <v>0.0536</v>
      </c>
      <c r="K234" s="14" t="n">
        <f aca="false">SUM(K235:K241)</f>
        <v>0.2122</v>
      </c>
      <c r="L234" s="13"/>
      <c r="M234" s="13"/>
      <c r="N234" s="14"/>
      <c r="O234" s="19"/>
    </row>
    <row r="235" s="48" customFormat="true" ht="31" hidden="false" customHeight="true" outlineLevel="0" collapsed="false">
      <c r="A235" s="43"/>
      <c r="B235" s="30" t="s">
        <v>759</v>
      </c>
      <c r="C235" s="22" t="s">
        <v>25</v>
      </c>
      <c r="D235" s="23" t="s">
        <v>26</v>
      </c>
      <c r="E235" s="37" t="s">
        <v>760</v>
      </c>
      <c r="F235" s="37" t="s">
        <v>761</v>
      </c>
      <c r="G235" s="74" t="n">
        <v>220</v>
      </c>
      <c r="H235" s="32" t="s">
        <v>762</v>
      </c>
      <c r="I235" s="40"/>
      <c r="J235" s="40" t="s">
        <v>637</v>
      </c>
      <c r="K235" s="40" t="s">
        <v>638</v>
      </c>
      <c r="L235" s="42" t="s">
        <v>54</v>
      </c>
      <c r="M235" s="42" t="s">
        <v>71</v>
      </c>
      <c r="N235" s="33" t="s">
        <v>32</v>
      </c>
      <c r="O235" s="28"/>
    </row>
    <row r="236" s="48" customFormat="true" ht="31" hidden="false" customHeight="true" outlineLevel="0" collapsed="false">
      <c r="A236" s="43"/>
      <c r="B236" s="30" t="s">
        <v>763</v>
      </c>
      <c r="C236" s="22" t="s">
        <v>25</v>
      </c>
      <c r="D236" s="23" t="s">
        <v>26</v>
      </c>
      <c r="E236" s="24" t="s">
        <v>160</v>
      </c>
      <c r="F236" s="24" t="s">
        <v>764</v>
      </c>
      <c r="G236" s="25" t="n">
        <v>216</v>
      </c>
      <c r="H236" s="24" t="s">
        <v>765</v>
      </c>
      <c r="I236" s="25" t="n">
        <v>1</v>
      </c>
      <c r="J236" s="25" t="n">
        <v>0.0319</v>
      </c>
      <c r="K236" s="25" t="n">
        <v>0.128</v>
      </c>
      <c r="L236" s="42" t="s">
        <v>54</v>
      </c>
      <c r="M236" s="27" t="s">
        <v>31</v>
      </c>
      <c r="N236" s="33" t="s">
        <v>32</v>
      </c>
      <c r="O236" s="28"/>
    </row>
    <row r="237" s="48" customFormat="true" ht="22" hidden="false" customHeight="true" outlineLevel="0" collapsed="false">
      <c r="A237" s="43"/>
      <c r="B237" s="30" t="s">
        <v>766</v>
      </c>
      <c r="C237" s="22" t="s">
        <v>25</v>
      </c>
      <c r="D237" s="23" t="s">
        <v>26</v>
      </c>
      <c r="E237" s="24" t="s">
        <v>767</v>
      </c>
      <c r="F237" s="24" t="s">
        <v>768</v>
      </c>
      <c r="G237" s="25" t="n">
        <v>40</v>
      </c>
      <c r="H237" s="32" t="s">
        <v>762</v>
      </c>
      <c r="I237" s="25"/>
      <c r="J237" s="25" t="n">
        <v>0.0018</v>
      </c>
      <c r="K237" s="25" t="n">
        <v>0.0063</v>
      </c>
      <c r="L237" s="42" t="s">
        <v>54</v>
      </c>
      <c r="M237" s="27" t="s">
        <v>31</v>
      </c>
      <c r="N237" s="33" t="s">
        <v>32</v>
      </c>
      <c r="O237" s="28"/>
    </row>
    <row r="238" s="48" customFormat="true" ht="36" hidden="false" customHeight="true" outlineLevel="0" collapsed="false">
      <c r="A238" s="43"/>
      <c r="B238" s="30" t="s">
        <v>769</v>
      </c>
      <c r="C238" s="22" t="s">
        <v>25</v>
      </c>
      <c r="D238" s="23" t="s">
        <v>26</v>
      </c>
      <c r="E238" s="32" t="s">
        <v>43</v>
      </c>
      <c r="F238" s="32" t="s">
        <v>770</v>
      </c>
      <c r="G238" s="33" t="n">
        <v>27</v>
      </c>
      <c r="H238" s="32" t="s">
        <v>762</v>
      </c>
      <c r="I238" s="33"/>
      <c r="J238" s="33" t="n">
        <v>0.0022</v>
      </c>
      <c r="K238" s="33" t="n">
        <v>0.0078</v>
      </c>
      <c r="L238" s="22" t="s">
        <v>246</v>
      </c>
      <c r="M238" s="22" t="s">
        <v>246</v>
      </c>
      <c r="N238" s="33" t="s">
        <v>32</v>
      </c>
      <c r="O238" s="28"/>
    </row>
    <row r="239" s="48" customFormat="true" ht="24" hidden="false" customHeight="true" outlineLevel="0" collapsed="false">
      <c r="A239" s="43"/>
      <c r="B239" s="30" t="s">
        <v>771</v>
      </c>
      <c r="C239" s="22" t="s">
        <v>25</v>
      </c>
      <c r="D239" s="23" t="s">
        <v>26</v>
      </c>
      <c r="E239" s="32" t="s">
        <v>498</v>
      </c>
      <c r="F239" s="32" t="s">
        <v>772</v>
      </c>
      <c r="G239" s="33" t="n">
        <v>11</v>
      </c>
      <c r="H239" s="32" t="s">
        <v>762</v>
      </c>
      <c r="I239" s="33" t="n">
        <v>1</v>
      </c>
      <c r="J239" s="33" t="n">
        <v>0.0042</v>
      </c>
      <c r="K239" s="33" t="n">
        <v>0.0159</v>
      </c>
      <c r="L239" s="22" t="s">
        <v>246</v>
      </c>
      <c r="M239" s="22" t="s">
        <v>246</v>
      </c>
      <c r="N239" s="33" t="s">
        <v>32</v>
      </c>
      <c r="O239" s="28"/>
    </row>
    <row r="240" s="48" customFormat="true" ht="24" hidden="false" customHeight="true" outlineLevel="0" collapsed="false">
      <c r="A240" s="43"/>
      <c r="B240" s="30" t="s">
        <v>773</v>
      </c>
      <c r="C240" s="22" t="s">
        <v>25</v>
      </c>
      <c r="D240" s="23" t="s">
        <v>26</v>
      </c>
      <c r="E240" s="32" t="s">
        <v>505</v>
      </c>
      <c r="F240" s="32" t="s">
        <v>774</v>
      </c>
      <c r="G240" s="33" t="n">
        <v>21</v>
      </c>
      <c r="H240" s="32" t="s">
        <v>762</v>
      </c>
      <c r="I240" s="33" t="n">
        <v>1</v>
      </c>
      <c r="J240" s="33" t="n">
        <v>0.0072</v>
      </c>
      <c r="K240" s="33" t="n">
        <v>0.0273</v>
      </c>
      <c r="L240" s="22" t="s">
        <v>246</v>
      </c>
      <c r="M240" s="22" t="s">
        <v>246</v>
      </c>
      <c r="N240" s="33" t="s">
        <v>32</v>
      </c>
      <c r="O240" s="28"/>
    </row>
    <row r="241" s="48" customFormat="true" ht="24" hidden="false" customHeight="true" outlineLevel="0" collapsed="false">
      <c r="A241" s="43"/>
      <c r="B241" s="30" t="s">
        <v>775</v>
      </c>
      <c r="C241" s="22" t="s">
        <v>25</v>
      </c>
      <c r="D241" s="23" t="s">
        <v>26</v>
      </c>
      <c r="E241" s="32" t="s">
        <v>243</v>
      </c>
      <c r="F241" s="32" t="s">
        <v>776</v>
      </c>
      <c r="G241" s="33" t="n">
        <v>3.5</v>
      </c>
      <c r="H241" s="32" t="s">
        <v>777</v>
      </c>
      <c r="I241" s="33" t="n">
        <v>1</v>
      </c>
      <c r="J241" s="33" t="n">
        <v>0.0063</v>
      </c>
      <c r="K241" s="33" t="n">
        <v>0.0269</v>
      </c>
      <c r="L241" s="22" t="s">
        <v>246</v>
      </c>
      <c r="M241" s="22" t="s">
        <v>246</v>
      </c>
      <c r="N241" s="33" t="s">
        <v>32</v>
      </c>
      <c r="O241" s="28"/>
    </row>
    <row r="242" s="48" customFormat="true" ht="24" hidden="false" customHeight="true" outlineLevel="0" collapsed="false">
      <c r="A242" s="43"/>
      <c r="B242" s="30" t="s">
        <v>778</v>
      </c>
      <c r="C242" s="22" t="s">
        <v>25</v>
      </c>
      <c r="D242" s="23" t="s">
        <v>26</v>
      </c>
      <c r="E242" s="32" t="s">
        <v>477</v>
      </c>
      <c r="F242" s="32" t="s">
        <v>779</v>
      </c>
      <c r="G242" s="33" t="n">
        <v>8</v>
      </c>
      <c r="H242" s="32" t="s">
        <v>762</v>
      </c>
      <c r="I242" s="33" t="n">
        <v>1</v>
      </c>
      <c r="J242" s="33" t="n">
        <v>0.0135</v>
      </c>
      <c r="K242" s="89" t="n">
        <v>0.042</v>
      </c>
      <c r="L242" s="22" t="s">
        <v>246</v>
      </c>
      <c r="M242" s="22" t="s">
        <v>246</v>
      </c>
      <c r="N242" s="33" t="s">
        <v>32</v>
      </c>
      <c r="O242" s="28"/>
    </row>
    <row r="243" customFormat="false" ht="23.25" hidden="false" customHeight="true" outlineLevel="0" collapsed="false">
      <c r="A243" s="101"/>
      <c r="B243" s="12" t="s">
        <v>780</v>
      </c>
      <c r="C243" s="22"/>
      <c r="D243" s="102"/>
      <c r="E243" s="103"/>
      <c r="F243" s="104"/>
      <c r="G243" s="105" t="n">
        <f aca="false">SUM(G244:G289)</f>
        <v>4403.5</v>
      </c>
      <c r="H243" s="105"/>
      <c r="I243" s="14" t="n">
        <f aca="false">SUM(I244:I289)</f>
        <v>45</v>
      </c>
      <c r="J243" s="14" t="n">
        <f aca="false">SUM(J244:J289)</f>
        <v>4.1072</v>
      </c>
      <c r="K243" s="14" t="n">
        <f aca="false">SUM(K244:K289)</f>
        <v>8.2531</v>
      </c>
      <c r="L243" s="106"/>
      <c r="M243" s="106"/>
      <c r="N243" s="107"/>
      <c r="O243" s="28"/>
    </row>
    <row r="244" customFormat="false" ht="24" hidden="false" customHeight="true" outlineLevel="0" collapsed="false">
      <c r="A244" s="101"/>
      <c r="B244" s="31" t="s">
        <v>781</v>
      </c>
      <c r="C244" s="22" t="s">
        <v>25</v>
      </c>
      <c r="D244" s="23" t="s">
        <v>26</v>
      </c>
      <c r="E244" s="32" t="s">
        <v>782</v>
      </c>
      <c r="F244" s="32" t="s">
        <v>783</v>
      </c>
      <c r="G244" s="33" t="n">
        <v>30</v>
      </c>
      <c r="H244" s="32" t="s">
        <v>784</v>
      </c>
      <c r="I244" s="33" t="n">
        <v>1</v>
      </c>
      <c r="J244" s="33" t="n">
        <v>0.0231</v>
      </c>
      <c r="K244" s="33" t="n">
        <v>0.082</v>
      </c>
      <c r="L244" s="22" t="s">
        <v>785</v>
      </c>
      <c r="M244" s="22" t="s">
        <v>786</v>
      </c>
      <c r="N244" s="33" t="s">
        <v>32</v>
      </c>
      <c r="O244" s="28"/>
    </row>
    <row r="245" customFormat="false" ht="24" hidden="false" customHeight="true" outlineLevel="0" collapsed="false">
      <c r="A245" s="101"/>
      <c r="B245" s="31" t="s">
        <v>787</v>
      </c>
      <c r="C245" s="22" t="s">
        <v>25</v>
      </c>
      <c r="D245" s="23" t="s">
        <v>26</v>
      </c>
      <c r="E245" s="32" t="s">
        <v>788</v>
      </c>
      <c r="F245" s="32" t="s">
        <v>783</v>
      </c>
      <c r="G245" s="33" t="n">
        <v>60</v>
      </c>
      <c r="H245" s="32" t="s">
        <v>784</v>
      </c>
      <c r="I245" s="33" t="n">
        <v>1</v>
      </c>
      <c r="J245" s="33" t="n">
        <v>0.0278</v>
      </c>
      <c r="K245" s="33" t="n">
        <v>0.1159</v>
      </c>
      <c r="L245" s="22" t="s">
        <v>785</v>
      </c>
      <c r="M245" s="22" t="s">
        <v>786</v>
      </c>
      <c r="N245" s="33" t="s">
        <v>32</v>
      </c>
      <c r="O245" s="28"/>
    </row>
    <row r="246" customFormat="false" ht="24" hidden="false" customHeight="true" outlineLevel="0" collapsed="false">
      <c r="A246" s="101"/>
      <c r="B246" s="31" t="s">
        <v>789</v>
      </c>
      <c r="C246" s="22" t="s">
        <v>25</v>
      </c>
      <c r="D246" s="23" t="s">
        <v>26</v>
      </c>
      <c r="E246" s="32" t="s">
        <v>790</v>
      </c>
      <c r="F246" s="32" t="s">
        <v>783</v>
      </c>
      <c r="G246" s="33" t="n">
        <v>30</v>
      </c>
      <c r="H246" s="32" t="s">
        <v>784</v>
      </c>
      <c r="I246" s="33" t="n">
        <v>1</v>
      </c>
      <c r="J246" s="33" t="n">
        <v>0.0202</v>
      </c>
      <c r="K246" s="33" t="n">
        <v>0.0837</v>
      </c>
      <c r="L246" s="22" t="s">
        <v>785</v>
      </c>
      <c r="M246" s="22" t="s">
        <v>786</v>
      </c>
      <c r="N246" s="33" t="s">
        <v>32</v>
      </c>
      <c r="O246" s="28"/>
    </row>
    <row r="247" customFormat="false" ht="54.75" hidden="false" customHeight="false" outlineLevel="0" collapsed="false">
      <c r="A247" s="101"/>
      <c r="B247" s="62" t="s">
        <v>791</v>
      </c>
      <c r="C247" s="22" t="s">
        <v>25</v>
      </c>
      <c r="D247" s="23" t="s">
        <v>26</v>
      </c>
      <c r="E247" s="59" t="s">
        <v>792</v>
      </c>
      <c r="F247" s="59" t="s">
        <v>793</v>
      </c>
      <c r="G247" s="53" t="n">
        <v>1800</v>
      </c>
      <c r="H247" s="59" t="s">
        <v>794</v>
      </c>
      <c r="I247" s="53" t="n">
        <v>6</v>
      </c>
      <c r="J247" s="53" t="n">
        <v>0.48</v>
      </c>
      <c r="K247" s="53" t="n">
        <v>0.12</v>
      </c>
      <c r="L247" s="54" t="s">
        <v>54</v>
      </c>
      <c r="M247" s="54" t="s">
        <v>85</v>
      </c>
      <c r="N247" s="33" t="s">
        <v>32</v>
      </c>
      <c r="O247" s="28"/>
    </row>
    <row r="248" customFormat="false" ht="22.5" hidden="false" customHeight="false" outlineLevel="0" collapsed="false">
      <c r="A248" s="101"/>
      <c r="B248" s="62" t="s">
        <v>795</v>
      </c>
      <c r="C248" s="22" t="s">
        <v>25</v>
      </c>
      <c r="D248" s="23" t="s">
        <v>26</v>
      </c>
      <c r="E248" s="59" t="s">
        <v>364</v>
      </c>
      <c r="F248" s="59" t="s">
        <v>796</v>
      </c>
      <c r="G248" s="53" t="n">
        <v>300</v>
      </c>
      <c r="H248" s="59" t="s">
        <v>797</v>
      </c>
      <c r="I248" s="53" t="n">
        <v>1</v>
      </c>
      <c r="J248" s="53" t="n">
        <v>0.0105</v>
      </c>
      <c r="K248" s="53" t="n">
        <v>0.0413</v>
      </c>
      <c r="L248" s="54" t="s">
        <v>54</v>
      </c>
      <c r="M248" s="54" t="s">
        <v>403</v>
      </c>
      <c r="N248" s="33" t="s">
        <v>32</v>
      </c>
      <c r="O248" s="28"/>
    </row>
    <row r="249" customFormat="false" ht="22.5" hidden="false" customHeight="false" outlineLevel="0" collapsed="false">
      <c r="A249" s="101"/>
      <c r="B249" s="62" t="s">
        <v>798</v>
      </c>
      <c r="C249" s="22" t="s">
        <v>25</v>
      </c>
      <c r="D249" s="23" t="s">
        <v>26</v>
      </c>
      <c r="E249" s="59" t="s">
        <v>488</v>
      </c>
      <c r="F249" s="59" t="s">
        <v>799</v>
      </c>
      <c r="G249" s="53" t="n">
        <v>300</v>
      </c>
      <c r="H249" s="59" t="s">
        <v>800</v>
      </c>
      <c r="I249" s="53" t="n">
        <v>1</v>
      </c>
      <c r="J249" s="53" t="n">
        <v>0.0117</v>
      </c>
      <c r="K249" s="53" t="n">
        <v>0.0505</v>
      </c>
      <c r="L249" s="54" t="s">
        <v>54</v>
      </c>
      <c r="M249" s="54" t="s">
        <v>403</v>
      </c>
      <c r="N249" s="33" t="s">
        <v>32</v>
      </c>
      <c r="O249" s="28"/>
    </row>
    <row r="250" customFormat="false" ht="40" hidden="false" customHeight="true" outlineLevel="0" collapsed="false">
      <c r="A250" s="101"/>
      <c r="B250" s="75" t="s">
        <v>801</v>
      </c>
      <c r="C250" s="22" t="s">
        <v>25</v>
      </c>
      <c r="D250" s="23" t="s">
        <v>26</v>
      </c>
      <c r="E250" s="37" t="s">
        <v>802</v>
      </c>
      <c r="F250" s="24" t="s">
        <v>803</v>
      </c>
      <c r="G250" s="74" t="n">
        <v>124</v>
      </c>
      <c r="H250" s="37" t="s">
        <v>804</v>
      </c>
      <c r="I250" s="40" t="s">
        <v>76</v>
      </c>
      <c r="J250" s="40" t="s">
        <v>805</v>
      </c>
      <c r="K250" s="40" t="s">
        <v>230</v>
      </c>
      <c r="L250" s="54" t="s">
        <v>54</v>
      </c>
      <c r="M250" s="42" t="s">
        <v>71</v>
      </c>
      <c r="N250" s="33" t="s">
        <v>32</v>
      </c>
      <c r="O250" s="28"/>
    </row>
    <row r="251" customFormat="false" ht="33" hidden="false" customHeight="false" outlineLevel="0" collapsed="false">
      <c r="A251" s="101"/>
      <c r="B251" s="21" t="s">
        <v>806</v>
      </c>
      <c r="C251" s="22" t="s">
        <v>25</v>
      </c>
      <c r="D251" s="23" t="s">
        <v>26</v>
      </c>
      <c r="E251" s="108" t="s">
        <v>807</v>
      </c>
      <c r="F251" s="24" t="s">
        <v>808</v>
      </c>
      <c r="G251" s="65" t="n">
        <v>500</v>
      </c>
      <c r="H251" s="24" t="s">
        <v>809</v>
      </c>
      <c r="I251" s="53" t="n">
        <v>1</v>
      </c>
      <c r="J251" s="53" t="n">
        <v>0.0142</v>
      </c>
      <c r="K251" s="53" t="n">
        <v>0.0511</v>
      </c>
      <c r="L251" s="54" t="s">
        <v>54</v>
      </c>
      <c r="M251" s="54" t="s">
        <v>102</v>
      </c>
      <c r="N251" s="33" t="s">
        <v>32</v>
      </c>
      <c r="O251" s="28"/>
    </row>
    <row r="252" customFormat="false" ht="22.5" hidden="false" customHeight="false" outlineLevel="0" collapsed="false">
      <c r="A252" s="101"/>
      <c r="B252" s="31" t="s">
        <v>810</v>
      </c>
      <c r="C252" s="22" t="s">
        <v>25</v>
      </c>
      <c r="D252" s="23" t="s">
        <v>26</v>
      </c>
      <c r="E252" s="24" t="s">
        <v>38</v>
      </c>
      <c r="F252" s="24" t="s">
        <v>811</v>
      </c>
      <c r="G252" s="33" t="n">
        <v>35</v>
      </c>
      <c r="H252" s="24" t="s">
        <v>812</v>
      </c>
      <c r="I252" s="25"/>
      <c r="J252" s="25" t="n">
        <v>0.0082</v>
      </c>
      <c r="K252" s="25" t="n">
        <v>0.0286</v>
      </c>
      <c r="L252" s="54" t="s">
        <v>54</v>
      </c>
      <c r="M252" s="27" t="s">
        <v>41</v>
      </c>
      <c r="N252" s="33" t="s">
        <v>32</v>
      </c>
      <c r="O252" s="28"/>
    </row>
    <row r="253" customFormat="false" ht="33.75" hidden="false" customHeight="false" outlineLevel="0" collapsed="false">
      <c r="A253" s="101"/>
      <c r="B253" s="31" t="s">
        <v>813</v>
      </c>
      <c r="C253" s="22" t="s">
        <v>25</v>
      </c>
      <c r="D253" s="23" t="s">
        <v>26</v>
      </c>
      <c r="E253" s="24" t="s">
        <v>814</v>
      </c>
      <c r="F253" s="24" t="s">
        <v>815</v>
      </c>
      <c r="G253" s="25" t="n">
        <v>191</v>
      </c>
      <c r="H253" s="24" t="s">
        <v>812</v>
      </c>
      <c r="I253" s="25"/>
      <c r="J253" s="25" t="n">
        <v>0.0102</v>
      </c>
      <c r="K253" s="25" t="n">
        <v>0.0408</v>
      </c>
      <c r="L253" s="54" t="s">
        <v>54</v>
      </c>
      <c r="M253" s="27" t="s">
        <v>41</v>
      </c>
      <c r="N253" s="33" t="s">
        <v>32</v>
      </c>
      <c r="O253" s="28"/>
    </row>
    <row r="254" customFormat="false" ht="33.75" hidden="false" customHeight="false" outlineLevel="0" collapsed="false">
      <c r="A254" s="101"/>
      <c r="B254" s="31" t="s">
        <v>816</v>
      </c>
      <c r="C254" s="22" t="s">
        <v>25</v>
      </c>
      <c r="D254" s="23" t="s">
        <v>26</v>
      </c>
      <c r="E254" s="24" t="s">
        <v>814</v>
      </c>
      <c r="F254" s="24" t="s">
        <v>817</v>
      </c>
      <c r="G254" s="25" t="n">
        <v>107</v>
      </c>
      <c r="H254" s="24" t="s">
        <v>812</v>
      </c>
      <c r="I254" s="25"/>
      <c r="J254" s="25" t="n">
        <v>0.0102</v>
      </c>
      <c r="K254" s="25" t="n">
        <v>0.0408</v>
      </c>
      <c r="L254" s="54" t="s">
        <v>54</v>
      </c>
      <c r="M254" s="27" t="s">
        <v>41</v>
      </c>
      <c r="N254" s="33" t="s">
        <v>32</v>
      </c>
      <c r="O254" s="28"/>
    </row>
    <row r="255" customFormat="false" ht="22.5" hidden="false" customHeight="false" outlineLevel="0" collapsed="false">
      <c r="A255" s="101"/>
      <c r="B255" s="31" t="s">
        <v>818</v>
      </c>
      <c r="C255" s="22" t="s">
        <v>25</v>
      </c>
      <c r="D255" s="23" t="s">
        <v>26</v>
      </c>
      <c r="E255" s="24" t="s">
        <v>43</v>
      </c>
      <c r="F255" s="24" t="s">
        <v>819</v>
      </c>
      <c r="G255" s="25" t="n">
        <v>35</v>
      </c>
      <c r="H255" s="24" t="s">
        <v>812</v>
      </c>
      <c r="I255" s="25"/>
      <c r="J255" s="25" t="n">
        <v>0.0034</v>
      </c>
      <c r="K255" s="25" t="n">
        <v>0.0126</v>
      </c>
      <c r="L255" s="54" t="s">
        <v>54</v>
      </c>
      <c r="M255" s="27" t="s">
        <v>41</v>
      </c>
      <c r="N255" s="33" t="s">
        <v>32</v>
      </c>
      <c r="O255" s="28"/>
    </row>
    <row r="256" customFormat="false" ht="33.75" hidden="false" customHeight="false" outlineLevel="0" collapsed="false">
      <c r="A256" s="101"/>
      <c r="B256" s="31" t="s">
        <v>820</v>
      </c>
      <c r="C256" s="22" t="s">
        <v>25</v>
      </c>
      <c r="D256" s="23" t="s">
        <v>26</v>
      </c>
      <c r="E256" s="24" t="s">
        <v>510</v>
      </c>
      <c r="F256" s="24" t="s">
        <v>821</v>
      </c>
      <c r="G256" s="25" t="n">
        <v>76.5</v>
      </c>
      <c r="H256" s="24" t="s">
        <v>812</v>
      </c>
      <c r="I256" s="25" t="n">
        <v>1</v>
      </c>
      <c r="J256" s="25" t="n">
        <v>0.0091</v>
      </c>
      <c r="K256" s="25" t="n">
        <v>0.0321</v>
      </c>
      <c r="L256" s="54" t="s">
        <v>54</v>
      </c>
      <c r="M256" s="27" t="s">
        <v>41</v>
      </c>
      <c r="N256" s="33" t="s">
        <v>32</v>
      </c>
      <c r="O256" s="28"/>
    </row>
    <row r="257" customFormat="false" ht="22.5" hidden="false" customHeight="false" outlineLevel="0" collapsed="false">
      <c r="A257" s="101"/>
      <c r="B257" s="31" t="s">
        <v>822</v>
      </c>
      <c r="C257" s="22" t="s">
        <v>25</v>
      </c>
      <c r="D257" s="23" t="s">
        <v>26</v>
      </c>
      <c r="E257" s="24" t="s">
        <v>823</v>
      </c>
      <c r="F257" s="24" t="s">
        <v>824</v>
      </c>
      <c r="G257" s="25" t="n">
        <v>80</v>
      </c>
      <c r="H257" s="24" t="s">
        <v>812</v>
      </c>
      <c r="I257" s="25" t="n">
        <v>4</v>
      </c>
      <c r="J257" s="25" t="n">
        <v>0.053</v>
      </c>
      <c r="K257" s="25" t="n">
        <v>0.1871</v>
      </c>
      <c r="L257" s="54" t="s">
        <v>54</v>
      </c>
      <c r="M257" s="27" t="s">
        <v>41</v>
      </c>
      <c r="N257" s="33" t="s">
        <v>32</v>
      </c>
      <c r="O257" s="28"/>
    </row>
    <row r="258" customFormat="false" ht="22.5" hidden="false" customHeight="false" outlineLevel="0" collapsed="false">
      <c r="A258" s="101"/>
      <c r="B258" s="21" t="s">
        <v>825</v>
      </c>
      <c r="C258" s="22" t="s">
        <v>25</v>
      </c>
      <c r="D258" s="23" t="s">
        <v>26</v>
      </c>
      <c r="E258" s="24" t="s">
        <v>160</v>
      </c>
      <c r="F258" s="24" t="s">
        <v>826</v>
      </c>
      <c r="G258" s="25" t="n">
        <v>2</v>
      </c>
      <c r="H258" s="24" t="s">
        <v>827</v>
      </c>
      <c r="I258" s="25" t="n">
        <v>1</v>
      </c>
      <c r="J258" s="25" t="n">
        <v>0.0319</v>
      </c>
      <c r="K258" s="67" t="n">
        <v>0.128</v>
      </c>
      <c r="L258" s="54" t="s">
        <v>54</v>
      </c>
      <c r="M258" s="27" t="s">
        <v>31</v>
      </c>
      <c r="N258" s="33" t="s">
        <v>32</v>
      </c>
      <c r="O258" s="28"/>
    </row>
    <row r="259" customFormat="false" ht="22.5" hidden="false" customHeight="false" outlineLevel="0" collapsed="false">
      <c r="A259" s="101"/>
      <c r="B259" s="21" t="s">
        <v>828</v>
      </c>
      <c r="C259" s="22" t="s">
        <v>25</v>
      </c>
      <c r="D259" s="23" t="s">
        <v>26</v>
      </c>
      <c r="E259" s="24" t="s">
        <v>34</v>
      </c>
      <c r="F259" s="24" t="s">
        <v>829</v>
      </c>
      <c r="G259" s="25" t="n">
        <v>5</v>
      </c>
      <c r="H259" s="24" t="s">
        <v>309</v>
      </c>
      <c r="I259" s="25"/>
      <c r="J259" s="25" t="n">
        <v>0.0085</v>
      </c>
      <c r="K259" s="25" t="n">
        <v>0.0306</v>
      </c>
      <c r="L259" s="54" t="s">
        <v>54</v>
      </c>
      <c r="M259" s="27" t="s">
        <v>31</v>
      </c>
      <c r="N259" s="33" t="s">
        <v>32</v>
      </c>
      <c r="O259" s="28"/>
    </row>
    <row r="260" customFormat="false" ht="22.5" hidden="false" customHeight="false" outlineLevel="0" collapsed="false">
      <c r="A260" s="101"/>
      <c r="B260" s="29" t="s">
        <v>830</v>
      </c>
      <c r="C260" s="22" t="s">
        <v>25</v>
      </c>
      <c r="D260" s="23" t="s">
        <v>26</v>
      </c>
      <c r="E260" s="24" t="s">
        <v>34</v>
      </c>
      <c r="F260" s="24" t="s">
        <v>831</v>
      </c>
      <c r="G260" s="25" t="n">
        <v>5.6</v>
      </c>
      <c r="H260" s="24" t="s">
        <v>794</v>
      </c>
      <c r="I260" s="25"/>
      <c r="J260" s="25" t="n">
        <v>0.0098</v>
      </c>
      <c r="K260" s="25" t="n">
        <v>0.0353</v>
      </c>
      <c r="L260" s="54" t="s">
        <v>54</v>
      </c>
      <c r="M260" s="27" t="s">
        <v>31</v>
      </c>
      <c r="N260" s="33" t="s">
        <v>32</v>
      </c>
      <c r="O260" s="28"/>
    </row>
    <row r="261" customFormat="false" ht="22" hidden="false" customHeight="true" outlineLevel="0" collapsed="false">
      <c r="A261" s="101"/>
      <c r="B261" s="29" t="s">
        <v>832</v>
      </c>
      <c r="C261" s="22" t="s">
        <v>25</v>
      </c>
      <c r="D261" s="23" t="s">
        <v>26</v>
      </c>
      <c r="E261" s="24" t="s">
        <v>833</v>
      </c>
      <c r="F261" s="24" t="s">
        <v>834</v>
      </c>
      <c r="G261" s="25" t="n">
        <v>7.2</v>
      </c>
      <c r="H261" s="24" t="s">
        <v>794</v>
      </c>
      <c r="I261" s="25"/>
      <c r="J261" s="25" t="n">
        <v>0.0321</v>
      </c>
      <c r="K261" s="25" t="n">
        <v>0.1218</v>
      </c>
      <c r="L261" s="54" t="s">
        <v>54</v>
      </c>
      <c r="M261" s="27" t="s">
        <v>31</v>
      </c>
      <c r="N261" s="33" t="s">
        <v>32</v>
      </c>
      <c r="O261" s="28"/>
    </row>
    <row r="262" customFormat="false" ht="22.5" hidden="false" customHeight="false" outlineLevel="0" collapsed="false">
      <c r="A262" s="101"/>
      <c r="B262" s="29" t="s">
        <v>835</v>
      </c>
      <c r="C262" s="22" t="s">
        <v>25</v>
      </c>
      <c r="D262" s="23" t="s">
        <v>26</v>
      </c>
      <c r="E262" s="24" t="s">
        <v>836</v>
      </c>
      <c r="F262" s="24" t="s">
        <v>837</v>
      </c>
      <c r="G262" s="25" t="n">
        <v>3.2</v>
      </c>
      <c r="H262" s="24" t="s">
        <v>794</v>
      </c>
      <c r="I262" s="25"/>
      <c r="J262" s="25" t="n">
        <v>0.0099</v>
      </c>
      <c r="K262" s="25" t="n">
        <v>0.0378</v>
      </c>
      <c r="L262" s="54" t="s">
        <v>54</v>
      </c>
      <c r="M262" s="27" t="s">
        <v>31</v>
      </c>
      <c r="N262" s="33" t="s">
        <v>32</v>
      </c>
      <c r="O262" s="28"/>
    </row>
    <row r="263" customFormat="false" ht="22.5" hidden="false" customHeight="false" outlineLevel="0" collapsed="false">
      <c r="A263" s="101"/>
      <c r="B263" s="29" t="s">
        <v>838</v>
      </c>
      <c r="C263" s="22" t="s">
        <v>25</v>
      </c>
      <c r="D263" s="23" t="s">
        <v>26</v>
      </c>
      <c r="E263" s="59" t="s">
        <v>81</v>
      </c>
      <c r="F263" s="59" t="s">
        <v>839</v>
      </c>
      <c r="G263" s="53" t="n">
        <v>30</v>
      </c>
      <c r="H263" s="59" t="s">
        <v>840</v>
      </c>
      <c r="I263" s="53" t="n">
        <v>1</v>
      </c>
      <c r="J263" s="53" t="n">
        <v>0.0309</v>
      </c>
      <c r="K263" s="53" t="n">
        <v>0.1816</v>
      </c>
      <c r="L263" s="54" t="s">
        <v>54</v>
      </c>
      <c r="M263" s="54" t="s">
        <v>85</v>
      </c>
      <c r="N263" s="33" t="s">
        <v>32</v>
      </c>
      <c r="O263" s="28"/>
    </row>
    <row r="264" customFormat="false" ht="22.5" hidden="false" customHeight="false" outlineLevel="0" collapsed="false">
      <c r="A264" s="101"/>
      <c r="B264" s="88" t="s">
        <v>841</v>
      </c>
      <c r="C264" s="22" t="s">
        <v>25</v>
      </c>
      <c r="D264" s="23" t="s">
        <v>26</v>
      </c>
      <c r="E264" s="59" t="s">
        <v>81</v>
      </c>
      <c r="F264" s="59" t="s">
        <v>842</v>
      </c>
      <c r="G264" s="53" t="n">
        <v>15</v>
      </c>
      <c r="H264" s="59" t="s">
        <v>794</v>
      </c>
      <c r="I264" s="53" t="n">
        <v>1</v>
      </c>
      <c r="J264" s="53" t="n">
        <v>0.0309</v>
      </c>
      <c r="K264" s="53" t="n">
        <v>0.1816</v>
      </c>
      <c r="L264" s="54" t="s">
        <v>54</v>
      </c>
      <c r="M264" s="54" t="s">
        <v>85</v>
      </c>
      <c r="N264" s="33" t="s">
        <v>32</v>
      </c>
      <c r="O264" s="28"/>
    </row>
    <row r="265" customFormat="false" ht="22.5" hidden="false" customHeight="false" outlineLevel="0" collapsed="false">
      <c r="A265" s="101"/>
      <c r="B265" s="29" t="s">
        <v>843</v>
      </c>
      <c r="C265" s="22" t="s">
        <v>25</v>
      </c>
      <c r="D265" s="23" t="s">
        <v>26</v>
      </c>
      <c r="E265" s="59" t="s">
        <v>844</v>
      </c>
      <c r="F265" s="59" t="s">
        <v>839</v>
      </c>
      <c r="G265" s="53" t="n">
        <v>30</v>
      </c>
      <c r="H265" s="59" t="s">
        <v>840</v>
      </c>
      <c r="I265" s="53" t="n">
        <v>1</v>
      </c>
      <c r="J265" s="53" t="n">
        <v>0.047</v>
      </c>
      <c r="K265" s="53" t="n">
        <v>0.19</v>
      </c>
      <c r="L265" s="54" t="s">
        <v>54</v>
      </c>
      <c r="M265" s="54" t="s">
        <v>85</v>
      </c>
      <c r="N265" s="33" t="s">
        <v>32</v>
      </c>
      <c r="O265" s="28"/>
    </row>
    <row r="266" customFormat="false" ht="22.5" hidden="false" customHeight="false" outlineLevel="0" collapsed="false">
      <c r="A266" s="101"/>
      <c r="B266" s="88" t="s">
        <v>845</v>
      </c>
      <c r="C266" s="22" t="s">
        <v>25</v>
      </c>
      <c r="D266" s="23" t="s">
        <v>26</v>
      </c>
      <c r="E266" s="59" t="s">
        <v>844</v>
      </c>
      <c r="F266" s="59" t="s">
        <v>842</v>
      </c>
      <c r="G266" s="53" t="n">
        <v>15</v>
      </c>
      <c r="H266" s="59" t="s">
        <v>794</v>
      </c>
      <c r="I266" s="53" t="n">
        <v>1</v>
      </c>
      <c r="J266" s="53" t="n">
        <v>0.047</v>
      </c>
      <c r="K266" s="53" t="n">
        <v>0.19</v>
      </c>
      <c r="L266" s="54" t="s">
        <v>54</v>
      </c>
      <c r="M266" s="54" t="s">
        <v>85</v>
      </c>
      <c r="N266" s="33" t="s">
        <v>32</v>
      </c>
      <c r="O266" s="28"/>
    </row>
    <row r="267" customFormat="false" ht="22.5" hidden="false" customHeight="false" outlineLevel="0" collapsed="false">
      <c r="A267" s="101"/>
      <c r="B267" s="29" t="s">
        <v>846</v>
      </c>
      <c r="C267" s="22" t="s">
        <v>25</v>
      </c>
      <c r="D267" s="23" t="s">
        <v>26</v>
      </c>
      <c r="E267" s="59" t="s">
        <v>847</v>
      </c>
      <c r="F267" s="59" t="s">
        <v>839</v>
      </c>
      <c r="G267" s="53" t="n">
        <v>30</v>
      </c>
      <c r="H267" s="59" t="s">
        <v>840</v>
      </c>
      <c r="I267" s="53" t="n">
        <v>1</v>
      </c>
      <c r="J267" s="53" t="n">
        <v>0.0495</v>
      </c>
      <c r="K267" s="53" t="n">
        <v>0.2239</v>
      </c>
      <c r="L267" s="54" t="s">
        <v>54</v>
      </c>
      <c r="M267" s="54" t="s">
        <v>85</v>
      </c>
      <c r="N267" s="33" t="s">
        <v>32</v>
      </c>
      <c r="O267" s="28"/>
    </row>
    <row r="268" customFormat="false" ht="22.5" hidden="false" customHeight="false" outlineLevel="0" collapsed="false">
      <c r="A268" s="101"/>
      <c r="B268" s="88" t="s">
        <v>848</v>
      </c>
      <c r="C268" s="22" t="s">
        <v>25</v>
      </c>
      <c r="D268" s="23" t="s">
        <v>26</v>
      </c>
      <c r="E268" s="59" t="s">
        <v>847</v>
      </c>
      <c r="F268" s="59" t="s">
        <v>849</v>
      </c>
      <c r="G268" s="53" t="n">
        <v>18</v>
      </c>
      <c r="H268" s="59" t="s">
        <v>794</v>
      </c>
      <c r="I268" s="53" t="n">
        <v>1</v>
      </c>
      <c r="J268" s="53" t="n">
        <v>0.0495</v>
      </c>
      <c r="K268" s="53" t="n">
        <v>0.2239</v>
      </c>
      <c r="L268" s="54" t="s">
        <v>54</v>
      </c>
      <c r="M268" s="54" t="s">
        <v>85</v>
      </c>
      <c r="N268" s="33" t="s">
        <v>32</v>
      </c>
      <c r="O268" s="28"/>
    </row>
    <row r="269" customFormat="false" ht="22.5" hidden="false" customHeight="false" outlineLevel="0" collapsed="false">
      <c r="A269" s="101"/>
      <c r="B269" s="29" t="s">
        <v>850</v>
      </c>
      <c r="C269" s="22" t="s">
        <v>25</v>
      </c>
      <c r="D269" s="23" t="s">
        <v>26</v>
      </c>
      <c r="E269" s="59" t="s">
        <v>452</v>
      </c>
      <c r="F269" s="59" t="s">
        <v>851</v>
      </c>
      <c r="G269" s="53" t="n">
        <v>30</v>
      </c>
      <c r="H269" s="59" t="s">
        <v>794</v>
      </c>
      <c r="I269" s="53" t="n">
        <v>1</v>
      </c>
      <c r="J269" s="53" t="n">
        <v>0.076</v>
      </c>
      <c r="K269" s="53" t="n">
        <v>0.28</v>
      </c>
      <c r="L269" s="54" t="s">
        <v>54</v>
      </c>
      <c r="M269" s="54" t="s">
        <v>85</v>
      </c>
      <c r="N269" s="33" t="s">
        <v>32</v>
      </c>
      <c r="O269" s="28"/>
    </row>
    <row r="270" customFormat="false" ht="22.5" hidden="false" customHeight="false" outlineLevel="0" collapsed="false">
      <c r="A270" s="101"/>
      <c r="B270" s="29" t="s">
        <v>852</v>
      </c>
      <c r="C270" s="22" t="s">
        <v>25</v>
      </c>
      <c r="D270" s="23" t="s">
        <v>26</v>
      </c>
      <c r="E270" s="59" t="s">
        <v>452</v>
      </c>
      <c r="F270" s="59" t="s">
        <v>839</v>
      </c>
      <c r="G270" s="53" t="n">
        <v>30</v>
      </c>
      <c r="H270" s="59" t="s">
        <v>840</v>
      </c>
      <c r="I270" s="53" t="n">
        <v>1</v>
      </c>
      <c r="J270" s="53" t="n">
        <v>0.0689</v>
      </c>
      <c r="K270" s="53" t="n">
        <v>0.3012</v>
      </c>
      <c r="L270" s="54" t="s">
        <v>54</v>
      </c>
      <c r="M270" s="54" t="s">
        <v>85</v>
      </c>
      <c r="N270" s="33" t="s">
        <v>32</v>
      </c>
      <c r="O270" s="28"/>
    </row>
    <row r="271" customFormat="false" ht="22.5" hidden="false" customHeight="false" outlineLevel="0" collapsed="false">
      <c r="A271" s="101"/>
      <c r="B271" s="88" t="s">
        <v>853</v>
      </c>
      <c r="C271" s="22" t="s">
        <v>25</v>
      </c>
      <c r="D271" s="23" t="s">
        <v>26</v>
      </c>
      <c r="E271" s="59" t="s">
        <v>452</v>
      </c>
      <c r="F271" s="59" t="s">
        <v>854</v>
      </c>
      <c r="G271" s="53" t="n">
        <v>20</v>
      </c>
      <c r="H271" s="59" t="s">
        <v>794</v>
      </c>
      <c r="I271" s="53" t="n">
        <v>1</v>
      </c>
      <c r="J271" s="53" t="n">
        <v>0.0689</v>
      </c>
      <c r="K271" s="53" t="n">
        <v>0.3012</v>
      </c>
      <c r="L271" s="54" t="s">
        <v>54</v>
      </c>
      <c r="M271" s="54" t="s">
        <v>85</v>
      </c>
      <c r="N271" s="33" t="s">
        <v>32</v>
      </c>
      <c r="O271" s="28"/>
    </row>
    <row r="272" customFormat="false" ht="22.5" hidden="false" customHeight="false" outlineLevel="0" collapsed="false">
      <c r="A272" s="101"/>
      <c r="B272" s="29" t="s">
        <v>855</v>
      </c>
      <c r="C272" s="22" t="s">
        <v>25</v>
      </c>
      <c r="D272" s="23" t="s">
        <v>26</v>
      </c>
      <c r="E272" s="59" t="s">
        <v>856</v>
      </c>
      <c r="F272" s="59" t="s">
        <v>839</v>
      </c>
      <c r="G272" s="53" t="n">
        <v>30</v>
      </c>
      <c r="H272" s="59" t="s">
        <v>840</v>
      </c>
      <c r="I272" s="53" t="n">
        <v>1</v>
      </c>
      <c r="J272" s="53" t="n">
        <v>0.0599</v>
      </c>
      <c r="K272" s="53" t="n">
        <v>0.2719</v>
      </c>
      <c r="L272" s="54" t="s">
        <v>54</v>
      </c>
      <c r="M272" s="54" t="s">
        <v>85</v>
      </c>
      <c r="N272" s="33" t="s">
        <v>32</v>
      </c>
      <c r="O272" s="28"/>
    </row>
    <row r="273" customFormat="false" ht="22.5" hidden="false" customHeight="false" outlineLevel="0" collapsed="false">
      <c r="A273" s="101"/>
      <c r="B273" s="88" t="s">
        <v>857</v>
      </c>
      <c r="C273" s="22" t="s">
        <v>25</v>
      </c>
      <c r="D273" s="23" t="s">
        <v>26</v>
      </c>
      <c r="E273" s="59" t="s">
        <v>856</v>
      </c>
      <c r="F273" s="59" t="s">
        <v>858</v>
      </c>
      <c r="G273" s="53" t="n">
        <v>19</v>
      </c>
      <c r="H273" s="59" t="s">
        <v>794</v>
      </c>
      <c r="I273" s="53" t="n">
        <v>1</v>
      </c>
      <c r="J273" s="53" t="n">
        <v>0.0599</v>
      </c>
      <c r="K273" s="53" t="n">
        <v>0.2719</v>
      </c>
      <c r="L273" s="54" t="s">
        <v>54</v>
      </c>
      <c r="M273" s="54" t="s">
        <v>85</v>
      </c>
      <c r="N273" s="33" t="s">
        <v>32</v>
      </c>
      <c r="O273" s="28"/>
    </row>
    <row r="274" customFormat="false" ht="22.5" hidden="false" customHeight="false" outlineLevel="0" collapsed="false">
      <c r="A274" s="101"/>
      <c r="B274" s="29" t="s">
        <v>859</v>
      </c>
      <c r="C274" s="22" t="s">
        <v>25</v>
      </c>
      <c r="D274" s="23" t="s">
        <v>26</v>
      </c>
      <c r="E274" s="59" t="s">
        <v>860</v>
      </c>
      <c r="F274" s="59" t="s">
        <v>861</v>
      </c>
      <c r="G274" s="53" t="n">
        <v>40</v>
      </c>
      <c r="H274" s="59" t="s">
        <v>840</v>
      </c>
      <c r="I274" s="53" t="n">
        <v>1</v>
      </c>
      <c r="J274" s="53" t="n">
        <v>0.0818</v>
      </c>
      <c r="K274" s="53" t="n">
        <v>0.3293</v>
      </c>
      <c r="L274" s="54" t="s">
        <v>54</v>
      </c>
      <c r="M274" s="54" t="s">
        <v>85</v>
      </c>
      <c r="N274" s="33" t="s">
        <v>32</v>
      </c>
      <c r="O274" s="28"/>
    </row>
    <row r="275" customFormat="false" ht="22.5" hidden="false" customHeight="false" outlineLevel="0" collapsed="false">
      <c r="A275" s="101"/>
      <c r="B275" s="88" t="s">
        <v>862</v>
      </c>
      <c r="C275" s="22" t="s">
        <v>25</v>
      </c>
      <c r="D275" s="23" t="s">
        <v>26</v>
      </c>
      <c r="E275" s="59" t="s">
        <v>860</v>
      </c>
      <c r="F275" s="59" t="s">
        <v>863</v>
      </c>
      <c r="G275" s="53" t="n">
        <v>20</v>
      </c>
      <c r="H275" s="59" t="s">
        <v>794</v>
      </c>
      <c r="I275" s="53" t="n">
        <v>1</v>
      </c>
      <c r="J275" s="53" t="n">
        <v>0.0818</v>
      </c>
      <c r="K275" s="53" t="n">
        <v>0.3293</v>
      </c>
      <c r="L275" s="54" t="s">
        <v>54</v>
      </c>
      <c r="M275" s="54" t="s">
        <v>85</v>
      </c>
      <c r="N275" s="33" t="s">
        <v>32</v>
      </c>
      <c r="O275" s="28"/>
    </row>
    <row r="276" customFormat="false" ht="22.5" hidden="false" customHeight="false" outlineLevel="0" collapsed="false">
      <c r="A276" s="101"/>
      <c r="B276" s="29" t="s">
        <v>864</v>
      </c>
      <c r="C276" s="22" t="s">
        <v>25</v>
      </c>
      <c r="D276" s="23" t="s">
        <v>26</v>
      </c>
      <c r="E276" s="59" t="s">
        <v>445</v>
      </c>
      <c r="F276" s="59" t="s">
        <v>865</v>
      </c>
      <c r="G276" s="53" t="n">
        <v>35</v>
      </c>
      <c r="H276" s="59" t="s">
        <v>840</v>
      </c>
      <c r="I276" s="53" t="n">
        <v>1</v>
      </c>
      <c r="J276" s="53" t="n">
        <v>0.0808</v>
      </c>
      <c r="K276" s="53" t="n">
        <v>0.3193</v>
      </c>
      <c r="L276" s="54" t="s">
        <v>54</v>
      </c>
      <c r="M276" s="54" t="s">
        <v>85</v>
      </c>
      <c r="N276" s="33" t="s">
        <v>32</v>
      </c>
      <c r="O276" s="28"/>
    </row>
    <row r="277" customFormat="false" ht="22.5" hidden="false" customHeight="false" outlineLevel="0" collapsed="false">
      <c r="A277" s="101"/>
      <c r="B277" s="88" t="s">
        <v>866</v>
      </c>
      <c r="C277" s="22" t="s">
        <v>25</v>
      </c>
      <c r="D277" s="23" t="s">
        <v>26</v>
      </c>
      <c r="E277" s="59" t="s">
        <v>445</v>
      </c>
      <c r="F277" s="59" t="s">
        <v>863</v>
      </c>
      <c r="G277" s="53" t="n">
        <v>20</v>
      </c>
      <c r="H277" s="59" t="s">
        <v>794</v>
      </c>
      <c r="I277" s="53" t="n">
        <v>1</v>
      </c>
      <c r="J277" s="53" t="n">
        <v>0.0808</v>
      </c>
      <c r="K277" s="53" t="n">
        <v>0.3193</v>
      </c>
      <c r="L277" s="54" t="s">
        <v>54</v>
      </c>
      <c r="M277" s="54" t="s">
        <v>85</v>
      </c>
      <c r="N277" s="33" t="s">
        <v>32</v>
      </c>
      <c r="O277" s="28"/>
    </row>
    <row r="278" customFormat="false" ht="22.5" hidden="false" customHeight="false" outlineLevel="0" collapsed="false">
      <c r="A278" s="101"/>
      <c r="B278" s="29" t="s">
        <v>867</v>
      </c>
      <c r="C278" s="22" t="s">
        <v>25</v>
      </c>
      <c r="D278" s="23" t="s">
        <v>26</v>
      </c>
      <c r="E278" s="59" t="s">
        <v>868</v>
      </c>
      <c r="F278" s="59" t="s">
        <v>839</v>
      </c>
      <c r="G278" s="53" t="n">
        <v>30</v>
      </c>
      <c r="H278" s="59" t="s">
        <v>794</v>
      </c>
      <c r="I278" s="53" t="n">
        <v>1</v>
      </c>
      <c r="J278" s="53" t="n">
        <v>0.067</v>
      </c>
      <c r="K278" s="53" t="n">
        <v>0.335</v>
      </c>
      <c r="L278" s="54" t="s">
        <v>54</v>
      </c>
      <c r="M278" s="54" t="s">
        <v>85</v>
      </c>
      <c r="N278" s="33" t="s">
        <v>32</v>
      </c>
      <c r="O278" s="28"/>
    </row>
    <row r="279" customFormat="false" ht="22.5" hidden="false" customHeight="false" outlineLevel="0" collapsed="false">
      <c r="A279" s="101"/>
      <c r="B279" s="29" t="s">
        <v>869</v>
      </c>
      <c r="C279" s="22" t="s">
        <v>25</v>
      </c>
      <c r="D279" s="23" t="s">
        <v>26</v>
      </c>
      <c r="E279" s="59" t="s">
        <v>868</v>
      </c>
      <c r="F279" s="59" t="s">
        <v>839</v>
      </c>
      <c r="G279" s="53" t="n">
        <v>30</v>
      </c>
      <c r="H279" s="59" t="s">
        <v>840</v>
      </c>
      <c r="I279" s="53" t="n">
        <v>1</v>
      </c>
      <c r="J279" s="53" t="n">
        <v>0.653</v>
      </c>
      <c r="K279" s="53" t="n">
        <v>0.3011</v>
      </c>
      <c r="L279" s="54" t="s">
        <v>54</v>
      </c>
      <c r="M279" s="54" t="s">
        <v>85</v>
      </c>
      <c r="N279" s="33" t="s">
        <v>32</v>
      </c>
      <c r="O279" s="28"/>
    </row>
    <row r="280" customFormat="false" ht="22.5" hidden="false" customHeight="false" outlineLevel="0" collapsed="false">
      <c r="A280" s="101"/>
      <c r="B280" s="88" t="s">
        <v>870</v>
      </c>
      <c r="C280" s="22" t="s">
        <v>25</v>
      </c>
      <c r="D280" s="23" t="s">
        <v>26</v>
      </c>
      <c r="E280" s="59" t="s">
        <v>868</v>
      </c>
      <c r="F280" s="59" t="s">
        <v>854</v>
      </c>
      <c r="G280" s="53" t="n">
        <v>20</v>
      </c>
      <c r="H280" s="59" t="s">
        <v>794</v>
      </c>
      <c r="I280" s="53" t="n">
        <v>1</v>
      </c>
      <c r="J280" s="53" t="n">
        <v>0.653</v>
      </c>
      <c r="K280" s="53" t="n">
        <v>0.3011</v>
      </c>
      <c r="L280" s="54" t="s">
        <v>54</v>
      </c>
      <c r="M280" s="54" t="s">
        <v>85</v>
      </c>
      <c r="N280" s="33" t="s">
        <v>32</v>
      </c>
      <c r="O280" s="28"/>
    </row>
    <row r="281" customFormat="false" ht="22.5" hidden="false" customHeight="false" outlineLevel="0" collapsed="false">
      <c r="A281" s="101"/>
      <c r="B281" s="29" t="s">
        <v>871</v>
      </c>
      <c r="C281" s="22" t="s">
        <v>25</v>
      </c>
      <c r="D281" s="23" t="s">
        <v>26</v>
      </c>
      <c r="E281" s="59" t="s">
        <v>455</v>
      </c>
      <c r="F281" s="59" t="s">
        <v>872</v>
      </c>
      <c r="G281" s="53" t="n">
        <v>45</v>
      </c>
      <c r="H281" s="59" t="s">
        <v>840</v>
      </c>
      <c r="I281" s="53" t="n">
        <v>1</v>
      </c>
      <c r="J281" s="53" t="n">
        <v>0.526</v>
      </c>
      <c r="K281" s="53" t="n">
        <v>0.2863</v>
      </c>
      <c r="L281" s="54" t="s">
        <v>54</v>
      </c>
      <c r="M281" s="54" t="s">
        <v>85</v>
      </c>
      <c r="N281" s="33" t="s">
        <v>32</v>
      </c>
      <c r="O281" s="28"/>
    </row>
    <row r="282" customFormat="false" ht="22.5" hidden="false" customHeight="false" outlineLevel="0" collapsed="false">
      <c r="A282" s="101"/>
      <c r="B282" s="88" t="s">
        <v>873</v>
      </c>
      <c r="C282" s="22" t="s">
        <v>25</v>
      </c>
      <c r="D282" s="23" t="s">
        <v>26</v>
      </c>
      <c r="E282" s="59" t="s">
        <v>455</v>
      </c>
      <c r="F282" s="59" t="s">
        <v>863</v>
      </c>
      <c r="G282" s="53" t="n">
        <v>20</v>
      </c>
      <c r="H282" s="59" t="s">
        <v>794</v>
      </c>
      <c r="I282" s="53" t="n">
        <v>1</v>
      </c>
      <c r="J282" s="53" t="n">
        <v>0.085</v>
      </c>
      <c r="K282" s="53" t="n">
        <v>0.35</v>
      </c>
      <c r="L282" s="54" t="s">
        <v>54</v>
      </c>
      <c r="M282" s="54" t="s">
        <v>85</v>
      </c>
      <c r="N282" s="33" t="s">
        <v>32</v>
      </c>
      <c r="O282" s="28"/>
    </row>
    <row r="283" customFormat="false" ht="22.5" hidden="false" customHeight="false" outlineLevel="0" collapsed="false">
      <c r="A283" s="101"/>
      <c r="B283" s="29" t="s">
        <v>874</v>
      </c>
      <c r="C283" s="22" t="s">
        <v>25</v>
      </c>
      <c r="D283" s="23" t="s">
        <v>26</v>
      </c>
      <c r="E283" s="59" t="s">
        <v>875</v>
      </c>
      <c r="F283" s="59" t="s">
        <v>839</v>
      </c>
      <c r="G283" s="53" t="n">
        <v>30</v>
      </c>
      <c r="H283" s="59" t="s">
        <v>840</v>
      </c>
      <c r="I283" s="53" t="n">
        <v>1</v>
      </c>
      <c r="J283" s="53" t="n">
        <v>0.0578</v>
      </c>
      <c r="K283" s="53" t="n">
        <v>0.2966</v>
      </c>
      <c r="L283" s="54" t="s">
        <v>54</v>
      </c>
      <c r="M283" s="54" t="s">
        <v>85</v>
      </c>
      <c r="N283" s="33" t="s">
        <v>32</v>
      </c>
      <c r="O283" s="28"/>
    </row>
    <row r="284" customFormat="false" ht="22.5" hidden="false" customHeight="false" outlineLevel="0" collapsed="false">
      <c r="A284" s="101"/>
      <c r="B284" s="88" t="s">
        <v>876</v>
      </c>
      <c r="C284" s="22" t="s">
        <v>25</v>
      </c>
      <c r="D284" s="23" t="s">
        <v>26</v>
      </c>
      <c r="E284" s="59" t="s">
        <v>875</v>
      </c>
      <c r="F284" s="59" t="s">
        <v>854</v>
      </c>
      <c r="G284" s="53" t="n">
        <v>20</v>
      </c>
      <c r="H284" s="59" t="s">
        <v>794</v>
      </c>
      <c r="I284" s="53" t="n">
        <v>1</v>
      </c>
      <c r="J284" s="53" t="n">
        <v>0.0578</v>
      </c>
      <c r="K284" s="53" t="n">
        <v>0.2966</v>
      </c>
      <c r="L284" s="54" t="s">
        <v>54</v>
      </c>
      <c r="M284" s="54" t="s">
        <v>85</v>
      </c>
      <c r="N284" s="33" t="s">
        <v>32</v>
      </c>
      <c r="O284" s="28"/>
    </row>
    <row r="285" customFormat="false" ht="22.5" hidden="false" customHeight="false" outlineLevel="0" collapsed="false">
      <c r="A285" s="101"/>
      <c r="B285" s="29" t="s">
        <v>877</v>
      </c>
      <c r="C285" s="22" t="s">
        <v>25</v>
      </c>
      <c r="D285" s="23" t="s">
        <v>26</v>
      </c>
      <c r="E285" s="24" t="s">
        <v>878</v>
      </c>
      <c r="F285" s="24" t="s">
        <v>879</v>
      </c>
      <c r="G285" s="53" t="n">
        <v>20</v>
      </c>
      <c r="H285" s="59" t="s">
        <v>794</v>
      </c>
      <c r="I285" s="25" t="n">
        <v>1</v>
      </c>
      <c r="J285" s="25" t="n">
        <v>0.033</v>
      </c>
      <c r="K285" s="25" t="n">
        <v>0.152</v>
      </c>
      <c r="L285" s="54" t="s">
        <v>54</v>
      </c>
      <c r="M285" s="54" t="s">
        <v>85</v>
      </c>
      <c r="N285" s="33" t="s">
        <v>32</v>
      </c>
      <c r="O285" s="28"/>
    </row>
    <row r="286" customFormat="false" ht="22.5" hidden="false" customHeight="false" outlineLevel="0" collapsed="false">
      <c r="A286" s="101"/>
      <c r="B286" s="29" t="s">
        <v>880</v>
      </c>
      <c r="C286" s="22" t="s">
        <v>25</v>
      </c>
      <c r="D286" s="23" t="s">
        <v>26</v>
      </c>
      <c r="E286" s="59" t="s">
        <v>878</v>
      </c>
      <c r="F286" s="59" t="s">
        <v>881</v>
      </c>
      <c r="G286" s="53" t="n">
        <v>25</v>
      </c>
      <c r="H286" s="59" t="s">
        <v>840</v>
      </c>
      <c r="I286" s="53" t="n">
        <v>1</v>
      </c>
      <c r="J286" s="25" t="n">
        <v>0.0511</v>
      </c>
      <c r="K286" s="25" t="n">
        <v>0.288</v>
      </c>
      <c r="L286" s="54" t="s">
        <v>54</v>
      </c>
      <c r="M286" s="54" t="s">
        <v>85</v>
      </c>
      <c r="N286" s="33" t="s">
        <v>32</v>
      </c>
      <c r="O286" s="28"/>
    </row>
    <row r="287" customFormat="false" ht="22.5" hidden="false" customHeight="false" outlineLevel="0" collapsed="false">
      <c r="A287" s="101"/>
      <c r="B287" s="88" t="s">
        <v>882</v>
      </c>
      <c r="C287" s="22" t="s">
        <v>25</v>
      </c>
      <c r="D287" s="23" t="s">
        <v>26</v>
      </c>
      <c r="E287" s="59" t="s">
        <v>878</v>
      </c>
      <c r="F287" s="59" t="s">
        <v>883</v>
      </c>
      <c r="G287" s="53" t="n">
        <v>20</v>
      </c>
      <c r="H287" s="59" t="s">
        <v>794</v>
      </c>
      <c r="I287" s="53" t="n">
        <v>1</v>
      </c>
      <c r="J287" s="25" t="n">
        <v>0.0511</v>
      </c>
      <c r="K287" s="25" t="n">
        <v>0.288</v>
      </c>
      <c r="L287" s="54" t="s">
        <v>54</v>
      </c>
      <c r="M287" s="54" t="s">
        <v>85</v>
      </c>
      <c r="N287" s="33" t="s">
        <v>32</v>
      </c>
      <c r="O287" s="28"/>
    </row>
    <row r="288" customFormat="false" ht="22.5" hidden="false" customHeight="false" outlineLevel="0" collapsed="false">
      <c r="A288" s="101"/>
      <c r="B288" s="29" t="s">
        <v>884</v>
      </c>
      <c r="C288" s="22" t="s">
        <v>25</v>
      </c>
      <c r="D288" s="23" t="s">
        <v>26</v>
      </c>
      <c r="E288" s="59" t="s">
        <v>885</v>
      </c>
      <c r="F288" s="59" t="s">
        <v>886</v>
      </c>
      <c r="G288" s="53" t="n">
        <v>50</v>
      </c>
      <c r="H288" s="59" t="s">
        <v>840</v>
      </c>
      <c r="I288" s="53" t="n">
        <v>1</v>
      </c>
      <c r="J288" s="25" t="n">
        <v>0.0925</v>
      </c>
      <c r="K288" s="25" t="n">
        <v>0.102</v>
      </c>
      <c r="L288" s="54" t="s">
        <v>54</v>
      </c>
      <c r="M288" s="54" t="s">
        <v>85</v>
      </c>
      <c r="N288" s="33" t="s">
        <v>32</v>
      </c>
      <c r="O288" s="28"/>
    </row>
    <row r="289" customFormat="false" ht="22.5" hidden="false" customHeight="false" outlineLevel="0" collapsed="false">
      <c r="A289" s="101"/>
      <c r="B289" s="88" t="s">
        <v>887</v>
      </c>
      <c r="C289" s="22" t="s">
        <v>25</v>
      </c>
      <c r="D289" s="23" t="s">
        <v>26</v>
      </c>
      <c r="E289" s="59" t="s">
        <v>885</v>
      </c>
      <c r="F289" s="59" t="s">
        <v>888</v>
      </c>
      <c r="G289" s="53" t="n">
        <v>20</v>
      </c>
      <c r="H289" s="59" t="s">
        <v>794</v>
      </c>
      <c r="I289" s="53" t="n">
        <v>1</v>
      </c>
      <c r="J289" s="25" t="n">
        <v>0.0925</v>
      </c>
      <c r="K289" s="25" t="n">
        <v>0.102</v>
      </c>
      <c r="L289" s="54" t="s">
        <v>54</v>
      </c>
      <c r="M289" s="54" t="s">
        <v>85</v>
      </c>
      <c r="N289" s="33" t="s">
        <v>32</v>
      </c>
      <c r="O289" s="28"/>
    </row>
  </sheetData>
  <mergeCells count="16">
    <mergeCell ref="A1:O1"/>
    <mergeCell ref="A2:F2"/>
    <mergeCell ref="G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E55:E56"/>
  </mergeCells>
  <printOptions headings="false" gridLines="false" gridLinesSet="true" horizontalCentered="false" verticalCentered="false"/>
  <pageMargins left="0.393055555555556" right="0.156944444444444" top="0.354166666666667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7:17:04Z</dcterms:created>
  <dc:creator>Administrator</dc:creator>
  <dc:description/>
  <dc:language>en-US</dc:language>
  <cp:lastModifiedBy>Administrator</cp:lastModifiedBy>
  <cp:lastPrinted>2019-04-07T07:05:47Z</cp:lastPrinted>
  <dcterms:modified xsi:type="dcterms:W3CDTF">2019-12-13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