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 (3)" sheetId="2" state="visible" r:id="rId3"/>
  </sheets>
  <definedNames>
    <definedName function="false" hidden="true" localSheetId="1" name="_xlnm._FilterDatabase" vbProcedure="false">'明细 (3)'!$A$1:$M$166</definedName>
    <definedName function="false" hidden="false" localSheetId="1" name="Print_Area" vbProcedure="false">'明细 (3)'!$A$1:$M$166</definedName>
    <definedName function="false" hidden="false" localSheetId="1" name="Print_Titles" vbProcedure="false">'明细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1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5.5.1-2025.5.31</t>
  </si>
  <si>
    <r>
      <rPr>
        <sz val="12"/>
        <rFont val="宋体"/>
        <family val="0"/>
        <charset val="134"/>
      </rPr>
      <t xml:space="preserve">185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（盖章）               
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张红红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彭乐乐</t>
  </si>
  <si>
    <t xml:space="preserve">杨花花</t>
  </si>
  <si>
    <t xml:space="preserve">李莉霞</t>
  </si>
  <si>
    <t xml:space="preserve">王超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杨小平</t>
  </si>
  <si>
    <t xml:space="preserve">张丽萍</t>
  </si>
  <si>
    <t xml:space="preserve">魏红丽</t>
  </si>
  <si>
    <t xml:space="preserve">雷英妮</t>
  </si>
  <si>
    <t xml:space="preserve">贾艳艳</t>
  </si>
  <si>
    <t xml:space="preserve">路平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丹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张娜娜</t>
  </si>
  <si>
    <t xml:space="preserve">王宏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赵会妮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巩惠芳</t>
  </si>
  <si>
    <t xml:space="preserve">曹亚红</t>
  </si>
  <si>
    <t xml:space="preserve">王艳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王丽娟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史志办公室</t>
    </r>
  </si>
  <si>
    <t xml:space="preserve">白莉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北辰社区居民委员会</t>
    </r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钟英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王亮</t>
  </si>
  <si>
    <t xml:space="preserve">刘静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永正镇政府</t>
    </r>
  </si>
  <si>
    <t xml:space="preserve">白亚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芳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郑静</t>
  </si>
  <si>
    <t xml:space="preserve">闫莹莹</t>
  </si>
  <si>
    <t xml:space="preserve">张淑敏</t>
  </si>
  <si>
    <t xml:space="preserve">赵楠</t>
  </si>
  <si>
    <t xml:space="preserve">王风宁</t>
  </si>
  <si>
    <t xml:space="preserve">魏丽娜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樊小玲</t>
  </si>
  <si>
    <t xml:space="preserve">李风英</t>
  </si>
  <si>
    <t xml:space="preserve">张芳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董红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蔺芳宁</t>
  </si>
  <si>
    <t xml:space="preserve">谢青青</t>
  </si>
  <si>
    <t xml:space="preserve">李亚丽</t>
  </si>
  <si>
    <t xml:space="preserve">彭林霞</t>
  </si>
  <si>
    <t xml:space="preserve">薛海英</t>
  </si>
  <si>
    <t xml:space="preserve">杨伟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赵小强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张朝霞</t>
  </si>
  <si>
    <t xml:space="preserve">蒙丽丽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赵鹏飞</t>
  </si>
  <si>
    <t xml:space="preserve">彭会珠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秦蓉蓉</t>
  </si>
  <si>
    <t xml:space="preserve">陶慧</t>
  </si>
  <si>
    <t xml:space="preserve">路雪宁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王小龙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闫玉洁</t>
  </si>
  <si>
    <t xml:space="preserve">王倩倩</t>
  </si>
  <si>
    <t xml:space="preserve">姚文娟</t>
  </si>
  <si>
    <t xml:space="preserve">于心怡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赵媛媛</t>
  </si>
  <si>
    <t xml:space="preserve">任忠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郭婷</t>
  </si>
  <si>
    <t xml:space="preserve">高丽丽</t>
  </si>
  <si>
    <t xml:space="preserve">解红梅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周慧娟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刘艳艳</t>
  </si>
  <si>
    <t xml:space="preserve">宁麦霞</t>
  </si>
  <si>
    <t xml:space="preserve">高娜娜</t>
  </si>
  <si>
    <t xml:space="preserve">冯亚萍</t>
  </si>
  <si>
    <t xml:space="preserve">钟娟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徐荣</t>
  </si>
  <si>
    <t xml:space="preserve">路艳宁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任万红</t>
  </si>
  <si>
    <t xml:space="preserve">习佳佳</t>
  </si>
  <si>
    <t xml:space="preserve">张彩娥</t>
  </si>
  <si>
    <t xml:space="preserve">孙丽丽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工业和信息化局</t>
    </r>
  </si>
  <si>
    <t xml:space="preserve">张小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闫珊珊</t>
  </si>
  <si>
    <t xml:space="preserve">周改艳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章文霞</t>
  </si>
  <si>
    <t xml:space="preserve">曹萍娟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和广电旅游局</t>
    </r>
  </si>
  <si>
    <t xml:space="preserve">张英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闫宏亮</t>
  </si>
  <si>
    <t xml:space="preserve">王小勤</t>
  </si>
  <si>
    <t xml:space="preserve">李锋妮</t>
  </si>
  <si>
    <t xml:space="preserve">杨燕燕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王丹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杜雪妮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石亚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候阳平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侯莉娟</t>
  </si>
  <si>
    <t xml:space="preserve">彭小霞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正宁县城市管理综合执法局</t>
    </r>
  </si>
  <si>
    <t xml:space="preserve">李文娟</t>
  </si>
  <si>
    <t xml:space="preserve">白聪花</t>
  </si>
  <si>
    <t xml:space="preserve">袁浩栋</t>
  </si>
  <si>
    <t xml:space="preserve">李宁霞</t>
  </si>
  <si>
    <t xml:space="preserve">高亚娟</t>
  </si>
  <si>
    <t xml:space="preserve">赵剑</t>
  </si>
  <si>
    <t xml:space="preserve">范晓燕</t>
  </si>
  <si>
    <t xml:space="preserve">李雪萍</t>
  </si>
  <si>
    <t xml:space="preserve">闫强强</t>
  </si>
  <si>
    <t xml:space="preserve">石海霞</t>
  </si>
  <si>
    <t xml:space="preserve">周亚龙</t>
  </si>
  <si>
    <t xml:space="preserve">杨芳妮</t>
  </si>
  <si>
    <t xml:space="preserve">张亚妮</t>
  </si>
  <si>
    <t xml:space="preserve">闫有旺</t>
  </si>
  <si>
    <t xml:space="preserve">杜志辉</t>
  </si>
  <si>
    <t xml:space="preserve">安平宁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张亚萍</t>
  </si>
  <si>
    <t xml:space="preserve">邓琳</t>
  </si>
  <si>
    <t xml:space="preserve">李芳霞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党洁玉</t>
  </si>
  <si>
    <t xml:space="preserve">梁红莉</t>
  </si>
  <si>
    <t xml:space="preserve">赵晓艳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赵俊峰</t>
  </si>
  <si>
    <t xml:space="preserve">彭晓峰</t>
  </si>
  <si>
    <t xml:space="preserve">陈宗勤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李婷婷</t>
  </si>
  <si>
    <t xml:space="preserve">米小花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范荣荣</t>
  </si>
  <si>
    <t xml:space="preserve">冯丹丹</t>
  </si>
  <si>
    <t xml:space="preserve">梁伟</t>
  </si>
  <si>
    <t xml:space="preserve">孙苗苗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正宁县妇女联合会</t>
    </r>
  </si>
  <si>
    <t xml:space="preserve">赵小娟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妇幼保健院</t>
    </r>
  </si>
  <si>
    <t xml:space="preserve">刘晓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甘肃三清律师事务所</t>
    </r>
  </si>
  <si>
    <t xml:space="preserve">段斌艳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正宁县科学技术局</t>
    </r>
  </si>
  <si>
    <t xml:space="preserve">曹亚娟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正宁县周家工业集中区管理委员会</t>
    </r>
  </si>
  <si>
    <t xml:space="preserve">周艳云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中共正宁县委员会宣传部</t>
    </r>
  </si>
  <si>
    <t xml:space="preserve">葛莉娜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文学艺术界联合会</t>
    </r>
  </si>
  <si>
    <t xml:space="preserve">张明霞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彭静妮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彭博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3.58"/>
    <col collapsed="false" customWidth="true" hidden="false" outlineLevel="0" max="7" min="7" style="0" width="15.99"/>
    <col collapsed="false" customWidth="true" hidden="false" outlineLevel="0" max="8" min="8" style="0" width="4.13"/>
    <col collapsed="false" customWidth="true" hidden="false" outlineLevel="0" max="9" min="9" style="0" width="13.0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4" t="s">
        <v>16</v>
      </c>
      <c r="H7" s="14"/>
      <c r="I7" s="12" t="n">
        <v>160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160</v>
      </c>
      <c r="B9" s="15"/>
      <c r="C9" s="14" t="n">
        <v>160</v>
      </c>
      <c r="D9" s="14" t="n">
        <v>1</v>
      </c>
      <c r="E9" s="19" t="s">
        <v>24</v>
      </c>
      <c r="F9" s="13" t="s">
        <v>25</v>
      </c>
      <c r="G9" s="13" t="n">
        <v>296000</v>
      </c>
      <c r="H9" s="20" t="n">
        <v>234912</v>
      </c>
      <c r="I9" s="20"/>
    </row>
    <row r="10" customFormat="false" ht="42" hidden="false" customHeight="true" outlineLevel="0" collapsed="false">
      <c r="A10" s="21" t="s">
        <v>26</v>
      </c>
      <c r="B10" s="22" t="s">
        <v>27</v>
      </c>
      <c r="C10" s="22"/>
      <c r="D10" s="22"/>
      <c r="E10" s="22"/>
      <c r="F10" s="23" t="s">
        <v>28</v>
      </c>
      <c r="G10" s="24" t="s">
        <v>29</v>
      </c>
      <c r="H10" s="24"/>
      <c r="I10" s="24"/>
    </row>
    <row r="11" customFormat="false" ht="33" hidden="false" customHeight="true" outlineLevel="0" collapsed="false">
      <c r="A11" s="21"/>
      <c r="B11" s="25" t="s">
        <v>30</v>
      </c>
      <c r="C11" s="25"/>
      <c r="D11" s="25"/>
      <c r="E11" s="25"/>
      <c r="F11" s="23"/>
      <c r="G11" s="26" t="s">
        <v>30</v>
      </c>
      <c r="H11" s="26"/>
      <c r="I11" s="26"/>
    </row>
    <row r="12" customFormat="false" ht="48" hidden="false" customHeight="true" outlineLevel="0" collapsed="false">
      <c r="A12" s="21"/>
      <c r="B12" s="27" t="s">
        <v>31</v>
      </c>
      <c r="C12" s="27"/>
      <c r="D12" s="27"/>
      <c r="E12" s="27"/>
      <c r="F12" s="23"/>
      <c r="G12" s="28" t="s">
        <v>31</v>
      </c>
      <c r="H12" s="28"/>
      <c r="I12" s="28"/>
    </row>
    <row r="13" customFormat="false" ht="14.25" hidden="false" customHeight="false" outlineLevel="0" collapsed="false">
      <c r="A13" s="29"/>
    </row>
  </sheetData>
  <mergeCells count="30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H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1388888888889" right="0.751388888888889" top="1" bottom="0.9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5" activeCellId="0" sqref="L5:M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14.23"/>
    <col collapsed="false" customWidth="true" hidden="false" outlineLevel="0" max="3" min="3" style="30" width="5.99"/>
    <col collapsed="false" customWidth="true" hidden="false" outlineLevel="0" max="4" min="4" style="30" width="2.99"/>
    <col collapsed="false" customWidth="true" hidden="false" outlineLevel="0" max="5" min="5" style="30" width="17.62"/>
    <col collapsed="false" customWidth="true" hidden="false" outlineLevel="0" max="6" min="6" style="30" width="17.99"/>
    <col collapsed="false" customWidth="true" hidden="false" outlineLevel="0" max="7" min="7" style="30" width="5.5"/>
    <col collapsed="false" customWidth="true" hidden="false" outlineLevel="0" max="8" min="8" style="30" width="8.24"/>
    <col collapsed="false" customWidth="true" hidden="false" outlineLevel="0" max="9" min="9" style="30" width="8.5"/>
    <col collapsed="false" customWidth="true" hidden="false" outlineLevel="0" max="10" min="10" style="30" width="7.53"/>
    <col collapsed="false" customWidth="true" hidden="false" outlineLevel="0" max="11" min="11" style="32" width="9.62"/>
    <col collapsed="false" customWidth="true" hidden="false" outlineLevel="0" max="12" min="12" style="33" width="10.99"/>
    <col collapsed="false" customWidth="true" hidden="false" outlineLevel="0" max="13" min="13" style="30" width="19.87"/>
    <col collapsed="false" customWidth="false" hidden="false" outlineLevel="0" max="257" min="14" style="34" width="8.99"/>
  </cols>
  <sheetData>
    <row r="1" s="36" customFormat="true" ht="44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22" hidden="false" customHeight="true" outlineLevel="0" collapsed="false">
      <c r="A2" s="37" t="s">
        <v>33</v>
      </c>
      <c r="B2" s="37" t="s">
        <v>34</v>
      </c>
      <c r="C2" s="38" t="s">
        <v>35</v>
      </c>
      <c r="D2" s="37" t="s">
        <v>36</v>
      </c>
      <c r="E2" s="38" t="s">
        <v>37</v>
      </c>
      <c r="F2" s="38" t="s">
        <v>38</v>
      </c>
      <c r="G2" s="38" t="s">
        <v>39</v>
      </c>
      <c r="H2" s="38"/>
      <c r="I2" s="38"/>
      <c r="J2" s="38"/>
      <c r="K2" s="38"/>
      <c r="L2" s="39" t="s">
        <v>40</v>
      </c>
      <c r="M2" s="37" t="s">
        <v>41</v>
      </c>
    </row>
    <row r="3" s="36" customFormat="true" ht="36" hidden="false" customHeight="true" outlineLevel="0" collapsed="false">
      <c r="A3" s="37"/>
      <c r="B3" s="37"/>
      <c r="C3" s="38"/>
      <c r="D3" s="37"/>
      <c r="E3" s="38"/>
      <c r="F3" s="38"/>
      <c r="G3" s="37" t="s">
        <v>42</v>
      </c>
      <c r="H3" s="37" t="s">
        <v>43</v>
      </c>
      <c r="I3" s="38" t="s">
        <v>44</v>
      </c>
      <c r="J3" s="38"/>
      <c r="K3" s="38" t="s">
        <v>45</v>
      </c>
      <c r="L3" s="39"/>
      <c r="M3" s="37"/>
    </row>
    <row r="4" s="36" customFormat="true" ht="21" hidden="false" customHeight="true" outlineLevel="0" collapsed="false">
      <c r="A4" s="37"/>
      <c r="B4" s="37"/>
      <c r="C4" s="38"/>
      <c r="D4" s="37"/>
      <c r="E4" s="38"/>
      <c r="F4" s="38"/>
      <c r="G4" s="37"/>
      <c r="H4" s="37"/>
      <c r="I4" s="38" t="s">
        <v>46</v>
      </c>
      <c r="J4" s="38" t="s">
        <v>47</v>
      </c>
      <c r="K4" s="38"/>
      <c r="L4" s="39"/>
      <c r="M4" s="37"/>
    </row>
    <row r="5" s="43" customFormat="true" ht="24" hidden="false" customHeight="true" outlineLevel="0" collapsed="false">
      <c r="A5" s="40" t="n">
        <v>1</v>
      </c>
      <c r="B5" s="41" t="s">
        <v>48</v>
      </c>
      <c r="C5" s="39" t="s">
        <v>49</v>
      </c>
      <c r="D5" s="39" t="s">
        <v>50</v>
      </c>
      <c r="E5" s="40"/>
      <c r="F5" s="40"/>
      <c r="G5" s="40" t="s">
        <v>51</v>
      </c>
      <c r="H5" s="40" t="n">
        <v>1850</v>
      </c>
      <c r="I5" s="40" t="n">
        <v>368</v>
      </c>
      <c r="J5" s="40" t="n">
        <v>13.8</v>
      </c>
      <c r="K5" s="40" t="n">
        <v>1468.2</v>
      </c>
      <c r="L5" s="40"/>
      <c r="M5" s="42"/>
    </row>
    <row r="6" s="43" customFormat="true" ht="21" hidden="false" customHeight="true" outlineLevel="0" collapsed="false">
      <c r="A6" s="40" t="n">
        <v>2</v>
      </c>
      <c r="B6" s="41"/>
      <c r="C6" s="39" t="s">
        <v>52</v>
      </c>
      <c r="D6" s="39" t="s">
        <v>50</v>
      </c>
      <c r="E6" s="40"/>
      <c r="F6" s="40"/>
      <c r="G6" s="40" t="s">
        <v>51</v>
      </c>
      <c r="H6" s="40" t="n">
        <v>1850</v>
      </c>
      <c r="I6" s="40" t="n">
        <v>368</v>
      </c>
      <c r="J6" s="40" t="n">
        <v>13.8</v>
      </c>
      <c r="K6" s="40" t="n">
        <v>1468.2</v>
      </c>
      <c r="L6" s="40"/>
      <c r="M6" s="41"/>
    </row>
    <row r="7" s="43" customFormat="true" ht="21" hidden="false" customHeight="true" outlineLevel="0" collapsed="false">
      <c r="A7" s="40" t="n">
        <v>3</v>
      </c>
      <c r="B7" s="41"/>
      <c r="C7" s="44" t="s">
        <v>53</v>
      </c>
      <c r="D7" s="44" t="s">
        <v>50</v>
      </c>
      <c r="E7" s="45"/>
      <c r="F7" s="44"/>
      <c r="G7" s="40" t="s">
        <v>51</v>
      </c>
      <c r="H7" s="40" t="n">
        <v>1850</v>
      </c>
      <c r="I7" s="40" t="n">
        <v>368</v>
      </c>
      <c r="J7" s="40" t="n">
        <v>13.8</v>
      </c>
      <c r="K7" s="40" t="n">
        <v>1468.2</v>
      </c>
      <c r="L7" s="40"/>
      <c r="M7" s="42"/>
    </row>
    <row r="8" s="43" customFormat="true" ht="28" hidden="false" customHeight="true" outlineLevel="0" collapsed="false">
      <c r="A8" s="40" t="n">
        <v>4</v>
      </c>
      <c r="B8" s="41"/>
      <c r="C8" s="46" t="s">
        <v>54</v>
      </c>
      <c r="D8" s="39" t="s">
        <v>50</v>
      </c>
      <c r="E8" s="42"/>
      <c r="F8" s="47"/>
      <c r="G8" s="40" t="s">
        <v>51</v>
      </c>
      <c r="H8" s="40" t="n">
        <v>1850</v>
      </c>
      <c r="I8" s="40" t="n">
        <v>368</v>
      </c>
      <c r="J8" s="40" t="n">
        <v>13.8</v>
      </c>
      <c r="K8" s="40" t="n">
        <v>1468.2</v>
      </c>
      <c r="L8" s="40"/>
      <c r="M8" s="41"/>
    </row>
    <row r="9" s="43" customFormat="true" ht="26" hidden="false" customHeight="true" outlineLevel="0" collapsed="false">
      <c r="A9" s="40" t="n">
        <v>5</v>
      </c>
      <c r="B9" s="41"/>
      <c r="C9" s="39" t="s">
        <v>55</v>
      </c>
      <c r="D9" s="44" t="s">
        <v>50</v>
      </c>
      <c r="E9" s="42"/>
      <c r="F9" s="44"/>
      <c r="G9" s="40" t="s">
        <v>51</v>
      </c>
      <c r="H9" s="40" t="n">
        <v>1850</v>
      </c>
      <c r="I9" s="40" t="n">
        <v>368</v>
      </c>
      <c r="J9" s="40" t="n">
        <v>13.8</v>
      </c>
      <c r="K9" s="40" t="n">
        <v>1468.2</v>
      </c>
      <c r="L9" s="40"/>
      <c r="M9" s="41"/>
    </row>
    <row r="10" s="48" customFormat="true" ht="26" hidden="false" customHeight="true" outlineLevel="0" collapsed="false">
      <c r="A10" s="40" t="n">
        <v>6</v>
      </c>
      <c r="B10" s="41" t="s">
        <v>56</v>
      </c>
      <c r="C10" s="39" t="s">
        <v>57</v>
      </c>
      <c r="D10" s="44" t="s">
        <v>50</v>
      </c>
      <c r="E10" s="47"/>
      <c r="F10" s="47"/>
      <c r="G10" s="40" t="s">
        <v>51</v>
      </c>
      <c r="H10" s="40" t="n">
        <v>1850</v>
      </c>
      <c r="I10" s="40" t="n">
        <v>368</v>
      </c>
      <c r="J10" s="40" t="n">
        <v>13.8</v>
      </c>
      <c r="K10" s="40" t="n">
        <v>1468.2</v>
      </c>
      <c r="L10" s="40"/>
      <c r="M10" s="42"/>
    </row>
    <row r="11" s="48" customFormat="true" ht="26" hidden="false" customHeight="true" outlineLevel="0" collapsed="false">
      <c r="A11" s="40" t="n">
        <v>7</v>
      </c>
      <c r="B11" s="41"/>
      <c r="C11" s="39" t="s">
        <v>58</v>
      </c>
      <c r="D11" s="44" t="s">
        <v>50</v>
      </c>
      <c r="E11" s="47"/>
      <c r="F11" s="47"/>
      <c r="G11" s="40" t="s">
        <v>51</v>
      </c>
      <c r="H11" s="40" t="n">
        <v>1850</v>
      </c>
      <c r="I11" s="40" t="n">
        <v>368</v>
      </c>
      <c r="J11" s="40" t="n">
        <v>13.8</v>
      </c>
      <c r="K11" s="40" t="n">
        <v>1468.2</v>
      </c>
      <c r="L11" s="40"/>
      <c r="M11" s="42"/>
    </row>
    <row r="12" s="48" customFormat="true" ht="24" hidden="false" customHeight="true" outlineLevel="0" collapsed="false">
      <c r="A12" s="40" t="n">
        <v>8</v>
      </c>
      <c r="B12" s="41"/>
      <c r="C12" s="39" t="s">
        <v>59</v>
      </c>
      <c r="D12" s="44" t="s">
        <v>50</v>
      </c>
      <c r="E12" s="47"/>
      <c r="F12" s="47"/>
      <c r="G12" s="40" t="s">
        <v>51</v>
      </c>
      <c r="H12" s="40" t="n">
        <v>1850</v>
      </c>
      <c r="I12" s="40" t="n">
        <v>368</v>
      </c>
      <c r="J12" s="40" t="n">
        <v>13.8</v>
      </c>
      <c r="K12" s="40" t="n">
        <v>1468.2</v>
      </c>
      <c r="L12" s="40"/>
      <c r="M12" s="42"/>
    </row>
    <row r="13" s="48" customFormat="true" ht="18" hidden="false" customHeight="true" outlineLevel="0" collapsed="false">
      <c r="A13" s="40" t="n">
        <v>9</v>
      </c>
      <c r="B13" s="41" t="s">
        <v>60</v>
      </c>
      <c r="C13" s="39" t="s">
        <v>61</v>
      </c>
      <c r="D13" s="39" t="s">
        <v>50</v>
      </c>
      <c r="E13" s="40"/>
      <c r="F13" s="40"/>
      <c r="G13" s="40" t="s">
        <v>51</v>
      </c>
      <c r="H13" s="40" t="n">
        <v>1850</v>
      </c>
      <c r="I13" s="40" t="n">
        <v>368</v>
      </c>
      <c r="J13" s="40" t="n">
        <v>13.8</v>
      </c>
      <c r="K13" s="40" t="n">
        <v>1468.2</v>
      </c>
      <c r="L13" s="40"/>
      <c r="M13" s="41"/>
    </row>
    <row r="14" s="48" customFormat="true" ht="18" hidden="false" customHeight="true" outlineLevel="0" collapsed="false">
      <c r="A14" s="40" t="n">
        <v>10</v>
      </c>
      <c r="B14" s="41"/>
      <c r="C14" s="39" t="s">
        <v>62</v>
      </c>
      <c r="D14" s="39" t="s">
        <v>50</v>
      </c>
      <c r="E14" s="40"/>
      <c r="F14" s="40"/>
      <c r="G14" s="40" t="s">
        <v>51</v>
      </c>
      <c r="H14" s="40" t="n">
        <v>1850</v>
      </c>
      <c r="I14" s="40" t="n">
        <v>368</v>
      </c>
      <c r="J14" s="40" t="n">
        <v>13.8</v>
      </c>
      <c r="K14" s="40" t="n">
        <v>1468.2</v>
      </c>
      <c r="L14" s="40"/>
      <c r="M14" s="41"/>
    </row>
    <row r="15" s="48" customFormat="true" ht="18" hidden="false" customHeight="true" outlineLevel="0" collapsed="false">
      <c r="A15" s="40" t="n">
        <v>11</v>
      </c>
      <c r="B15" s="41"/>
      <c r="C15" s="39" t="s">
        <v>63</v>
      </c>
      <c r="D15" s="39" t="s">
        <v>50</v>
      </c>
      <c r="E15" s="40"/>
      <c r="F15" s="40"/>
      <c r="G15" s="40" t="s">
        <v>51</v>
      </c>
      <c r="H15" s="40" t="n">
        <v>1850</v>
      </c>
      <c r="I15" s="40" t="n">
        <v>368</v>
      </c>
      <c r="J15" s="40" t="n">
        <v>13.8</v>
      </c>
      <c r="K15" s="40" t="n">
        <v>1468.2</v>
      </c>
      <c r="L15" s="40"/>
      <c r="M15" s="41"/>
    </row>
    <row r="16" s="48" customFormat="true" ht="18" hidden="false" customHeight="true" outlineLevel="0" collapsed="false">
      <c r="A16" s="40" t="n">
        <v>12</v>
      </c>
      <c r="B16" s="41"/>
      <c r="C16" s="39" t="s">
        <v>64</v>
      </c>
      <c r="D16" s="39" t="s">
        <v>50</v>
      </c>
      <c r="E16" s="40"/>
      <c r="F16" s="40"/>
      <c r="G16" s="40" t="s">
        <v>51</v>
      </c>
      <c r="H16" s="40" t="n">
        <v>1850</v>
      </c>
      <c r="I16" s="40" t="n">
        <v>368</v>
      </c>
      <c r="J16" s="40" t="n">
        <v>13.8</v>
      </c>
      <c r="K16" s="40" t="n">
        <v>1468.2</v>
      </c>
      <c r="L16" s="40"/>
      <c r="M16" s="41"/>
    </row>
    <row r="17" s="48" customFormat="true" ht="18" hidden="false" customHeight="true" outlineLevel="0" collapsed="false">
      <c r="A17" s="40" t="n">
        <v>13</v>
      </c>
      <c r="B17" s="41"/>
      <c r="C17" s="44" t="s">
        <v>65</v>
      </c>
      <c r="D17" s="44" t="s">
        <v>50</v>
      </c>
      <c r="E17" s="45"/>
      <c r="F17" s="44"/>
      <c r="G17" s="40" t="s">
        <v>51</v>
      </c>
      <c r="H17" s="40" t="n">
        <v>1850</v>
      </c>
      <c r="I17" s="40" t="n">
        <v>368</v>
      </c>
      <c r="J17" s="40" t="n">
        <v>13.8</v>
      </c>
      <c r="K17" s="40" t="n">
        <v>1468.2</v>
      </c>
      <c r="L17" s="40"/>
      <c r="M17" s="42"/>
    </row>
    <row r="18" s="48" customFormat="true" ht="18" hidden="false" customHeight="true" outlineLevel="0" collapsed="false">
      <c r="A18" s="40" t="n">
        <v>14</v>
      </c>
      <c r="B18" s="41"/>
      <c r="C18" s="49" t="s">
        <v>66</v>
      </c>
      <c r="D18" s="50" t="s">
        <v>67</v>
      </c>
      <c r="E18" s="51"/>
      <c r="F18" s="51"/>
      <c r="G18" s="52" t="s">
        <v>68</v>
      </c>
      <c r="H18" s="40" t="n">
        <v>1850</v>
      </c>
      <c r="I18" s="40" t="n">
        <v>368</v>
      </c>
      <c r="J18" s="40" t="n">
        <v>13.8</v>
      </c>
      <c r="K18" s="40" t="n">
        <v>1468.2</v>
      </c>
      <c r="L18" s="52"/>
      <c r="M18" s="53"/>
    </row>
    <row r="19" s="48" customFormat="true" ht="18" hidden="false" customHeight="true" outlineLevel="0" collapsed="false">
      <c r="A19" s="40" t="n">
        <v>15</v>
      </c>
      <c r="B19" s="41"/>
      <c r="C19" s="39" t="s">
        <v>69</v>
      </c>
      <c r="D19" s="44" t="s">
        <v>50</v>
      </c>
      <c r="E19" s="45"/>
      <c r="F19" s="40"/>
      <c r="G19" s="52" t="s">
        <v>68</v>
      </c>
      <c r="H19" s="40" t="n">
        <v>1850</v>
      </c>
      <c r="I19" s="40" t="n">
        <v>368</v>
      </c>
      <c r="J19" s="40" t="n">
        <v>13.8</v>
      </c>
      <c r="K19" s="40" t="n">
        <v>1468.2</v>
      </c>
      <c r="L19" s="40"/>
      <c r="M19" s="41"/>
    </row>
    <row r="20" s="48" customFormat="true" ht="18" hidden="false" customHeight="true" outlineLevel="0" collapsed="false">
      <c r="A20" s="40" t="n">
        <v>16</v>
      </c>
      <c r="B20" s="41" t="s">
        <v>70</v>
      </c>
      <c r="C20" s="39" t="s">
        <v>71</v>
      </c>
      <c r="D20" s="44" t="s">
        <v>50</v>
      </c>
      <c r="E20" s="45"/>
      <c r="F20" s="40"/>
      <c r="G20" s="40" t="s">
        <v>51</v>
      </c>
      <c r="H20" s="40" t="n">
        <v>1850</v>
      </c>
      <c r="I20" s="40" t="n">
        <v>368</v>
      </c>
      <c r="J20" s="40" t="n">
        <v>13.8</v>
      </c>
      <c r="K20" s="40" t="n">
        <v>1468.2</v>
      </c>
      <c r="L20" s="40"/>
      <c r="M20" s="41"/>
    </row>
    <row r="21" s="48" customFormat="true" ht="18" hidden="false" customHeight="true" outlineLevel="0" collapsed="false">
      <c r="A21" s="40" t="n">
        <v>17</v>
      </c>
      <c r="B21" s="41"/>
      <c r="C21" s="39" t="s">
        <v>72</v>
      </c>
      <c r="D21" s="44" t="s">
        <v>50</v>
      </c>
      <c r="E21" s="45"/>
      <c r="F21" s="40"/>
      <c r="G21" s="40" t="s">
        <v>51</v>
      </c>
      <c r="H21" s="40" t="n">
        <v>1850</v>
      </c>
      <c r="I21" s="40" t="n">
        <v>368</v>
      </c>
      <c r="J21" s="40" t="n">
        <v>13.8</v>
      </c>
      <c r="K21" s="40" t="n">
        <v>1468.2</v>
      </c>
      <c r="L21" s="40"/>
      <c r="M21" s="41"/>
    </row>
    <row r="22" s="48" customFormat="true" ht="39" hidden="false" customHeight="true" outlineLevel="0" collapsed="false">
      <c r="A22" s="40" t="n">
        <v>18</v>
      </c>
      <c r="B22" s="41" t="s">
        <v>73</v>
      </c>
      <c r="C22" s="39" t="s">
        <v>74</v>
      </c>
      <c r="D22" s="44" t="s">
        <v>50</v>
      </c>
      <c r="E22" s="45"/>
      <c r="F22" s="40"/>
      <c r="G22" s="40" t="s">
        <v>51</v>
      </c>
      <c r="H22" s="40" t="n">
        <v>1850</v>
      </c>
      <c r="I22" s="40" t="n">
        <v>368</v>
      </c>
      <c r="J22" s="40" t="n">
        <v>13.8</v>
      </c>
      <c r="K22" s="40" t="n">
        <v>1468.2</v>
      </c>
      <c r="L22" s="40"/>
      <c r="M22" s="41"/>
    </row>
    <row r="23" s="48" customFormat="true" ht="18" hidden="false" customHeight="true" outlineLevel="0" collapsed="false">
      <c r="A23" s="40" t="n">
        <v>19</v>
      </c>
      <c r="B23" s="41" t="s">
        <v>75</v>
      </c>
      <c r="C23" s="39" t="s">
        <v>76</v>
      </c>
      <c r="D23" s="39" t="s">
        <v>50</v>
      </c>
      <c r="E23" s="45"/>
      <c r="F23" s="40"/>
      <c r="G23" s="40" t="s">
        <v>51</v>
      </c>
      <c r="H23" s="40" t="n">
        <v>1850</v>
      </c>
      <c r="I23" s="40" t="n">
        <v>368</v>
      </c>
      <c r="J23" s="40" t="n">
        <v>13.8</v>
      </c>
      <c r="K23" s="40" t="n">
        <v>1468.2</v>
      </c>
      <c r="L23" s="40"/>
      <c r="M23" s="41"/>
    </row>
    <row r="24" s="48" customFormat="true" ht="18" hidden="false" customHeight="true" outlineLevel="0" collapsed="false">
      <c r="A24" s="40" t="n">
        <v>20</v>
      </c>
      <c r="B24" s="41"/>
      <c r="C24" s="39" t="s">
        <v>77</v>
      </c>
      <c r="D24" s="39" t="s">
        <v>50</v>
      </c>
      <c r="E24" s="45"/>
      <c r="F24" s="40"/>
      <c r="G24" s="40" t="s">
        <v>51</v>
      </c>
      <c r="H24" s="40" t="n">
        <v>1850</v>
      </c>
      <c r="I24" s="40" t="n">
        <v>368</v>
      </c>
      <c r="J24" s="40" t="n">
        <v>13.8</v>
      </c>
      <c r="K24" s="40" t="n">
        <v>1468.2</v>
      </c>
      <c r="L24" s="40"/>
      <c r="M24" s="41"/>
    </row>
    <row r="25" s="48" customFormat="true" ht="18" hidden="false" customHeight="true" outlineLevel="0" collapsed="false">
      <c r="A25" s="40" t="n">
        <v>21</v>
      </c>
      <c r="B25" s="41"/>
      <c r="C25" s="39" t="s">
        <v>78</v>
      </c>
      <c r="D25" s="39" t="s">
        <v>50</v>
      </c>
      <c r="E25" s="45"/>
      <c r="F25" s="40"/>
      <c r="G25" s="40" t="s">
        <v>51</v>
      </c>
      <c r="H25" s="40" t="n">
        <v>1850</v>
      </c>
      <c r="I25" s="40" t="n">
        <v>368</v>
      </c>
      <c r="J25" s="40" t="n">
        <v>13.8</v>
      </c>
      <c r="K25" s="40" t="n">
        <v>1468.2</v>
      </c>
      <c r="L25" s="40"/>
      <c r="M25" s="41"/>
    </row>
    <row r="26" s="43" customFormat="true" ht="18" hidden="false" customHeight="true" outlineLevel="0" collapsed="false">
      <c r="A26" s="40" t="n">
        <v>22</v>
      </c>
      <c r="B26" s="41"/>
      <c r="C26" s="39" t="s">
        <v>79</v>
      </c>
      <c r="D26" s="39" t="s">
        <v>50</v>
      </c>
      <c r="E26" s="45"/>
      <c r="F26" s="40"/>
      <c r="G26" s="40" t="s">
        <v>51</v>
      </c>
      <c r="H26" s="40" t="n">
        <v>1850</v>
      </c>
      <c r="I26" s="40" t="n">
        <v>368</v>
      </c>
      <c r="J26" s="40" t="n">
        <v>13.8</v>
      </c>
      <c r="K26" s="40" t="n">
        <v>1468.2</v>
      </c>
      <c r="L26" s="40"/>
      <c r="M26" s="41"/>
    </row>
    <row r="27" s="43" customFormat="true" ht="18" hidden="false" customHeight="true" outlineLevel="0" collapsed="false">
      <c r="A27" s="40" t="n">
        <v>23</v>
      </c>
      <c r="B27" s="41"/>
      <c r="C27" s="39" t="s">
        <v>80</v>
      </c>
      <c r="D27" s="39" t="s">
        <v>50</v>
      </c>
      <c r="E27" s="45"/>
      <c r="F27" s="40"/>
      <c r="G27" s="40" t="s">
        <v>51</v>
      </c>
      <c r="H27" s="40" t="n">
        <v>1850</v>
      </c>
      <c r="I27" s="40" t="n">
        <v>368</v>
      </c>
      <c r="J27" s="40" t="n">
        <v>13.8</v>
      </c>
      <c r="K27" s="40" t="n">
        <v>1468.2</v>
      </c>
      <c r="L27" s="40"/>
      <c r="M27" s="41"/>
    </row>
    <row r="28" s="43" customFormat="true" ht="18" hidden="false" customHeight="true" outlineLevel="0" collapsed="false">
      <c r="A28" s="40" t="n">
        <v>24</v>
      </c>
      <c r="B28" s="41"/>
      <c r="C28" s="39" t="s">
        <v>81</v>
      </c>
      <c r="D28" s="44" t="s">
        <v>50</v>
      </c>
      <c r="E28" s="54"/>
      <c r="F28" s="44"/>
      <c r="G28" s="40" t="s">
        <v>51</v>
      </c>
      <c r="H28" s="40" t="n">
        <v>1850</v>
      </c>
      <c r="I28" s="40" t="n">
        <v>368</v>
      </c>
      <c r="J28" s="40" t="n">
        <v>13.8</v>
      </c>
      <c r="K28" s="40" t="n">
        <v>1468.2</v>
      </c>
      <c r="L28" s="40"/>
      <c r="M28" s="41"/>
    </row>
    <row r="29" s="48" customFormat="true" ht="18" hidden="false" customHeight="true" outlineLevel="0" collapsed="false">
      <c r="A29" s="40" t="n">
        <v>25</v>
      </c>
      <c r="B29" s="41" t="s">
        <v>82</v>
      </c>
      <c r="C29" s="39" t="s">
        <v>83</v>
      </c>
      <c r="D29" s="44" t="s">
        <v>50</v>
      </c>
      <c r="E29" s="54"/>
      <c r="F29" s="44"/>
      <c r="G29" s="40" t="s">
        <v>51</v>
      </c>
      <c r="H29" s="40" t="n">
        <v>1850</v>
      </c>
      <c r="I29" s="40" t="n">
        <v>368</v>
      </c>
      <c r="J29" s="40" t="n">
        <v>13.8</v>
      </c>
      <c r="K29" s="40" t="n">
        <v>1468.2</v>
      </c>
      <c r="L29" s="55"/>
      <c r="M29" s="41"/>
    </row>
    <row r="30" s="43" customFormat="true" ht="30" hidden="false" customHeight="true" outlineLevel="0" collapsed="false">
      <c r="A30" s="40" t="n">
        <v>26</v>
      </c>
      <c r="B30" s="41"/>
      <c r="C30" s="39" t="s">
        <v>84</v>
      </c>
      <c r="D30" s="44" t="s">
        <v>67</v>
      </c>
      <c r="E30" s="54"/>
      <c r="F30" s="44"/>
      <c r="G30" s="40" t="s">
        <v>51</v>
      </c>
      <c r="H30" s="40" t="n">
        <v>1850</v>
      </c>
      <c r="I30" s="40" t="n">
        <v>368</v>
      </c>
      <c r="J30" s="40" t="n">
        <v>13.8</v>
      </c>
      <c r="K30" s="40" t="n">
        <v>1468.2</v>
      </c>
      <c r="L30" s="55"/>
      <c r="M30" s="41"/>
    </row>
    <row r="31" s="43" customFormat="true" ht="25" hidden="false" customHeight="true" outlineLevel="0" collapsed="false">
      <c r="A31" s="40" t="n">
        <v>27</v>
      </c>
      <c r="B31" s="41" t="s">
        <v>85</v>
      </c>
      <c r="C31" s="56" t="s">
        <v>86</v>
      </c>
      <c r="D31" s="56" t="s">
        <v>50</v>
      </c>
      <c r="E31" s="57"/>
      <c r="F31" s="56"/>
      <c r="G31" s="40" t="s">
        <v>51</v>
      </c>
      <c r="H31" s="40" t="n">
        <v>1850</v>
      </c>
      <c r="I31" s="40" t="n">
        <v>368</v>
      </c>
      <c r="J31" s="40" t="n">
        <v>13.8</v>
      </c>
      <c r="K31" s="40" t="n">
        <v>1468.2</v>
      </c>
      <c r="L31" s="40"/>
      <c r="M31" s="42"/>
    </row>
    <row r="32" s="48" customFormat="true" ht="25" hidden="false" customHeight="true" outlineLevel="0" collapsed="false">
      <c r="A32" s="40" t="n">
        <v>28</v>
      </c>
      <c r="B32" s="41" t="s">
        <v>87</v>
      </c>
      <c r="C32" s="44" t="s">
        <v>88</v>
      </c>
      <c r="D32" s="44" t="s">
        <v>50</v>
      </c>
      <c r="E32" s="45"/>
      <c r="F32" s="44"/>
      <c r="G32" s="40" t="s">
        <v>51</v>
      </c>
      <c r="H32" s="40" t="n">
        <v>1850</v>
      </c>
      <c r="I32" s="40" t="n">
        <v>368</v>
      </c>
      <c r="J32" s="40" t="n">
        <v>13.8</v>
      </c>
      <c r="K32" s="40" t="n">
        <v>1468.2</v>
      </c>
      <c r="L32" s="40"/>
      <c r="M32" s="42"/>
    </row>
    <row r="33" s="43" customFormat="true" ht="25" hidden="false" customHeight="true" outlineLevel="0" collapsed="false">
      <c r="A33" s="40" t="n">
        <v>29</v>
      </c>
      <c r="B33" s="41"/>
      <c r="C33" s="44" t="s">
        <v>89</v>
      </c>
      <c r="D33" s="44" t="s">
        <v>50</v>
      </c>
      <c r="E33" s="45"/>
      <c r="F33" s="44"/>
      <c r="G33" s="40" t="s">
        <v>90</v>
      </c>
      <c r="H33" s="40" t="n">
        <v>1850</v>
      </c>
      <c r="I33" s="40" t="n">
        <v>368</v>
      </c>
      <c r="J33" s="40" t="n">
        <v>13.8</v>
      </c>
      <c r="K33" s="40" t="n">
        <v>1468.2</v>
      </c>
      <c r="L33" s="40"/>
      <c r="M33" s="41"/>
    </row>
    <row r="34" s="58" customFormat="true" ht="27" hidden="false" customHeight="true" outlineLevel="0" collapsed="false">
      <c r="A34" s="40" t="n">
        <v>30</v>
      </c>
      <c r="B34" s="41" t="s">
        <v>91</v>
      </c>
      <c r="C34" s="39" t="s">
        <v>92</v>
      </c>
      <c r="D34" s="44" t="s">
        <v>50</v>
      </c>
      <c r="E34" s="42"/>
      <c r="F34" s="44"/>
      <c r="G34" s="40" t="s">
        <v>51</v>
      </c>
      <c r="H34" s="40" t="n">
        <v>1850</v>
      </c>
      <c r="I34" s="40" t="n">
        <v>368</v>
      </c>
      <c r="J34" s="40" t="n">
        <v>13.8</v>
      </c>
      <c r="K34" s="40" t="n">
        <v>1468.2</v>
      </c>
      <c r="L34" s="40"/>
      <c r="M34" s="42"/>
    </row>
    <row r="35" s="58" customFormat="true" ht="38" hidden="false" customHeight="true" outlineLevel="0" collapsed="false">
      <c r="A35" s="40" t="n">
        <v>31</v>
      </c>
      <c r="B35" s="41" t="s">
        <v>93</v>
      </c>
      <c r="C35" s="39" t="s">
        <v>94</v>
      </c>
      <c r="D35" s="44" t="s">
        <v>50</v>
      </c>
      <c r="E35" s="40"/>
      <c r="F35" s="47"/>
      <c r="G35" s="40" t="s">
        <v>51</v>
      </c>
      <c r="H35" s="40" t="n">
        <v>1850</v>
      </c>
      <c r="I35" s="40" t="n">
        <v>368</v>
      </c>
      <c r="J35" s="40" t="n">
        <v>13.8</v>
      </c>
      <c r="K35" s="40" t="n">
        <v>1468.2</v>
      </c>
      <c r="L35" s="40"/>
      <c r="M35" s="42"/>
    </row>
    <row r="36" s="48" customFormat="true" ht="18" hidden="false" customHeight="true" outlineLevel="0" collapsed="false">
      <c r="A36" s="40" t="n">
        <v>32</v>
      </c>
      <c r="B36" s="41" t="s">
        <v>95</v>
      </c>
      <c r="C36" s="39" t="s">
        <v>96</v>
      </c>
      <c r="D36" s="39" t="s">
        <v>50</v>
      </c>
      <c r="E36" s="40"/>
      <c r="F36" s="40"/>
      <c r="G36" s="40" t="s">
        <v>51</v>
      </c>
      <c r="H36" s="40" t="n">
        <v>1850</v>
      </c>
      <c r="I36" s="40" t="n">
        <v>368</v>
      </c>
      <c r="J36" s="40" t="n">
        <v>13.8</v>
      </c>
      <c r="K36" s="40" t="n">
        <v>1468.2</v>
      </c>
      <c r="L36" s="40"/>
      <c r="M36" s="41"/>
    </row>
    <row r="37" s="48" customFormat="true" ht="18" hidden="false" customHeight="true" outlineLevel="0" collapsed="false">
      <c r="A37" s="40" t="n">
        <v>33</v>
      </c>
      <c r="B37" s="41"/>
      <c r="C37" s="39" t="s">
        <v>97</v>
      </c>
      <c r="D37" s="44" t="s">
        <v>50</v>
      </c>
      <c r="E37" s="42"/>
      <c r="F37" s="44"/>
      <c r="G37" s="40" t="s">
        <v>51</v>
      </c>
      <c r="H37" s="40" t="n">
        <v>1850</v>
      </c>
      <c r="I37" s="40" t="n">
        <v>368</v>
      </c>
      <c r="J37" s="40" t="n">
        <v>13.8</v>
      </c>
      <c r="K37" s="40" t="n">
        <v>1468.2</v>
      </c>
      <c r="L37" s="40"/>
      <c r="M37" s="42"/>
    </row>
    <row r="38" s="48" customFormat="true" ht="33" hidden="false" customHeight="true" outlineLevel="0" collapsed="false">
      <c r="A38" s="40" t="n">
        <v>34</v>
      </c>
      <c r="B38" s="41" t="s">
        <v>98</v>
      </c>
      <c r="C38" s="39" t="s">
        <v>99</v>
      </c>
      <c r="D38" s="44" t="s">
        <v>50</v>
      </c>
      <c r="E38" s="42"/>
      <c r="F38" s="44"/>
      <c r="G38" s="40" t="s">
        <v>51</v>
      </c>
      <c r="H38" s="40" t="n">
        <v>1850</v>
      </c>
      <c r="I38" s="40" t="n">
        <v>368</v>
      </c>
      <c r="J38" s="40" t="n">
        <v>13.8</v>
      </c>
      <c r="K38" s="40" t="n">
        <v>1468.2</v>
      </c>
      <c r="L38" s="40"/>
      <c r="M38" s="42"/>
    </row>
    <row r="39" s="48" customFormat="true" ht="33" hidden="false" customHeight="true" outlineLevel="0" collapsed="false">
      <c r="A39" s="40" t="n">
        <v>35</v>
      </c>
      <c r="B39" s="41" t="s">
        <v>100</v>
      </c>
      <c r="C39" s="39" t="s">
        <v>101</v>
      </c>
      <c r="D39" s="44" t="s">
        <v>50</v>
      </c>
      <c r="E39" s="42"/>
      <c r="F39" s="44"/>
      <c r="G39" s="40" t="s">
        <v>51</v>
      </c>
      <c r="H39" s="40" t="n">
        <v>1850</v>
      </c>
      <c r="I39" s="40" t="n">
        <v>368</v>
      </c>
      <c r="J39" s="40" t="n">
        <v>13.8</v>
      </c>
      <c r="K39" s="40" t="n">
        <v>1468.2</v>
      </c>
      <c r="L39" s="40"/>
      <c r="M39" s="42"/>
    </row>
    <row r="40" s="48" customFormat="true" ht="32" hidden="false" customHeight="true" outlineLevel="0" collapsed="false">
      <c r="A40" s="40" t="n">
        <v>36</v>
      </c>
      <c r="B40" s="41" t="s">
        <v>102</v>
      </c>
      <c r="C40" s="39" t="s">
        <v>103</v>
      </c>
      <c r="D40" s="44" t="s">
        <v>50</v>
      </c>
      <c r="E40" s="42"/>
      <c r="F40" s="44"/>
      <c r="G40" s="40" t="s">
        <v>51</v>
      </c>
      <c r="H40" s="40" t="n">
        <v>1850</v>
      </c>
      <c r="I40" s="40" t="n">
        <v>368</v>
      </c>
      <c r="J40" s="40" t="n">
        <v>13.8</v>
      </c>
      <c r="K40" s="40" t="n">
        <v>1468.2</v>
      </c>
      <c r="L40" s="40"/>
      <c r="M40" s="42"/>
    </row>
    <row r="41" s="48" customFormat="true" ht="18" hidden="false" customHeight="true" outlineLevel="0" collapsed="false">
      <c r="A41" s="40" t="n">
        <v>37</v>
      </c>
      <c r="B41" s="59" t="s">
        <v>104</v>
      </c>
      <c r="C41" s="39" t="s">
        <v>105</v>
      </c>
      <c r="D41" s="44" t="s">
        <v>50</v>
      </c>
      <c r="E41" s="45"/>
      <c r="F41" s="44"/>
      <c r="G41" s="40" t="s">
        <v>51</v>
      </c>
      <c r="H41" s="40" t="n">
        <v>1850</v>
      </c>
      <c r="I41" s="40" t="n">
        <v>368</v>
      </c>
      <c r="J41" s="40" t="n">
        <v>13.8</v>
      </c>
      <c r="K41" s="40" t="n">
        <v>1468.2</v>
      </c>
      <c r="L41" s="40"/>
      <c r="M41" s="42"/>
    </row>
    <row r="42" s="48" customFormat="true" ht="18" hidden="false" customHeight="true" outlineLevel="0" collapsed="false">
      <c r="A42" s="40" t="n">
        <v>38</v>
      </c>
      <c r="B42" s="59"/>
      <c r="C42" s="39" t="s">
        <v>106</v>
      </c>
      <c r="D42" s="44" t="s">
        <v>50</v>
      </c>
      <c r="E42" s="45"/>
      <c r="F42" s="44"/>
      <c r="G42" s="40" t="s">
        <v>51</v>
      </c>
      <c r="H42" s="40" t="n">
        <v>1850</v>
      </c>
      <c r="I42" s="40" t="n">
        <v>368</v>
      </c>
      <c r="J42" s="40" t="n">
        <v>13.8</v>
      </c>
      <c r="K42" s="40" t="n">
        <v>1468.2</v>
      </c>
      <c r="L42" s="40"/>
      <c r="M42" s="42"/>
    </row>
    <row r="43" s="48" customFormat="true" ht="18" hidden="false" customHeight="true" outlineLevel="0" collapsed="false">
      <c r="A43" s="40" t="n">
        <v>39</v>
      </c>
      <c r="B43" s="59"/>
      <c r="C43" s="39" t="s">
        <v>107</v>
      </c>
      <c r="D43" s="44" t="s">
        <v>50</v>
      </c>
      <c r="E43" s="45"/>
      <c r="F43" s="44"/>
      <c r="G43" s="40" t="s">
        <v>51</v>
      </c>
      <c r="H43" s="40" t="n">
        <v>1850</v>
      </c>
      <c r="I43" s="40" t="n">
        <v>368</v>
      </c>
      <c r="J43" s="40" t="n">
        <v>13.8</v>
      </c>
      <c r="K43" s="40" t="n">
        <v>1468.2</v>
      </c>
      <c r="L43" s="40"/>
      <c r="M43" s="42"/>
    </row>
    <row r="44" s="48" customFormat="true" ht="18" hidden="false" customHeight="true" outlineLevel="0" collapsed="false">
      <c r="A44" s="40" t="n">
        <v>40</v>
      </c>
      <c r="B44" s="59"/>
      <c r="C44" s="39" t="s">
        <v>108</v>
      </c>
      <c r="D44" s="44" t="s">
        <v>50</v>
      </c>
      <c r="E44" s="45"/>
      <c r="F44" s="44"/>
      <c r="G44" s="40" t="s">
        <v>51</v>
      </c>
      <c r="H44" s="40" t="n">
        <v>1850</v>
      </c>
      <c r="I44" s="40" t="n">
        <v>368</v>
      </c>
      <c r="J44" s="40" t="n">
        <v>13.8</v>
      </c>
      <c r="K44" s="40" t="n">
        <v>1468.2</v>
      </c>
      <c r="L44" s="40"/>
      <c r="M44" s="41"/>
    </row>
    <row r="45" s="48" customFormat="true" ht="18" hidden="false" customHeight="true" outlineLevel="0" collapsed="false">
      <c r="A45" s="40" t="n">
        <v>41</v>
      </c>
      <c r="B45" s="59"/>
      <c r="C45" s="39" t="s">
        <v>109</v>
      </c>
      <c r="D45" s="44" t="s">
        <v>50</v>
      </c>
      <c r="E45" s="45"/>
      <c r="F45" s="44"/>
      <c r="G45" s="40" t="s">
        <v>51</v>
      </c>
      <c r="H45" s="40" t="n">
        <v>1850</v>
      </c>
      <c r="I45" s="40" t="n">
        <v>368</v>
      </c>
      <c r="J45" s="40" t="n">
        <v>13.8</v>
      </c>
      <c r="K45" s="40" t="n">
        <v>1468.2</v>
      </c>
      <c r="L45" s="40"/>
      <c r="M45" s="41"/>
    </row>
    <row r="46" s="48" customFormat="true" ht="29" hidden="false" customHeight="true" outlineLevel="0" collapsed="false">
      <c r="A46" s="40" t="n">
        <v>42</v>
      </c>
      <c r="B46" s="59"/>
      <c r="C46" s="39" t="s">
        <v>110</v>
      </c>
      <c r="D46" s="44" t="s">
        <v>50</v>
      </c>
      <c r="E46" s="42"/>
      <c r="F46" s="44"/>
      <c r="G46" s="40" t="s">
        <v>51</v>
      </c>
      <c r="H46" s="40" t="n">
        <v>1850</v>
      </c>
      <c r="I46" s="40" t="n">
        <v>368</v>
      </c>
      <c r="J46" s="40" t="n">
        <v>13.8</v>
      </c>
      <c r="K46" s="40" t="n">
        <v>1468.2</v>
      </c>
      <c r="L46" s="40"/>
      <c r="M46" s="42"/>
    </row>
    <row r="47" s="48" customFormat="true" ht="25" hidden="false" customHeight="true" outlineLevel="0" collapsed="false">
      <c r="A47" s="40" t="n">
        <v>43</v>
      </c>
      <c r="B47" s="59"/>
      <c r="C47" s="39" t="s">
        <v>111</v>
      </c>
      <c r="D47" s="44" t="s">
        <v>50</v>
      </c>
      <c r="E47" s="40"/>
      <c r="F47" s="44"/>
      <c r="G47" s="40" t="s">
        <v>51</v>
      </c>
      <c r="H47" s="40" t="n">
        <v>1850</v>
      </c>
      <c r="I47" s="40" t="n">
        <v>368</v>
      </c>
      <c r="J47" s="40" t="n">
        <v>13.8</v>
      </c>
      <c r="K47" s="40" t="n">
        <v>1468.2</v>
      </c>
      <c r="L47" s="40"/>
      <c r="M47" s="41"/>
    </row>
    <row r="48" s="48" customFormat="true" ht="25" hidden="false" customHeight="true" outlineLevel="0" collapsed="false">
      <c r="A48" s="40" t="n">
        <v>44</v>
      </c>
      <c r="B48" s="59"/>
      <c r="C48" s="39" t="s">
        <v>112</v>
      </c>
      <c r="D48" s="44" t="s">
        <v>50</v>
      </c>
      <c r="E48" s="40"/>
      <c r="F48" s="44"/>
      <c r="G48" s="40" t="s">
        <v>51</v>
      </c>
      <c r="H48" s="40" t="n">
        <v>1850</v>
      </c>
      <c r="I48" s="40" t="n">
        <v>368</v>
      </c>
      <c r="J48" s="40" t="n">
        <v>13.8</v>
      </c>
      <c r="K48" s="40" t="n">
        <v>1468.2</v>
      </c>
      <c r="L48" s="40"/>
      <c r="M48" s="41"/>
    </row>
    <row r="49" s="48" customFormat="true" ht="25" hidden="false" customHeight="true" outlineLevel="0" collapsed="false">
      <c r="A49" s="40" t="n">
        <v>45</v>
      </c>
      <c r="B49" s="59"/>
      <c r="C49" s="39" t="s">
        <v>113</v>
      </c>
      <c r="D49" s="44" t="s">
        <v>50</v>
      </c>
      <c r="E49" s="40"/>
      <c r="F49" s="44"/>
      <c r="G49" s="40" t="s">
        <v>51</v>
      </c>
      <c r="H49" s="40" t="n">
        <v>1850</v>
      </c>
      <c r="I49" s="40" t="n">
        <v>368</v>
      </c>
      <c r="J49" s="40" t="n">
        <v>13.8</v>
      </c>
      <c r="K49" s="40" t="n">
        <v>1468.2</v>
      </c>
      <c r="L49" s="40"/>
      <c r="M49" s="41"/>
    </row>
    <row r="50" s="48" customFormat="true" ht="25" hidden="false" customHeight="true" outlineLevel="0" collapsed="false">
      <c r="A50" s="40" t="n">
        <v>46</v>
      </c>
      <c r="B50" s="59"/>
      <c r="C50" s="39" t="s">
        <v>114</v>
      </c>
      <c r="D50" s="44" t="s">
        <v>50</v>
      </c>
      <c r="E50" s="42"/>
      <c r="F50" s="44"/>
      <c r="G50" s="40" t="s">
        <v>51</v>
      </c>
      <c r="H50" s="40" t="n">
        <v>1850</v>
      </c>
      <c r="I50" s="40" t="n">
        <v>368</v>
      </c>
      <c r="J50" s="40" t="n">
        <v>13.8</v>
      </c>
      <c r="K50" s="40" t="n">
        <v>1468.2</v>
      </c>
      <c r="L50" s="40"/>
      <c r="M50" s="41"/>
    </row>
    <row r="51" s="48" customFormat="true" ht="25" hidden="false" customHeight="true" outlineLevel="0" collapsed="false">
      <c r="A51" s="40" t="n">
        <v>47</v>
      </c>
      <c r="B51" s="59"/>
      <c r="C51" s="39" t="s">
        <v>115</v>
      </c>
      <c r="D51" s="44" t="s">
        <v>50</v>
      </c>
      <c r="E51" s="42"/>
      <c r="F51" s="44"/>
      <c r="G51" s="40" t="s">
        <v>51</v>
      </c>
      <c r="H51" s="40" t="n">
        <v>1850</v>
      </c>
      <c r="I51" s="40" t="n">
        <v>368</v>
      </c>
      <c r="J51" s="40" t="n">
        <v>13.8</v>
      </c>
      <c r="K51" s="40" t="n">
        <v>1468.2</v>
      </c>
      <c r="L51" s="40"/>
      <c r="M51" s="41"/>
    </row>
    <row r="52" s="48" customFormat="true" ht="25" hidden="false" customHeight="true" outlineLevel="0" collapsed="false">
      <c r="A52" s="40" t="n">
        <v>48</v>
      </c>
      <c r="B52" s="41" t="s">
        <v>116</v>
      </c>
      <c r="C52" s="39" t="s">
        <v>117</v>
      </c>
      <c r="D52" s="44" t="s">
        <v>50</v>
      </c>
      <c r="E52" s="40"/>
      <c r="F52" s="44"/>
      <c r="G52" s="40" t="s">
        <v>51</v>
      </c>
      <c r="H52" s="40" t="n">
        <v>1850</v>
      </c>
      <c r="I52" s="40" t="n">
        <v>368</v>
      </c>
      <c r="J52" s="40" t="n">
        <v>13.8</v>
      </c>
      <c r="K52" s="40" t="n">
        <v>1468.2</v>
      </c>
      <c r="L52" s="40"/>
      <c r="M52" s="41"/>
    </row>
    <row r="53" s="48" customFormat="true" ht="22" hidden="false" customHeight="true" outlineLevel="0" collapsed="false">
      <c r="A53" s="40" t="n">
        <v>49</v>
      </c>
      <c r="B53" s="41"/>
      <c r="C53" s="39" t="s">
        <v>118</v>
      </c>
      <c r="D53" s="44" t="s">
        <v>50</v>
      </c>
      <c r="E53" s="40"/>
      <c r="F53" s="44"/>
      <c r="G53" s="40" t="s">
        <v>51</v>
      </c>
      <c r="H53" s="40" t="n">
        <v>1850</v>
      </c>
      <c r="I53" s="40" t="n">
        <v>368</v>
      </c>
      <c r="J53" s="40" t="n">
        <v>13.8</v>
      </c>
      <c r="K53" s="40" t="n">
        <v>1468.2</v>
      </c>
      <c r="L53" s="40"/>
      <c r="M53" s="41"/>
    </row>
    <row r="54" s="48" customFormat="true" ht="22" hidden="false" customHeight="true" outlineLevel="0" collapsed="false">
      <c r="A54" s="40" t="n">
        <v>50</v>
      </c>
      <c r="B54" s="41" t="s">
        <v>119</v>
      </c>
      <c r="C54" s="39" t="s">
        <v>120</v>
      </c>
      <c r="D54" s="44" t="s">
        <v>50</v>
      </c>
      <c r="E54" s="42"/>
      <c r="F54" s="44"/>
      <c r="G54" s="40" t="s">
        <v>51</v>
      </c>
      <c r="H54" s="40" t="n">
        <v>1850</v>
      </c>
      <c r="I54" s="40" t="n">
        <v>368</v>
      </c>
      <c r="J54" s="40" t="n">
        <v>13.8</v>
      </c>
      <c r="K54" s="40" t="n">
        <v>1468.2</v>
      </c>
      <c r="L54" s="40"/>
      <c r="M54" s="41"/>
    </row>
    <row r="55" s="48" customFormat="true" ht="22" hidden="false" customHeight="true" outlineLevel="0" collapsed="false">
      <c r="A55" s="40" t="n">
        <v>51</v>
      </c>
      <c r="B55" s="41"/>
      <c r="C55" s="39" t="s">
        <v>121</v>
      </c>
      <c r="D55" s="39" t="s">
        <v>50</v>
      </c>
      <c r="E55" s="45"/>
      <c r="F55" s="42"/>
      <c r="G55" s="40" t="s">
        <v>51</v>
      </c>
      <c r="H55" s="40" t="n">
        <v>1850</v>
      </c>
      <c r="I55" s="40" t="n">
        <v>368</v>
      </c>
      <c r="J55" s="40" t="n">
        <v>13.8</v>
      </c>
      <c r="K55" s="40" t="n">
        <v>1468.2</v>
      </c>
      <c r="L55" s="40"/>
      <c r="M55" s="42"/>
    </row>
    <row r="56" s="48" customFormat="true" ht="22" hidden="false" customHeight="true" outlineLevel="0" collapsed="false">
      <c r="A56" s="40" t="n">
        <v>52</v>
      </c>
      <c r="B56" s="41"/>
      <c r="C56" s="39" t="s">
        <v>122</v>
      </c>
      <c r="D56" s="39" t="s">
        <v>50</v>
      </c>
      <c r="E56" s="42"/>
      <c r="F56" s="44"/>
      <c r="G56" s="40" t="s">
        <v>51</v>
      </c>
      <c r="H56" s="40" t="n">
        <v>1850</v>
      </c>
      <c r="I56" s="40" t="n">
        <v>368</v>
      </c>
      <c r="J56" s="40" t="n">
        <v>13.8</v>
      </c>
      <c r="K56" s="40" t="n">
        <v>1468.2</v>
      </c>
      <c r="L56" s="40"/>
      <c r="M56" s="42"/>
    </row>
    <row r="57" s="48" customFormat="true" ht="31" hidden="false" customHeight="true" outlineLevel="0" collapsed="false">
      <c r="A57" s="40" t="n">
        <v>53</v>
      </c>
      <c r="B57" s="41" t="s">
        <v>123</v>
      </c>
      <c r="C57" s="39" t="s">
        <v>124</v>
      </c>
      <c r="D57" s="39" t="s">
        <v>50</v>
      </c>
      <c r="E57" s="42"/>
      <c r="F57" s="44"/>
      <c r="G57" s="40" t="s">
        <v>51</v>
      </c>
      <c r="H57" s="40" t="n">
        <v>1850</v>
      </c>
      <c r="I57" s="40" t="n">
        <v>368</v>
      </c>
      <c r="J57" s="40" t="n">
        <v>13.8</v>
      </c>
      <c r="K57" s="40" t="n">
        <v>1468.2</v>
      </c>
      <c r="L57" s="40"/>
      <c r="M57" s="42"/>
    </row>
    <row r="58" s="48" customFormat="true" ht="31" hidden="false" customHeight="true" outlineLevel="0" collapsed="false">
      <c r="A58" s="40" t="n">
        <v>54</v>
      </c>
      <c r="B58" s="41" t="s">
        <v>125</v>
      </c>
      <c r="C58" s="39" t="s">
        <v>126</v>
      </c>
      <c r="D58" s="44" t="s">
        <v>50</v>
      </c>
      <c r="E58" s="42"/>
      <c r="F58" s="44"/>
      <c r="G58" s="40" t="s">
        <v>51</v>
      </c>
      <c r="H58" s="40" t="n">
        <v>1850</v>
      </c>
      <c r="I58" s="40" t="n">
        <v>368</v>
      </c>
      <c r="J58" s="40" t="n">
        <v>13.8</v>
      </c>
      <c r="K58" s="40" t="n">
        <v>1468.2</v>
      </c>
      <c r="L58" s="40"/>
      <c r="M58" s="42"/>
    </row>
    <row r="59" s="48" customFormat="true" ht="31" hidden="false" customHeight="true" outlineLevel="0" collapsed="false">
      <c r="A59" s="40" t="n">
        <v>55</v>
      </c>
      <c r="B59" s="41"/>
      <c r="C59" s="39" t="s">
        <v>127</v>
      </c>
      <c r="D59" s="44" t="s">
        <v>50</v>
      </c>
      <c r="E59" s="42"/>
      <c r="F59" s="44"/>
      <c r="G59" s="40" t="s">
        <v>51</v>
      </c>
      <c r="H59" s="40" t="n">
        <v>1850</v>
      </c>
      <c r="I59" s="40" t="n">
        <v>368</v>
      </c>
      <c r="J59" s="40" t="n">
        <v>13.8</v>
      </c>
      <c r="K59" s="40" t="n">
        <v>1468.2</v>
      </c>
      <c r="L59" s="40"/>
      <c r="M59" s="41"/>
    </row>
    <row r="60" s="48" customFormat="true" ht="31" hidden="false" customHeight="true" outlineLevel="0" collapsed="false">
      <c r="A60" s="40" t="n">
        <v>56</v>
      </c>
      <c r="B60" s="41"/>
      <c r="C60" s="39" t="s">
        <v>128</v>
      </c>
      <c r="D60" s="39" t="s">
        <v>50</v>
      </c>
      <c r="E60" s="41"/>
      <c r="F60" s="44"/>
      <c r="G60" s="40" t="s">
        <v>51</v>
      </c>
      <c r="H60" s="40" t="n">
        <v>1850</v>
      </c>
      <c r="I60" s="40" t="n">
        <v>368</v>
      </c>
      <c r="J60" s="40" t="n">
        <v>13.8</v>
      </c>
      <c r="K60" s="40" t="n">
        <v>1468.2</v>
      </c>
      <c r="L60" s="40"/>
      <c r="M60" s="41"/>
    </row>
    <row r="61" s="48" customFormat="true" ht="31" hidden="false" customHeight="true" outlineLevel="0" collapsed="false">
      <c r="A61" s="40" t="n">
        <v>57</v>
      </c>
      <c r="B61" s="41"/>
      <c r="C61" s="39" t="s">
        <v>129</v>
      </c>
      <c r="D61" s="39" t="s">
        <v>50</v>
      </c>
      <c r="E61" s="45"/>
      <c r="F61" s="44"/>
      <c r="G61" s="40" t="s">
        <v>51</v>
      </c>
      <c r="H61" s="40" t="n">
        <v>1850</v>
      </c>
      <c r="I61" s="40" t="n">
        <v>368</v>
      </c>
      <c r="J61" s="40" t="n">
        <v>13.8</v>
      </c>
      <c r="K61" s="40" t="n">
        <v>1468.2</v>
      </c>
      <c r="L61" s="40"/>
      <c r="M61" s="41"/>
    </row>
    <row r="62" s="48" customFormat="true" ht="25" hidden="false" customHeight="true" outlineLevel="0" collapsed="false">
      <c r="A62" s="40" t="n">
        <v>58</v>
      </c>
      <c r="B62" s="41"/>
      <c r="C62" s="39" t="s">
        <v>130</v>
      </c>
      <c r="D62" s="39" t="s">
        <v>50</v>
      </c>
      <c r="E62" s="45"/>
      <c r="F62" s="44"/>
      <c r="G62" s="40" t="s">
        <v>51</v>
      </c>
      <c r="H62" s="40" t="n">
        <v>1850</v>
      </c>
      <c r="I62" s="40" t="n">
        <v>368</v>
      </c>
      <c r="J62" s="40" t="n">
        <v>13.8</v>
      </c>
      <c r="K62" s="40" t="n">
        <v>1468.2</v>
      </c>
      <c r="L62" s="40"/>
      <c r="M62" s="42"/>
    </row>
    <row r="63" s="48" customFormat="true" ht="25" hidden="false" customHeight="true" outlineLevel="0" collapsed="false">
      <c r="A63" s="40" t="n">
        <v>59</v>
      </c>
      <c r="B63" s="41"/>
      <c r="C63" s="39" t="s">
        <v>131</v>
      </c>
      <c r="D63" s="39" t="s">
        <v>50</v>
      </c>
      <c r="E63" s="45"/>
      <c r="F63" s="44"/>
      <c r="G63" s="40" t="s">
        <v>51</v>
      </c>
      <c r="H63" s="40" t="n">
        <v>1850</v>
      </c>
      <c r="I63" s="40" t="n">
        <v>368</v>
      </c>
      <c r="J63" s="40" t="n">
        <v>13.8</v>
      </c>
      <c r="K63" s="40" t="n">
        <v>1468.2</v>
      </c>
      <c r="L63" s="40"/>
      <c r="M63" s="42"/>
    </row>
    <row r="64" s="48" customFormat="true" ht="25" hidden="false" customHeight="true" outlineLevel="0" collapsed="false">
      <c r="A64" s="40" t="n">
        <v>60</v>
      </c>
      <c r="B64" s="41" t="s">
        <v>132</v>
      </c>
      <c r="C64" s="39" t="s">
        <v>133</v>
      </c>
      <c r="D64" s="44" t="s">
        <v>67</v>
      </c>
      <c r="E64" s="45"/>
      <c r="F64" s="44"/>
      <c r="G64" s="40" t="s">
        <v>51</v>
      </c>
      <c r="H64" s="40" t="n">
        <v>1850</v>
      </c>
      <c r="I64" s="40" t="n">
        <v>368</v>
      </c>
      <c r="J64" s="40" t="n">
        <v>13.8</v>
      </c>
      <c r="K64" s="40" t="n">
        <v>1468.2</v>
      </c>
      <c r="L64" s="40"/>
      <c r="M64" s="42"/>
    </row>
    <row r="65" s="48" customFormat="true" ht="39" hidden="false" customHeight="true" outlineLevel="0" collapsed="false">
      <c r="A65" s="40" t="n">
        <v>61</v>
      </c>
      <c r="B65" s="41" t="s">
        <v>134</v>
      </c>
      <c r="C65" s="39" t="s">
        <v>135</v>
      </c>
      <c r="D65" s="44" t="s">
        <v>50</v>
      </c>
      <c r="E65" s="45"/>
      <c r="F65" s="44"/>
      <c r="G65" s="40" t="s">
        <v>51</v>
      </c>
      <c r="H65" s="40" t="n">
        <v>1850</v>
      </c>
      <c r="I65" s="40" t="n">
        <v>368</v>
      </c>
      <c r="J65" s="40" t="n">
        <v>13.8</v>
      </c>
      <c r="K65" s="40" t="n">
        <v>1468.2</v>
      </c>
      <c r="L65" s="40"/>
      <c r="M65" s="42"/>
    </row>
    <row r="66" s="48" customFormat="true" ht="18" hidden="false" customHeight="true" outlineLevel="0" collapsed="false">
      <c r="A66" s="40" t="n">
        <v>62</v>
      </c>
      <c r="B66" s="41" t="s">
        <v>136</v>
      </c>
      <c r="C66" s="39" t="s">
        <v>137</v>
      </c>
      <c r="D66" s="39" t="s">
        <v>50</v>
      </c>
      <c r="E66" s="45"/>
      <c r="F66" s="44"/>
      <c r="G66" s="40" t="s">
        <v>51</v>
      </c>
      <c r="H66" s="40" t="n">
        <v>1850</v>
      </c>
      <c r="I66" s="40" t="n">
        <v>368</v>
      </c>
      <c r="J66" s="40" t="n">
        <v>13.8</v>
      </c>
      <c r="K66" s="40" t="n">
        <v>1468.2</v>
      </c>
      <c r="L66" s="40"/>
      <c r="M66" s="42"/>
    </row>
    <row r="67" s="48" customFormat="true" ht="25" hidden="false" customHeight="true" outlineLevel="0" collapsed="false">
      <c r="A67" s="40" t="n">
        <v>63</v>
      </c>
      <c r="B67" s="41"/>
      <c r="C67" s="39" t="s">
        <v>138</v>
      </c>
      <c r="D67" s="39" t="s">
        <v>50</v>
      </c>
      <c r="E67" s="45"/>
      <c r="F67" s="44"/>
      <c r="G67" s="40" t="s">
        <v>51</v>
      </c>
      <c r="H67" s="40" t="n">
        <v>1850</v>
      </c>
      <c r="I67" s="40" t="n">
        <v>368</v>
      </c>
      <c r="J67" s="40" t="n">
        <v>13.8</v>
      </c>
      <c r="K67" s="40" t="n">
        <v>1468.2</v>
      </c>
      <c r="L67" s="40"/>
      <c r="M67" s="42"/>
    </row>
    <row r="68" s="48" customFormat="true" ht="18" hidden="false" customHeight="true" outlineLevel="0" collapsed="false">
      <c r="A68" s="40" t="n">
        <v>64</v>
      </c>
      <c r="B68" s="41"/>
      <c r="C68" s="39" t="s">
        <v>139</v>
      </c>
      <c r="D68" s="39" t="s">
        <v>67</v>
      </c>
      <c r="E68" s="45"/>
      <c r="F68" s="44"/>
      <c r="G68" s="40" t="s">
        <v>51</v>
      </c>
      <c r="H68" s="40" t="n">
        <v>1850</v>
      </c>
      <c r="I68" s="40" t="n">
        <v>368</v>
      </c>
      <c r="J68" s="40" t="n">
        <v>13.8</v>
      </c>
      <c r="K68" s="40" t="n">
        <v>1468.2</v>
      </c>
      <c r="L68" s="40"/>
      <c r="M68" s="42"/>
    </row>
    <row r="69" s="48" customFormat="true" ht="25" hidden="false" customHeight="true" outlineLevel="0" collapsed="false">
      <c r="A69" s="40" t="n">
        <v>65</v>
      </c>
      <c r="B69" s="41" t="s">
        <v>140</v>
      </c>
      <c r="C69" s="39" t="s">
        <v>141</v>
      </c>
      <c r="D69" s="44" t="s">
        <v>50</v>
      </c>
      <c r="E69" s="40"/>
      <c r="F69" s="44"/>
      <c r="G69" s="40" t="s">
        <v>51</v>
      </c>
      <c r="H69" s="40" t="n">
        <v>1850</v>
      </c>
      <c r="I69" s="40" t="n">
        <v>368</v>
      </c>
      <c r="J69" s="40" t="n">
        <v>13.8</v>
      </c>
      <c r="K69" s="40" t="n">
        <v>1468.2</v>
      </c>
      <c r="L69" s="40"/>
      <c r="M69" s="41"/>
    </row>
    <row r="70" s="48" customFormat="true" ht="25" hidden="false" customHeight="true" outlineLevel="0" collapsed="false">
      <c r="A70" s="40" t="n">
        <v>66</v>
      </c>
      <c r="B70" s="41" t="s">
        <v>142</v>
      </c>
      <c r="C70" s="39" t="s">
        <v>143</v>
      </c>
      <c r="D70" s="39" t="s">
        <v>67</v>
      </c>
      <c r="E70" s="45"/>
      <c r="F70" s="44"/>
      <c r="G70" s="40" t="s">
        <v>51</v>
      </c>
      <c r="H70" s="40" t="n">
        <v>1850</v>
      </c>
      <c r="I70" s="40" t="n">
        <v>368</v>
      </c>
      <c r="J70" s="40" t="n">
        <v>13.8</v>
      </c>
      <c r="K70" s="40" t="n">
        <v>1468.2</v>
      </c>
      <c r="L70" s="40"/>
      <c r="M70" s="42"/>
    </row>
    <row r="71" s="48" customFormat="true" ht="29" hidden="false" customHeight="true" outlineLevel="0" collapsed="false">
      <c r="A71" s="40" t="n">
        <v>67</v>
      </c>
      <c r="B71" s="41"/>
      <c r="C71" s="39" t="s">
        <v>144</v>
      </c>
      <c r="D71" s="39" t="s">
        <v>50</v>
      </c>
      <c r="E71" s="45"/>
      <c r="F71" s="44"/>
      <c r="G71" s="40" t="s">
        <v>51</v>
      </c>
      <c r="H71" s="40" t="n">
        <v>1850</v>
      </c>
      <c r="I71" s="40" t="n">
        <v>368</v>
      </c>
      <c r="J71" s="40" t="n">
        <v>13.8</v>
      </c>
      <c r="K71" s="40" t="n">
        <v>1468.2</v>
      </c>
      <c r="L71" s="40"/>
      <c r="M71" s="42"/>
    </row>
    <row r="72" s="48" customFormat="true" ht="29" hidden="false" customHeight="true" outlineLevel="0" collapsed="false">
      <c r="A72" s="40" t="n">
        <v>68</v>
      </c>
      <c r="B72" s="41" t="s">
        <v>145</v>
      </c>
      <c r="C72" s="39" t="s">
        <v>146</v>
      </c>
      <c r="D72" s="39" t="s">
        <v>50</v>
      </c>
      <c r="E72" s="45"/>
      <c r="F72" s="44"/>
      <c r="G72" s="40" t="s">
        <v>51</v>
      </c>
      <c r="H72" s="40" t="n">
        <v>1850</v>
      </c>
      <c r="I72" s="40" t="n">
        <v>368</v>
      </c>
      <c r="J72" s="40" t="n">
        <v>13.8</v>
      </c>
      <c r="K72" s="40" t="n">
        <v>1468.2</v>
      </c>
      <c r="L72" s="40"/>
      <c r="M72" s="42"/>
    </row>
    <row r="73" s="48" customFormat="true" ht="21" hidden="false" customHeight="true" outlineLevel="0" collapsed="false">
      <c r="A73" s="40" t="n">
        <v>69</v>
      </c>
      <c r="B73" s="41" t="s">
        <v>147</v>
      </c>
      <c r="C73" s="39" t="s">
        <v>148</v>
      </c>
      <c r="D73" s="39" t="s">
        <v>50</v>
      </c>
      <c r="E73" s="60"/>
      <c r="F73" s="44"/>
      <c r="G73" s="40" t="s">
        <v>51</v>
      </c>
      <c r="H73" s="40" t="n">
        <v>1850</v>
      </c>
      <c r="I73" s="40" t="n">
        <v>368</v>
      </c>
      <c r="J73" s="40" t="n">
        <v>13.8</v>
      </c>
      <c r="K73" s="40" t="n">
        <v>1468.2</v>
      </c>
      <c r="L73" s="40"/>
      <c r="M73" s="41"/>
    </row>
    <row r="74" s="62" customFormat="true" ht="30" hidden="false" customHeight="true" outlineLevel="0" collapsed="false">
      <c r="A74" s="40" t="n">
        <v>70</v>
      </c>
      <c r="B74" s="41" t="s">
        <v>149</v>
      </c>
      <c r="C74" s="39" t="s">
        <v>150</v>
      </c>
      <c r="D74" s="39" t="s">
        <v>50</v>
      </c>
      <c r="E74" s="61"/>
      <c r="F74" s="44"/>
      <c r="G74" s="40" t="s">
        <v>51</v>
      </c>
      <c r="H74" s="40" t="n">
        <v>1850</v>
      </c>
      <c r="I74" s="40" t="n">
        <v>368</v>
      </c>
      <c r="J74" s="40" t="n">
        <v>13.8</v>
      </c>
      <c r="K74" s="40" t="n">
        <v>1468.2</v>
      </c>
      <c r="L74" s="40"/>
      <c r="M74" s="41"/>
    </row>
    <row r="75" s="62" customFormat="true" ht="25" hidden="false" customHeight="true" outlineLevel="0" collapsed="false">
      <c r="A75" s="40" t="n">
        <v>71</v>
      </c>
      <c r="B75" s="41"/>
      <c r="C75" s="39" t="s">
        <v>151</v>
      </c>
      <c r="D75" s="39" t="s">
        <v>50</v>
      </c>
      <c r="E75" s="42"/>
      <c r="F75" s="44"/>
      <c r="G75" s="40" t="s">
        <v>51</v>
      </c>
      <c r="H75" s="40" t="n">
        <v>1850</v>
      </c>
      <c r="I75" s="40" t="n">
        <v>368</v>
      </c>
      <c r="J75" s="40" t="n">
        <v>13.8</v>
      </c>
      <c r="K75" s="40" t="n">
        <v>1468.2</v>
      </c>
      <c r="L75" s="40"/>
      <c r="M75" s="42"/>
    </row>
    <row r="76" s="62" customFormat="true" ht="26" hidden="false" customHeight="true" outlineLevel="0" collapsed="false">
      <c r="A76" s="40" t="n">
        <v>72</v>
      </c>
      <c r="B76" s="41"/>
      <c r="C76" s="39" t="s">
        <v>152</v>
      </c>
      <c r="D76" s="39" t="s">
        <v>50</v>
      </c>
      <c r="E76" s="61"/>
      <c r="F76" s="44"/>
      <c r="G76" s="40" t="s">
        <v>51</v>
      </c>
      <c r="H76" s="40" t="n">
        <v>1850</v>
      </c>
      <c r="I76" s="40" t="n">
        <v>368</v>
      </c>
      <c r="J76" s="40" t="n">
        <v>13.8</v>
      </c>
      <c r="K76" s="40" t="n">
        <v>1468.2</v>
      </c>
      <c r="L76" s="40"/>
      <c r="M76" s="41"/>
    </row>
    <row r="77" s="62" customFormat="true" ht="30" hidden="false" customHeight="true" outlineLevel="0" collapsed="false">
      <c r="A77" s="40" t="n">
        <v>73</v>
      </c>
      <c r="B77" s="59" t="s">
        <v>153</v>
      </c>
      <c r="C77" s="39" t="s">
        <v>154</v>
      </c>
      <c r="D77" s="44" t="s">
        <v>67</v>
      </c>
      <c r="E77" s="61"/>
      <c r="F77" s="44"/>
      <c r="G77" s="40" t="s">
        <v>51</v>
      </c>
      <c r="H77" s="40" t="n">
        <v>1850</v>
      </c>
      <c r="I77" s="40" t="n">
        <v>368</v>
      </c>
      <c r="J77" s="40" t="n">
        <v>13.8</v>
      </c>
      <c r="K77" s="40" t="n">
        <v>1468.2</v>
      </c>
      <c r="L77" s="40"/>
      <c r="M77" s="41"/>
    </row>
    <row r="78" s="48" customFormat="true" ht="18" hidden="false" customHeight="true" outlineLevel="0" collapsed="false">
      <c r="A78" s="40" t="n">
        <v>74</v>
      </c>
      <c r="B78" s="59" t="s">
        <v>155</v>
      </c>
      <c r="C78" s="39" t="s">
        <v>156</v>
      </c>
      <c r="D78" s="39" t="s">
        <v>50</v>
      </c>
      <c r="E78" s="45"/>
      <c r="F78" s="44"/>
      <c r="G78" s="40" t="s">
        <v>51</v>
      </c>
      <c r="H78" s="40" t="n">
        <v>1850</v>
      </c>
      <c r="I78" s="40" t="n">
        <v>368</v>
      </c>
      <c r="J78" s="40" t="n">
        <v>13.8</v>
      </c>
      <c r="K78" s="40" t="n">
        <v>1468.2</v>
      </c>
      <c r="L78" s="40"/>
      <c r="M78" s="41"/>
    </row>
    <row r="79" s="62" customFormat="true" ht="18" hidden="false" customHeight="true" outlineLevel="0" collapsed="false">
      <c r="A79" s="40" t="n">
        <v>75</v>
      </c>
      <c r="B79" s="59"/>
      <c r="C79" s="39" t="s">
        <v>157</v>
      </c>
      <c r="D79" s="44" t="s">
        <v>50</v>
      </c>
      <c r="E79" s="54"/>
      <c r="F79" s="44"/>
      <c r="G79" s="40" t="s">
        <v>51</v>
      </c>
      <c r="H79" s="40" t="n">
        <v>1850</v>
      </c>
      <c r="I79" s="40" t="n">
        <v>368</v>
      </c>
      <c r="J79" s="40" t="n">
        <v>13.8</v>
      </c>
      <c r="K79" s="40" t="n">
        <v>1468.2</v>
      </c>
      <c r="L79" s="40"/>
      <c r="M79" s="42"/>
    </row>
    <row r="80" s="43" customFormat="true" ht="18" hidden="false" customHeight="true" outlineLevel="0" collapsed="false">
      <c r="A80" s="40" t="n">
        <v>76</v>
      </c>
      <c r="B80" s="59"/>
      <c r="C80" s="39" t="s">
        <v>158</v>
      </c>
      <c r="D80" s="44" t="s">
        <v>50</v>
      </c>
      <c r="E80" s="54"/>
      <c r="F80" s="44"/>
      <c r="G80" s="40" t="s">
        <v>51</v>
      </c>
      <c r="H80" s="40" t="n">
        <v>1850</v>
      </c>
      <c r="I80" s="40" t="n">
        <v>368</v>
      </c>
      <c r="J80" s="40" t="n">
        <v>13.8</v>
      </c>
      <c r="K80" s="40" t="n">
        <v>1468.2</v>
      </c>
      <c r="L80" s="40"/>
      <c r="M80" s="42"/>
    </row>
    <row r="81" s="43" customFormat="true" ht="18" hidden="false" customHeight="true" outlineLevel="0" collapsed="false">
      <c r="A81" s="40" t="n">
        <v>77</v>
      </c>
      <c r="B81" s="59"/>
      <c r="C81" s="39" t="s">
        <v>159</v>
      </c>
      <c r="D81" s="44" t="s">
        <v>50</v>
      </c>
      <c r="E81" s="54"/>
      <c r="F81" s="44"/>
      <c r="G81" s="40" t="s">
        <v>51</v>
      </c>
      <c r="H81" s="40" t="n">
        <v>1850</v>
      </c>
      <c r="I81" s="40" t="n">
        <v>368</v>
      </c>
      <c r="J81" s="40" t="n">
        <v>13.8</v>
      </c>
      <c r="K81" s="40" t="n">
        <v>1468.2</v>
      </c>
      <c r="L81" s="40"/>
      <c r="M81" s="42"/>
    </row>
    <row r="82" s="43" customFormat="true" ht="18" hidden="false" customHeight="true" outlineLevel="0" collapsed="false">
      <c r="A82" s="40" t="n">
        <v>78</v>
      </c>
      <c r="B82" s="41" t="s">
        <v>160</v>
      </c>
      <c r="C82" s="39" t="s">
        <v>161</v>
      </c>
      <c r="D82" s="44" t="s">
        <v>50</v>
      </c>
      <c r="E82" s="54"/>
      <c r="F82" s="44"/>
      <c r="G82" s="40" t="s">
        <v>51</v>
      </c>
      <c r="H82" s="40" t="n">
        <v>1850</v>
      </c>
      <c r="I82" s="40" t="n">
        <v>368</v>
      </c>
      <c r="J82" s="40" t="n">
        <v>13.8</v>
      </c>
      <c r="K82" s="40" t="n">
        <v>1468.2</v>
      </c>
      <c r="L82" s="40"/>
      <c r="M82" s="42"/>
    </row>
    <row r="83" s="43" customFormat="true" ht="18" hidden="false" customHeight="true" outlineLevel="0" collapsed="false">
      <c r="A83" s="40" t="n">
        <v>79</v>
      </c>
      <c r="B83" s="41"/>
      <c r="C83" s="56" t="s">
        <v>162</v>
      </c>
      <c r="D83" s="63" t="s">
        <v>67</v>
      </c>
      <c r="E83" s="64"/>
      <c r="F83" s="63"/>
      <c r="G83" s="40" t="s">
        <v>51</v>
      </c>
      <c r="H83" s="40" t="n">
        <v>1850</v>
      </c>
      <c r="I83" s="40" t="n">
        <v>368</v>
      </c>
      <c r="J83" s="40" t="n">
        <v>13.8</v>
      </c>
      <c r="K83" s="40" t="n">
        <v>1468.2</v>
      </c>
      <c r="L83" s="40"/>
      <c r="M83" s="42"/>
    </row>
    <row r="84" s="48" customFormat="true" ht="18" hidden="false" customHeight="true" outlineLevel="0" collapsed="false">
      <c r="A84" s="40" t="n">
        <v>80</v>
      </c>
      <c r="B84" s="41" t="s">
        <v>163</v>
      </c>
      <c r="C84" s="39" t="s">
        <v>164</v>
      </c>
      <c r="D84" s="44" t="s">
        <v>50</v>
      </c>
      <c r="E84" s="47"/>
      <c r="F84" s="47"/>
      <c r="G84" s="40" t="s">
        <v>51</v>
      </c>
      <c r="H84" s="40" t="n">
        <v>1850</v>
      </c>
      <c r="I84" s="40" t="n">
        <v>368</v>
      </c>
      <c r="J84" s="40" t="n">
        <v>13.8</v>
      </c>
      <c r="K84" s="40" t="n">
        <v>1468.2</v>
      </c>
      <c r="L84" s="40"/>
      <c r="M84" s="42"/>
    </row>
    <row r="85" s="48" customFormat="true" ht="27" hidden="false" customHeight="true" outlineLevel="0" collapsed="false">
      <c r="A85" s="40" t="n">
        <v>81</v>
      </c>
      <c r="B85" s="41"/>
      <c r="C85" s="39" t="s">
        <v>165</v>
      </c>
      <c r="D85" s="44" t="s">
        <v>50</v>
      </c>
      <c r="E85" s="60"/>
      <c r="F85" s="47"/>
      <c r="G85" s="40" t="s">
        <v>51</v>
      </c>
      <c r="H85" s="40" t="n">
        <v>1850</v>
      </c>
      <c r="I85" s="40" t="n">
        <v>368</v>
      </c>
      <c r="J85" s="40" t="n">
        <v>13.8</v>
      </c>
      <c r="K85" s="40" t="n">
        <v>1468.2</v>
      </c>
      <c r="L85" s="40"/>
      <c r="M85" s="41"/>
    </row>
    <row r="86" s="43" customFormat="true" ht="30" hidden="false" customHeight="true" outlineLevel="0" collapsed="false">
      <c r="A86" s="40" t="n">
        <v>82</v>
      </c>
      <c r="B86" s="41"/>
      <c r="C86" s="39" t="s">
        <v>166</v>
      </c>
      <c r="D86" s="44" t="s">
        <v>50</v>
      </c>
      <c r="E86" s="47"/>
      <c r="F86" s="47"/>
      <c r="G86" s="40" t="s">
        <v>51</v>
      </c>
      <c r="H86" s="40" t="n">
        <v>1850</v>
      </c>
      <c r="I86" s="40" t="n">
        <v>368</v>
      </c>
      <c r="J86" s="40" t="n">
        <v>13.8</v>
      </c>
      <c r="K86" s="40" t="n">
        <v>1468.2</v>
      </c>
      <c r="L86" s="40"/>
      <c r="M86" s="42"/>
    </row>
    <row r="87" s="43" customFormat="true" ht="30" hidden="false" customHeight="true" outlineLevel="0" collapsed="false">
      <c r="A87" s="40" t="n">
        <v>83</v>
      </c>
      <c r="B87" s="41" t="s">
        <v>167</v>
      </c>
      <c r="C87" s="39" t="s">
        <v>168</v>
      </c>
      <c r="D87" s="44" t="s">
        <v>50</v>
      </c>
      <c r="E87" s="47"/>
      <c r="F87" s="47"/>
      <c r="G87" s="40" t="s">
        <v>51</v>
      </c>
      <c r="H87" s="40" t="n">
        <v>1850</v>
      </c>
      <c r="I87" s="40" t="n">
        <v>368</v>
      </c>
      <c r="J87" s="40" t="n">
        <v>13.8</v>
      </c>
      <c r="K87" s="40" t="n">
        <v>1468.2</v>
      </c>
      <c r="L87" s="40"/>
      <c r="M87" s="42"/>
    </row>
    <row r="88" s="43" customFormat="true" ht="30" hidden="false" customHeight="true" outlineLevel="0" collapsed="false">
      <c r="A88" s="40" t="n">
        <v>84</v>
      </c>
      <c r="B88" s="41" t="s">
        <v>169</v>
      </c>
      <c r="C88" s="39" t="s">
        <v>170</v>
      </c>
      <c r="D88" s="44" t="s">
        <v>50</v>
      </c>
      <c r="E88" s="47"/>
      <c r="F88" s="47"/>
      <c r="G88" s="40" t="s">
        <v>51</v>
      </c>
      <c r="H88" s="40" t="n">
        <v>1850</v>
      </c>
      <c r="I88" s="40" t="n">
        <v>368</v>
      </c>
      <c r="J88" s="40" t="n">
        <v>13.8</v>
      </c>
      <c r="K88" s="40" t="n">
        <v>1468.2</v>
      </c>
      <c r="L88" s="40"/>
      <c r="M88" s="42"/>
    </row>
    <row r="89" s="43" customFormat="true" ht="30" hidden="false" customHeight="true" outlineLevel="0" collapsed="false">
      <c r="A89" s="40" t="n">
        <v>85</v>
      </c>
      <c r="B89" s="41"/>
      <c r="C89" s="39" t="s">
        <v>171</v>
      </c>
      <c r="D89" s="44" t="s">
        <v>50</v>
      </c>
      <c r="E89" s="47"/>
      <c r="F89" s="47"/>
      <c r="G89" s="40" t="s">
        <v>51</v>
      </c>
      <c r="H89" s="40" t="n">
        <v>1850</v>
      </c>
      <c r="I89" s="40" t="n">
        <v>368</v>
      </c>
      <c r="J89" s="40" t="n">
        <v>13.8</v>
      </c>
      <c r="K89" s="40" t="n">
        <v>1468.2</v>
      </c>
      <c r="L89" s="40"/>
      <c r="M89" s="42"/>
    </row>
    <row r="90" s="43" customFormat="true" ht="30" hidden="false" customHeight="true" outlineLevel="0" collapsed="false">
      <c r="A90" s="40" t="n">
        <v>86</v>
      </c>
      <c r="B90" s="41"/>
      <c r="C90" s="39" t="s">
        <v>172</v>
      </c>
      <c r="D90" s="44" t="s">
        <v>50</v>
      </c>
      <c r="E90" s="47"/>
      <c r="F90" s="47"/>
      <c r="G90" s="40" t="s">
        <v>51</v>
      </c>
      <c r="H90" s="40" t="n">
        <v>1850</v>
      </c>
      <c r="I90" s="40" t="n">
        <v>368</v>
      </c>
      <c r="J90" s="40" t="n">
        <v>13.8</v>
      </c>
      <c r="K90" s="40" t="n">
        <v>1468.2</v>
      </c>
      <c r="L90" s="40"/>
      <c r="M90" s="42"/>
    </row>
    <row r="91" s="62" customFormat="true" ht="18" hidden="false" customHeight="true" outlineLevel="0" collapsed="false">
      <c r="A91" s="40" t="n">
        <v>87</v>
      </c>
      <c r="B91" s="41"/>
      <c r="C91" s="39" t="s">
        <v>173</v>
      </c>
      <c r="D91" s="44" t="s">
        <v>50</v>
      </c>
      <c r="E91" s="47"/>
      <c r="F91" s="47"/>
      <c r="G91" s="40" t="s">
        <v>51</v>
      </c>
      <c r="H91" s="40" t="n">
        <v>1850</v>
      </c>
      <c r="I91" s="40" t="n">
        <v>368</v>
      </c>
      <c r="J91" s="40" t="n">
        <v>13.8</v>
      </c>
      <c r="K91" s="40" t="n">
        <v>1468.2</v>
      </c>
      <c r="L91" s="40"/>
      <c r="M91" s="42"/>
    </row>
    <row r="92" s="62" customFormat="true" ht="25" hidden="false" customHeight="true" outlineLevel="0" collapsed="false">
      <c r="A92" s="40" t="n">
        <v>88</v>
      </c>
      <c r="B92" s="41"/>
      <c r="C92" s="39" t="s">
        <v>174</v>
      </c>
      <c r="D92" s="44" t="s">
        <v>50</v>
      </c>
      <c r="E92" s="47"/>
      <c r="F92" s="47"/>
      <c r="G92" s="40" t="s">
        <v>51</v>
      </c>
      <c r="H92" s="40" t="n">
        <v>1850</v>
      </c>
      <c r="I92" s="40" t="n">
        <v>368</v>
      </c>
      <c r="J92" s="40" t="n">
        <v>13.8</v>
      </c>
      <c r="K92" s="40" t="n">
        <v>1468.2</v>
      </c>
      <c r="L92" s="40"/>
      <c r="M92" s="42"/>
    </row>
    <row r="93" s="65" customFormat="true" ht="25" hidden="false" customHeight="true" outlineLevel="0" collapsed="false">
      <c r="A93" s="40" t="n">
        <v>89</v>
      </c>
      <c r="B93" s="41" t="s">
        <v>175</v>
      </c>
      <c r="C93" s="39" t="s">
        <v>176</v>
      </c>
      <c r="D93" s="44" t="s">
        <v>50</v>
      </c>
      <c r="E93" s="47"/>
      <c r="F93" s="47"/>
      <c r="G93" s="40" t="s">
        <v>51</v>
      </c>
      <c r="H93" s="40" t="n">
        <v>1850</v>
      </c>
      <c r="I93" s="40" t="n">
        <v>368</v>
      </c>
      <c r="J93" s="40" t="n">
        <v>13.8</v>
      </c>
      <c r="K93" s="40" t="n">
        <v>1468.2</v>
      </c>
      <c r="L93" s="40"/>
      <c r="M93" s="42"/>
    </row>
    <row r="94" s="43" customFormat="true" ht="26" hidden="false" customHeight="true" outlineLevel="0" collapsed="false">
      <c r="A94" s="40" t="n">
        <v>90</v>
      </c>
      <c r="B94" s="41"/>
      <c r="C94" s="39" t="s">
        <v>177</v>
      </c>
      <c r="D94" s="44" t="s">
        <v>50</v>
      </c>
      <c r="E94" s="42"/>
      <c r="F94" s="44"/>
      <c r="G94" s="40" t="s">
        <v>51</v>
      </c>
      <c r="H94" s="40" t="n">
        <v>1850</v>
      </c>
      <c r="I94" s="40" t="n">
        <v>368</v>
      </c>
      <c r="J94" s="40" t="n">
        <v>13.8</v>
      </c>
      <c r="K94" s="40" t="n">
        <v>1468.2</v>
      </c>
      <c r="L94" s="40"/>
      <c r="M94" s="66"/>
    </row>
    <row r="95" s="48" customFormat="true" ht="18" hidden="false" customHeight="true" outlineLevel="0" collapsed="false">
      <c r="A95" s="40" t="n">
        <v>91</v>
      </c>
      <c r="B95" s="41" t="s">
        <v>178</v>
      </c>
      <c r="C95" s="44" t="s">
        <v>179</v>
      </c>
      <c r="D95" s="44" t="s">
        <v>50</v>
      </c>
      <c r="E95" s="45"/>
      <c r="F95" s="44"/>
      <c r="G95" s="40" t="s">
        <v>51</v>
      </c>
      <c r="H95" s="40" t="n">
        <v>1850</v>
      </c>
      <c r="I95" s="40" t="n">
        <v>368</v>
      </c>
      <c r="J95" s="40" t="n">
        <v>13.8</v>
      </c>
      <c r="K95" s="40" t="n">
        <v>1468.2</v>
      </c>
      <c r="L95" s="40"/>
      <c r="M95" s="42"/>
    </row>
    <row r="96" s="48" customFormat="true" ht="18" hidden="false" customHeight="true" outlineLevel="0" collapsed="false">
      <c r="A96" s="40" t="n">
        <v>92</v>
      </c>
      <c r="B96" s="41"/>
      <c r="C96" s="44" t="s">
        <v>180</v>
      </c>
      <c r="D96" s="44" t="s">
        <v>50</v>
      </c>
      <c r="E96" s="45"/>
      <c r="F96" s="44"/>
      <c r="G96" s="40" t="s">
        <v>51</v>
      </c>
      <c r="H96" s="40" t="n">
        <v>1850</v>
      </c>
      <c r="I96" s="40" t="n">
        <v>368</v>
      </c>
      <c r="J96" s="40" t="n">
        <v>13.8</v>
      </c>
      <c r="K96" s="40" t="n">
        <v>1468.2</v>
      </c>
      <c r="L96" s="40"/>
      <c r="M96" s="42"/>
    </row>
    <row r="97" s="48" customFormat="true" ht="18" hidden="false" customHeight="true" outlineLevel="0" collapsed="false">
      <c r="A97" s="40" t="n">
        <v>93</v>
      </c>
      <c r="B97" s="41"/>
      <c r="C97" s="44" t="s">
        <v>181</v>
      </c>
      <c r="D97" s="44" t="s">
        <v>50</v>
      </c>
      <c r="E97" s="45"/>
      <c r="F97" s="44"/>
      <c r="G97" s="40" t="s">
        <v>51</v>
      </c>
      <c r="H97" s="40" t="n">
        <v>1850</v>
      </c>
      <c r="I97" s="40" t="n">
        <v>368</v>
      </c>
      <c r="J97" s="40" t="n">
        <v>13.8</v>
      </c>
      <c r="K97" s="40" t="n">
        <v>1468.2</v>
      </c>
      <c r="L97" s="40"/>
      <c r="M97" s="42"/>
    </row>
    <row r="98" s="48" customFormat="true" ht="25" hidden="false" customHeight="true" outlineLevel="0" collapsed="false">
      <c r="A98" s="40" t="n">
        <v>94</v>
      </c>
      <c r="B98" s="41"/>
      <c r="C98" s="39" t="s">
        <v>182</v>
      </c>
      <c r="D98" s="39" t="s">
        <v>50</v>
      </c>
      <c r="E98" s="40"/>
      <c r="F98" s="47"/>
      <c r="G98" s="40" t="s">
        <v>51</v>
      </c>
      <c r="H98" s="40" t="n">
        <v>1850</v>
      </c>
      <c r="I98" s="40" t="n">
        <v>368</v>
      </c>
      <c r="J98" s="40" t="n">
        <v>13.8</v>
      </c>
      <c r="K98" s="40" t="n">
        <v>1468.2</v>
      </c>
      <c r="L98" s="40"/>
      <c r="M98" s="41"/>
    </row>
    <row r="99" s="48" customFormat="true" ht="28" hidden="false" customHeight="true" outlineLevel="0" collapsed="false">
      <c r="A99" s="40" t="n">
        <v>95</v>
      </c>
      <c r="B99" s="41" t="s">
        <v>183</v>
      </c>
      <c r="C99" s="39" t="s">
        <v>184</v>
      </c>
      <c r="D99" s="44" t="s">
        <v>50</v>
      </c>
      <c r="E99" s="47"/>
      <c r="F99" s="47"/>
      <c r="G99" s="40" t="s">
        <v>51</v>
      </c>
      <c r="H99" s="40" t="n">
        <v>1850</v>
      </c>
      <c r="I99" s="40" t="n">
        <v>368</v>
      </c>
      <c r="J99" s="40" t="n">
        <v>13.8</v>
      </c>
      <c r="K99" s="40" t="n">
        <v>1468.2</v>
      </c>
      <c r="L99" s="40"/>
      <c r="M99" s="41"/>
    </row>
    <row r="100" s="43" customFormat="true" ht="30" hidden="false" customHeight="true" outlineLevel="0" collapsed="false">
      <c r="A100" s="40" t="n">
        <v>96</v>
      </c>
      <c r="B100" s="41" t="s">
        <v>185</v>
      </c>
      <c r="C100" s="39" t="s">
        <v>186</v>
      </c>
      <c r="D100" s="44" t="s">
        <v>50</v>
      </c>
      <c r="E100" s="47"/>
      <c r="F100" s="47"/>
      <c r="G100" s="40" t="s">
        <v>51</v>
      </c>
      <c r="H100" s="40" t="n">
        <v>1850</v>
      </c>
      <c r="I100" s="40" t="n">
        <v>368</v>
      </c>
      <c r="J100" s="40" t="n">
        <v>13.8</v>
      </c>
      <c r="K100" s="40" t="n">
        <v>1468.2</v>
      </c>
      <c r="L100" s="40"/>
      <c r="M100" s="41"/>
    </row>
    <row r="101" s="43" customFormat="true" ht="30" hidden="false" customHeight="true" outlineLevel="0" collapsed="false">
      <c r="A101" s="40" t="n">
        <v>97</v>
      </c>
      <c r="B101" s="41"/>
      <c r="C101" s="39" t="s">
        <v>187</v>
      </c>
      <c r="D101" s="44" t="s">
        <v>50</v>
      </c>
      <c r="E101" s="47"/>
      <c r="F101" s="47"/>
      <c r="G101" s="40" t="s">
        <v>51</v>
      </c>
      <c r="H101" s="40" t="n">
        <v>1850</v>
      </c>
      <c r="I101" s="40" t="n">
        <v>368</v>
      </c>
      <c r="J101" s="40" t="n">
        <v>13.8</v>
      </c>
      <c r="K101" s="40" t="n">
        <v>1468.2</v>
      </c>
      <c r="L101" s="40"/>
      <c r="M101" s="41"/>
    </row>
    <row r="102" s="43" customFormat="true" ht="30" hidden="false" customHeight="true" outlineLevel="0" collapsed="false">
      <c r="A102" s="40" t="n">
        <v>98</v>
      </c>
      <c r="B102" s="41" t="s">
        <v>188</v>
      </c>
      <c r="C102" s="39" t="s">
        <v>189</v>
      </c>
      <c r="D102" s="44" t="s">
        <v>50</v>
      </c>
      <c r="E102" s="47"/>
      <c r="F102" s="47"/>
      <c r="G102" s="40" t="s">
        <v>51</v>
      </c>
      <c r="H102" s="40" t="n">
        <v>1850</v>
      </c>
      <c r="I102" s="40" t="n">
        <v>368</v>
      </c>
      <c r="J102" s="40" t="n">
        <v>13.8</v>
      </c>
      <c r="K102" s="40" t="n">
        <v>1468.2</v>
      </c>
      <c r="L102" s="40"/>
      <c r="M102" s="41"/>
    </row>
    <row r="103" s="43" customFormat="true" ht="18" hidden="false" customHeight="true" outlineLevel="0" collapsed="false">
      <c r="A103" s="40" t="n">
        <v>99</v>
      </c>
      <c r="B103" s="41"/>
      <c r="C103" s="39" t="s">
        <v>190</v>
      </c>
      <c r="D103" s="44" t="s">
        <v>50</v>
      </c>
      <c r="E103" s="40"/>
      <c r="F103" s="47"/>
      <c r="G103" s="40" t="s">
        <v>51</v>
      </c>
      <c r="H103" s="40" t="n">
        <v>1850</v>
      </c>
      <c r="I103" s="40" t="n">
        <v>368</v>
      </c>
      <c r="J103" s="40" t="n">
        <v>13.8</v>
      </c>
      <c r="K103" s="40" t="n">
        <v>1468.2</v>
      </c>
      <c r="L103" s="40"/>
      <c r="M103" s="42"/>
    </row>
    <row r="104" s="48" customFormat="true" ht="18" hidden="false" customHeight="true" outlineLevel="0" collapsed="false">
      <c r="A104" s="40" t="n">
        <v>100</v>
      </c>
      <c r="B104" s="41" t="s">
        <v>191</v>
      </c>
      <c r="C104" s="39" t="s">
        <v>192</v>
      </c>
      <c r="D104" s="44" t="s">
        <v>50</v>
      </c>
      <c r="E104" s="40"/>
      <c r="F104" s="47"/>
      <c r="G104" s="40" t="s">
        <v>51</v>
      </c>
      <c r="H104" s="40" t="n">
        <v>1850</v>
      </c>
      <c r="I104" s="40" t="n">
        <v>368</v>
      </c>
      <c r="J104" s="40" t="n">
        <v>13.8</v>
      </c>
      <c r="K104" s="40" t="n">
        <v>1468.2</v>
      </c>
      <c r="L104" s="40"/>
      <c r="M104" s="42"/>
    </row>
    <row r="105" s="48" customFormat="true" ht="18" hidden="false" customHeight="true" outlineLevel="0" collapsed="false">
      <c r="A105" s="40" t="n">
        <v>101</v>
      </c>
      <c r="B105" s="41"/>
      <c r="C105" s="39" t="s">
        <v>193</v>
      </c>
      <c r="D105" s="44" t="s">
        <v>50</v>
      </c>
      <c r="E105" s="40"/>
      <c r="F105" s="47"/>
      <c r="G105" s="40" t="s">
        <v>51</v>
      </c>
      <c r="H105" s="40" t="n">
        <v>1850</v>
      </c>
      <c r="I105" s="40" t="n">
        <v>368</v>
      </c>
      <c r="J105" s="40" t="n">
        <v>13.8</v>
      </c>
      <c r="K105" s="40" t="n">
        <v>1468.2</v>
      </c>
      <c r="L105" s="40"/>
      <c r="M105" s="42"/>
    </row>
    <row r="106" s="43" customFormat="true" ht="32" hidden="false" customHeight="true" outlineLevel="0" collapsed="false">
      <c r="A106" s="40" t="n">
        <v>102</v>
      </c>
      <c r="B106" s="41" t="s">
        <v>194</v>
      </c>
      <c r="C106" s="39" t="s">
        <v>195</v>
      </c>
      <c r="D106" s="44" t="s">
        <v>50</v>
      </c>
      <c r="E106" s="45"/>
      <c r="F106" s="44"/>
      <c r="G106" s="40" t="s">
        <v>51</v>
      </c>
      <c r="H106" s="40" t="n">
        <v>1850</v>
      </c>
      <c r="I106" s="40" t="n">
        <v>368</v>
      </c>
      <c r="J106" s="40" t="n">
        <v>13.8</v>
      </c>
      <c r="K106" s="40" t="n">
        <v>1468.2</v>
      </c>
      <c r="L106" s="40"/>
      <c r="M106" s="42"/>
    </row>
    <row r="107" s="43" customFormat="true" ht="32" hidden="false" customHeight="true" outlineLevel="0" collapsed="false">
      <c r="A107" s="40" t="n">
        <v>103</v>
      </c>
      <c r="B107" s="41" t="s">
        <v>196</v>
      </c>
      <c r="C107" s="39" t="s">
        <v>197</v>
      </c>
      <c r="D107" s="39" t="s">
        <v>67</v>
      </c>
      <c r="E107" s="45"/>
      <c r="F107" s="44"/>
      <c r="G107" s="40" t="s">
        <v>51</v>
      </c>
      <c r="H107" s="40" t="n">
        <v>1850</v>
      </c>
      <c r="I107" s="40" t="n">
        <v>368</v>
      </c>
      <c r="J107" s="40" t="n">
        <v>13.8</v>
      </c>
      <c r="K107" s="40" t="n">
        <v>1468.2</v>
      </c>
      <c r="L107" s="40"/>
      <c r="M107" s="42"/>
    </row>
    <row r="108" s="43" customFormat="true" ht="32" hidden="false" customHeight="true" outlineLevel="0" collapsed="false">
      <c r="A108" s="40" t="n">
        <v>104</v>
      </c>
      <c r="B108" s="41"/>
      <c r="C108" s="67" t="s">
        <v>198</v>
      </c>
      <c r="D108" s="39" t="s">
        <v>67</v>
      </c>
      <c r="E108" s="45"/>
      <c r="F108" s="44"/>
      <c r="G108" s="40" t="s">
        <v>51</v>
      </c>
      <c r="H108" s="40" t="n">
        <v>1850</v>
      </c>
      <c r="I108" s="40" t="n">
        <v>368</v>
      </c>
      <c r="J108" s="40" t="n">
        <v>13.8</v>
      </c>
      <c r="K108" s="40" t="n">
        <v>1468.2</v>
      </c>
      <c r="L108" s="40"/>
      <c r="M108" s="42"/>
    </row>
    <row r="109" s="43" customFormat="true" ht="25" hidden="false" customHeight="true" outlineLevel="0" collapsed="false">
      <c r="A109" s="40" t="n">
        <v>105</v>
      </c>
      <c r="B109" s="41"/>
      <c r="C109" s="39" t="s">
        <v>199</v>
      </c>
      <c r="D109" s="39" t="s">
        <v>50</v>
      </c>
      <c r="E109" s="40"/>
      <c r="F109" s="40"/>
      <c r="G109" s="40" t="s">
        <v>51</v>
      </c>
      <c r="H109" s="40" t="n">
        <v>1850</v>
      </c>
      <c r="I109" s="40" t="n">
        <v>368</v>
      </c>
      <c r="J109" s="40" t="n">
        <v>13.8</v>
      </c>
      <c r="K109" s="40" t="n">
        <v>1468.2</v>
      </c>
      <c r="L109" s="40"/>
      <c r="M109" s="41"/>
    </row>
    <row r="110" s="43" customFormat="true" ht="25" hidden="false" customHeight="true" outlineLevel="0" collapsed="false">
      <c r="A110" s="40" t="n">
        <v>106</v>
      </c>
      <c r="B110" s="41"/>
      <c r="C110" s="39" t="s">
        <v>200</v>
      </c>
      <c r="D110" s="39" t="s">
        <v>50</v>
      </c>
      <c r="E110" s="40"/>
      <c r="F110" s="40"/>
      <c r="G110" s="40" t="s">
        <v>51</v>
      </c>
      <c r="H110" s="40" t="n">
        <v>1850</v>
      </c>
      <c r="I110" s="40" t="n">
        <v>368</v>
      </c>
      <c r="J110" s="40" t="n">
        <v>13.8</v>
      </c>
      <c r="K110" s="40" t="n">
        <v>1468.2</v>
      </c>
      <c r="L110" s="40"/>
      <c r="M110" s="41"/>
    </row>
    <row r="111" s="48" customFormat="true" ht="25" hidden="false" customHeight="true" outlineLevel="0" collapsed="false">
      <c r="A111" s="40" t="n">
        <v>107</v>
      </c>
      <c r="B111" s="59" t="s">
        <v>201</v>
      </c>
      <c r="C111" s="39" t="s">
        <v>202</v>
      </c>
      <c r="D111" s="44" t="s">
        <v>50</v>
      </c>
      <c r="E111" s="40"/>
      <c r="F111" s="40"/>
      <c r="G111" s="40" t="s">
        <v>51</v>
      </c>
      <c r="H111" s="40" t="n">
        <v>1850</v>
      </c>
      <c r="I111" s="40" t="n">
        <v>368</v>
      </c>
      <c r="J111" s="40" t="n">
        <v>13.8</v>
      </c>
      <c r="K111" s="40" t="n">
        <v>1468.2</v>
      </c>
      <c r="L111" s="40"/>
      <c r="M111" s="41"/>
    </row>
    <row r="112" s="48" customFormat="true" ht="36" hidden="false" customHeight="true" outlineLevel="0" collapsed="false">
      <c r="A112" s="40" t="n">
        <v>108</v>
      </c>
      <c r="B112" s="41" t="s">
        <v>203</v>
      </c>
      <c r="C112" s="39" t="s">
        <v>204</v>
      </c>
      <c r="D112" s="39" t="s">
        <v>50</v>
      </c>
      <c r="E112" s="40"/>
      <c r="F112" s="40"/>
      <c r="G112" s="40" t="s">
        <v>51</v>
      </c>
      <c r="H112" s="40" t="n">
        <v>1850</v>
      </c>
      <c r="I112" s="40" t="n">
        <v>368</v>
      </c>
      <c r="J112" s="40" t="n">
        <v>13.8</v>
      </c>
      <c r="K112" s="40" t="n">
        <v>1468.2</v>
      </c>
      <c r="L112" s="40"/>
      <c r="M112" s="41"/>
    </row>
    <row r="113" s="62" customFormat="true" ht="25" hidden="false" customHeight="true" outlineLevel="0" collapsed="false">
      <c r="A113" s="40" t="n">
        <v>109</v>
      </c>
      <c r="B113" s="41" t="s">
        <v>205</v>
      </c>
      <c r="C113" s="39" t="s">
        <v>206</v>
      </c>
      <c r="D113" s="44" t="s">
        <v>50</v>
      </c>
      <c r="E113" s="47"/>
      <c r="F113" s="47"/>
      <c r="G113" s="40" t="s">
        <v>51</v>
      </c>
      <c r="H113" s="40" t="n">
        <v>1850</v>
      </c>
      <c r="I113" s="40" t="n">
        <v>368</v>
      </c>
      <c r="J113" s="40" t="n">
        <v>13.8</v>
      </c>
      <c r="K113" s="40" t="n">
        <v>1468.2</v>
      </c>
      <c r="L113" s="40"/>
      <c r="M113" s="41"/>
    </row>
    <row r="114" s="62" customFormat="true" ht="18" hidden="false" customHeight="true" outlineLevel="0" collapsed="false">
      <c r="A114" s="40" t="n">
        <v>110</v>
      </c>
      <c r="B114" s="41" t="s">
        <v>207</v>
      </c>
      <c r="C114" s="39" t="s">
        <v>208</v>
      </c>
      <c r="D114" s="44" t="s">
        <v>50</v>
      </c>
      <c r="E114" s="47"/>
      <c r="F114" s="47"/>
      <c r="G114" s="40" t="s">
        <v>51</v>
      </c>
      <c r="H114" s="40" t="n">
        <v>1850</v>
      </c>
      <c r="I114" s="40" t="n">
        <v>368</v>
      </c>
      <c r="J114" s="40" t="n">
        <v>13.8</v>
      </c>
      <c r="K114" s="40" t="n">
        <v>1468.2</v>
      </c>
      <c r="L114" s="40"/>
      <c r="M114" s="41"/>
    </row>
    <row r="115" s="48" customFormat="true" ht="24" hidden="false" customHeight="true" outlineLevel="0" collapsed="false">
      <c r="A115" s="40" t="n">
        <v>111</v>
      </c>
      <c r="B115" s="41" t="s">
        <v>209</v>
      </c>
      <c r="C115" s="39" t="s">
        <v>210</v>
      </c>
      <c r="D115" s="44" t="s">
        <v>50</v>
      </c>
      <c r="E115" s="54"/>
      <c r="F115" s="44"/>
      <c r="G115" s="40" t="s">
        <v>51</v>
      </c>
      <c r="H115" s="40" t="n">
        <v>1850</v>
      </c>
      <c r="I115" s="40" t="n">
        <v>368</v>
      </c>
      <c r="J115" s="40" t="n">
        <v>13.8</v>
      </c>
      <c r="K115" s="40" t="n">
        <v>1468.2</v>
      </c>
      <c r="L115" s="40"/>
      <c r="M115" s="42"/>
    </row>
    <row r="116" s="48" customFormat="true" ht="18" hidden="false" customHeight="true" outlineLevel="0" collapsed="false">
      <c r="A116" s="40" t="n">
        <v>112</v>
      </c>
      <c r="B116" s="41"/>
      <c r="C116" s="39" t="s">
        <v>211</v>
      </c>
      <c r="D116" s="44" t="s">
        <v>50</v>
      </c>
      <c r="E116" s="45"/>
      <c r="F116" s="44"/>
      <c r="G116" s="40" t="s">
        <v>51</v>
      </c>
      <c r="H116" s="40" t="n">
        <v>1850</v>
      </c>
      <c r="I116" s="40" t="n">
        <v>368</v>
      </c>
      <c r="J116" s="40" t="n">
        <v>13.8</v>
      </c>
      <c r="K116" s="40" t="n">
        <v>1468.2</v>
      </c>
      <c r="L116" s="40"/>
      <c r="M116" s="42"/>
    </row>
    <row r="117" s="48" customFormat="true" ht="18" hidden="false" customHeight="true" outlineLevel="0" collapsed="false">
      <c r="A117" s="40" t="n">
        <v>113</v>
      </c>
      <c r="B117" s="66" t="s">
        <v>212</v>
      </c>
      <c r="C117" s="68" t="s">
        <v>213</v>
      </c>
      <c r="D117" s="46" t="s">
        <v>50</v>
      </c>
      <c r="E117" s="47"/>
      <c r="F117" s="47"/>
      <c r="G117" s="40" t="s">
        <v>51</v>
      </c>
      <c r="H117" s="40" t="n">
        <v>1850</v>
      </c>
      <c r="I117" s="40" t="n">
        <v>368</v>
      </c>
      <c r="J117" s="40" t="n">
        <v>13.8</v>
      </c>
      <c r="K117" s="40" t="n">
        <v>1468.2</v>
      </c>
      <c r="L117" s="40"/>
      <c r="M117" s="41"/>
    </row>
    <row r="118" s="48" customFormat="true" ht="18" hidden="false" customHeight="true" outlineLevel="0" collapsed="false">
      <c r="A118" s="40" t="n">
        <v>114</v>
      </c>
      <c r="B118" s="66"/>
      <c r="C118" s="68" t="s">
        <v>214</v>
      </c>
      <c r="D118" s="46" t="s">
        <v>50</v>
      </c>
      <c r="E118" s="47"/>
      <c r="F118" s="47"/>
      <c r="G118" s="40" t="s">
        <v>51</v>
      </c>
      <c r="H118" s="40" t="n">
        <v>1850</v>
      </c>
      <c r="I118" s="40" t="n">
        <v>368</v>
      </c>
      <c r="J118" s="40" t="n">
        <v>13.8</v>
      </c>
      <c r="K118" s="40" t="n">
        <v>1468.2</v>
      </c>
      <c r="L118" s="40"/>
      <c r="M118" s="41"/>
    </row>
    <row r="119" s="48" customFormat="true" ht="18" hidden="false" customHeight="true" outlineLevel="0" collapsed="false">
      <c r="A119" s="40" t="n">
        <v>115</v>
      </c>
      <c r="B119" s="66"/>
      <c r="C119" s="68" t="s">
        <v>215</v>
      </c>
      <c r="D119" s="46" t="s">
        <v>67</v>
      </c>
      <c r="E119" s="47"/>
      <c r="F119" s="47"/>
      <c r="G119" s="40" t="s">
        <v>51</v>
      </c>
      <c r="H119" s="40" t="n">
        <v>1850</v>
      </c>
      <c r="I119" s="40" t="n">
        <v>368</v>
      </c>
      <c r="J119" s="40" t="n">
        <v>13.8</v>
      </c>
      <c r="K119" s="40" t="n">
        <v>1468.2</v>
      </c>
      <c r="L119" s="40"/>
      <c r="M119" s="41"/>
    </row>
    <row r="120" s="48" customFormat="true" ht="18" hidden="false" customHeight="true" outlineLevel="0" collapsed="false">
      <c r="A120" s="40" t="n">
        <v>116</v>
      </c>
      <c r="B120" s="66"/>
      <c r="C120" s="39" t="s">
        <v>216</v>
      </c>
      <c r="D120" s="44" t="s">
        <v>50</v>
      </c>
      <c r="E120" s="47"/>
      <c r="F120" s="47"/>
      <c r="G120" s="40" t="s">
        <v>51</v>
      </c>
      <c r="H120" s="40" t="n">
        <v>1850</v>
      </c>
      <c r="I120" s="40" t="n">
        <v>368</v>
      </c>
      <c r="J120" s="40" t="n">
        <v>13.8</v>
      </c>
      <c r="K120" s="40" t="n">
        <v>1468.2</v>
      </c>
      <c r="L120" s="40"/>
      <c r="M120" s="41"/>
    </row>
    <row r="121" s="48" customFormat="true" ht="21" hidden="false" customHeight="true" outlineLevel="0" collapsed="false">
      <c r="A121" s="40" t="n">
        <v>117</v>
      </c>
      <c r="B121" s="66"/>
      <c r="C121" s="39" t="s">
        <v>217</v>
      </c>
      <c r="D121" s="44" t="s">
        <v>50</v>
      </c>
      <c r="E121" s="60"/>
      <c r="F121" s="47"/>
      <c r="G121" s="40" t="s">
        <v>51</v>
      </c>
      <c r="H121" s="40" t="n">
        <v>1850</v>
      </c>
      <c r="I121" s="40" t="n">
        <v>368</v>
      </c>
      <c r="J121" s="40" t="n">
        <v>13.8</v>
      </c>
      <c r="K121" s="40" t="n">
        <v>1468.2</v>
      </c>
      <c r="L121" s="40"/>
      <c r="M121" s="41"/>
    </row>
    <row r="122" s="48" customFormat="true" ht="21" hidden="false" customHeight="true" outlineLevel="0" collapsed="false">
      <c r="A122" s="40" t="n">
        <v>118</v>
      </c>
      <c r="B122" s="66"/>
      <c r="C122" s="46" t="s">
        <v>218</v>
      </c>
      <c r="D122" s="46" t="s">
        <v>67</v>
      </c>
      <c r="E122" s="42"/>
      <c r="F122" s="47"/>
      <c r="G122" s="40" t="s">
        <v>51</v>
      </c>
      <c r="H122" s="40" t="n">
        <v>1850</v>
      </c>
      <c r="I122" s="40" t="n">
        <v>368</v>
      </c>
      <c r="J122" s="40" t="n">
        <v>13.8</v>
      </c>
      <c r="K122" s="40" t="n">
        <v>1468.2</v>
      </c>
      <c r="L122" s="40"/>
      <c r="M122" s="41"/>
    </row>
    <row r="123" s="48" customFormat="true" ht="21" hidden="false" customHeight="true" outlineLevel="0" collapsed="false">
      <c r="A123" s="40" t="n">
        <v>119</v>
      </c>
      <c r="B123" s="66"/>
      <c r="C123" s="46" t="s">
        <v>219</v>
      </c>
      <c r="D123" s="39" t="s">
        <v>50</v>
      </c>
      <c r="E123" s="42"/>
      <c r="F123" s="47"/>
      <c r="G123" s="40" t="s">
        <v>51</v>
      </c>
      <c r="H123" s="40" t="n">
        <v>1850</v>
      </c>
      <c r="I123" s="40" t="n">
        <v>368</v>
      </c>
      <c r="J123" s="40" t="n">
        <v>13.8</v>
      </c>
      <c r="K123" s="40" t="n">
        <v>1468.2</v>
      </c>
      <c r="L123" s="40"/>
      <c r="M123" s="41"/>
    </row>
    <row r="124" s="48" customFormat="true" ht="21" hidden="false" customHeight="true" outlineLevel="0" collapsed="false">
      <c r="A124" s="40" t="n">
        <v>120</v>
      </c>
      <c r="B124" s="66"/>
      <c r="C124" s="46" t="s">
        <v>220</v>
      </c>
      <c r="D124" s="39" t="s">
        <v>50</v>
      </c>
      <c r="E124" s="42"/>
      <c r="F124" s="47"/>
      <c r="G124" s="40" t="s">
        <v>51</v>
      </c>
      <c r="H124" s="40" t="n">
        <v>1850</v>
      </c>
      <c r="I124" s="40" t="n">
        <v>368</v>
      </c>
      <c r="J124" s="40" t="n">
        <v>13.8</v>
      </c>
      <c r="K124" s="40" t="n">
        <v>1468.2</v>
      </c>
      <c r="L124" s="40"/>
      <c r="M124" s="41"/>
    </row>
    <row r="125" s="43" customFormat="true" ht="21" hidden="false" customHeight="true" outlineLevel="0" collapsed="false">
      <c r="A125" s="40" t="n">
        <v>121</v>
      </c>
      <c r="B125" s="66"/>
      <c r="C125" s="46" t="s">
        <v>221</v>
      </c>
      <c r="D125" s="39" t="s">
        <v>67</v>
      </c>
      <c r="E125" s="42"/>
      <c r="F125" s="47"/>
      <c r="G125" s="40" t="s">
        <v>51</v>
      </c>
      <c r="H125" s="40" t="n">
        <v>1850</v>
      </c>
      <c r="I125" s="40" t="n">
        <v>368</v>
      </c>
      <c r="J125" s="40" t="n">
        <v>13.8</v>
      </c>
      <c r="K125" s="40" t="n">
        <v>1468.2</v>
      </c>
      <c r="L125" s="40"/>
      <c r="M125" s="41"/>
    </row>
    <row r="126" s="62" customFormat="true" ht="26" hidden="false" customHeight="true" outlineLevel="0" collapsed="false">
      <c r="A126" s="40" t="n">
        <v>122</v>
      </c>
      <c r="B126" s="66"/>
      <c r="C126" s="39" t="s">
        <v>222</v>
      </c>
      <c r="D126" s="39" t="s">
        <v>50</v>
      </c>
      <c r="E126" s="40"/>
      <c r="F126" s="47"/>
      <c r="G126" s="40" t="s">
        <v>51</v>
      </c>
      <c r="H126" s="40" t="n">
        <v>1850</v>
      </c>
      <c r="I126" s="40" t="n">
        <v>368</v>
      </c>
      <c r="J126" s="40" t="n">
        <v>13.8</v>
      </c>
      <c r="K126" s="40" t="n">
        <v>1468.2</v>
      </c>
      <c r="L126" s="40"/>
      <c r="M126" s="41"/>
    </row>
    <row r="127" s="62" customFormat="true" ht="26" hidden="false" customHeight="true" outlineLevel="0" collapsed="false">
      <c r="A127" s="40" t="n">
        <v>123</v>
      </c>
      <c r="B127" s="66"/>
      <c r="C127" s="39" t="s">
        <v>223</v>
      </c>
      <c r="D127" s="39" t="s">
        <v>67</v>
      </c>
      <c r="E127" s="40"/>
      <c r="F127" s="47"/>
      <c r="G127" s="40" t="s">
        <v>51</v>
      </c>
      <c r="H127" s="40" t="n">
        <v>1850</v>
      </c>
      <c r="I127" s="40" t="n">
        <v>368</v>
      </c>
      <c r="J127" s="40" t="n">
        <v>13.8</v>
      </c>
      <c r="K127" s="40" t="n">
        <v>1468.2</v>
      </c>
      <c r="L127" s="40"/>
      <c r="M127" s="41"/>
    </row>
    <row r="128" s="62" customFormat="true" ht="26" hidden="false" customHeight="true" outlineLevel="0" collapsed="false">
      <c r="A128" s="40" t="n">
        <v>124</v>
      </c>
      <c r="B128" s="66"/>
      <c r="C128" s="39" t="s">
        <v>224</v>
      </c>
      <c r="D128" s="39" t="s">
        <v>50</v>
      </c>
      <c r="E128" s="40"/>
      <c r="F128" s="47"/>
      <c r="G128" s="40" t="s">
        <v>51</v>
      </c>
      <c r="H128" s="40" t="n">
        <v>1850</v>
      </c>
      <c r="I128" s="40" t="n">
        <v>368</v>
      </c>
      <c r="J128" s="40" t="n">
        <v>13.8</v>
      </c>
      <c r="K128" s="40" t="n">
        <v>1468.2</v>
      </c>
      <c r="L128" s="40"/>
      <c r="M128" s="41"/>
    </row>
    <row r="129" s="43" customFormat="true" ht="18" hidden="false" customHeight="true" outlineLevel="0" collapsed="false">
      <c r="A129" s="40" t="n">
        <v>125</v>
      </c>
      <c r="B129" s="66"/>
      <c r="C129" s="39" t="s">
        <v>225</v>
      </c>
      <c r="D129" s="44" t="s">
        <v>50</v>
      </c>
      <c r="E129" s="47"/>
      <c r="F129" s="47"/>
      <c r="G129" s="40" t="s">
        <v>51</v>
      </c>
      <c r="H129" s="40" t="n">
        <v>1850</v>
      </c>
      <c r="I129" s="40" t="n">
        <v>368</v>
      </c>
      <c r="J129" s="40" t="n">
        <v>13.8</v>
      </c>
      <c r="K129" s="40" t="n">
        <v>1468.2</v>
      </c>
      <c r="L129" s="40"/>
      <c r="M129" s="41"/>
    </row>
    <row r="130" s="43" customFormat="true" ht="18" hidden="false" customHeight="true" outlineLevel="0" collapsed="false">
      <c r="A130" s="40" t="n">
        <v>126</v>
      </c>
      <c r="B130" s="66"/>
      <c r="C130" s="39" t="s">
        <v>226</v>
      </c>
      <c r="D130" s="44" t="s">
        <v>67</v>
      </c>
      <c r="E130" s="45"/>
      <c r="F130" s="47"/>
      <c r="G130" s="40" t="s">
        <v>51</v>
      </c>
      <c r="H130" s="40" t="n">
        <v>1850</v>
      </c>
      <c r="I130" s="40" t="n">
        <v>368</v>
      </c>
      <c r="J130" s="40" t="n">
        <v>13.8</v>
      </c>
      <c r="K130" s="40" t="n">
        <v>1468.2</v>
      </c>
      <c r="L130" s="40"/>
      <c r="M130" s="41"/>
    </row>
    <row r="131" s="43" customFormat="true" ht="18" hidden="false" customHeight="true" outlineLevel="0" collapsed="false">
      <c r="A131" s="40" t="n">
        <v>127</v>
      </c>
      <c r="B131" s="66"/>
      <c r="C131" s="39" t="s">
        <v>227</v>
      </c>
      <c r="D131" s="44" t="s">
        <v>67</v>
      </c>
      <c r="E131" s="45"/>
      <c r="F131" s="47"/>
      <c r="G131" s="40" t="s">
        <v>51</v>
      </c>
      <c r="H131" s="40" t="n">
        <v>1850</v>
      </c>
      <c r="I131" s="40" t="n">
        <v>368</v>
      </c>
      <c r="J131" s="40" t="n">
        <v>13.8</v>
      </c>
      <c r="K131" s="40" t="n">
        <v>1468.2</v>
      </c>
      <c r="L131" s="40"/>
      <c r="M131" s="41"/>
    </row>
    <row r="132" s="43" customFormat="true" ht="18" hidden="false" customHeight="true" outlineLevel="0" collapsed="false">
      <c r="A132" s="40" t="n">
        <v>128</v>
      </c>
      <c r="B132" s="66"/>
      <c r="C132" s="39" t="s">
        <v>228</v>
      </c>
      <c r="D132" s="44" t="s">
        <v>67</v>
      </c>
      <c r="E132" s="45"/>
      <c r="F132" s="47"/>
      <c r="G132" s="40" t="s">
        <v>51</v>
      </c>
      <c r="H132" s="40" t="n">
        <v>1850</v>
      </c>
      <c r="I132" s="40" t="n">
        <v>368</v>
      </c>
      <c r="J132" s="40" t="n">
        <v>13.8</v>
      </c>
      <c r="K132" s="40" t="n">
        <v>1468.2</v>
      </c>
      <c r="L132" s="40"/>
      <c r="M132" s="41"/>
    </row>
    <row r="133" s="48" customFormat="true" ht="18" hidden="false" customHeight="true" outlineLevel="0" collapsed="false">
      <c r="A133" s="40" t="n">
        <v>129</v>
      </c>
      <c r="B133" s="41" t="s">
        <v>229</v>
      </c>
      <c r="C133" s="39" t="s">
        <v>230</v>
      </c>
      <c r="D133" s="44" t="s">
        <v>50</v>
      </c>
      <c r="E133" s="45"/>
      <c r="F133" s="47"/>
      <c r="G133" s="40" t="s">
        <v>51</v>
      </c>
      <c r="H133" s="40" t="n">
        <v>1850</v>
      </c>
      <c r="I133" s="40" t="n">
        <v>368</v>
      </c>
      <c r="J133" s="40" t="n">
        <v>13.8</v>
      </c>
      <c r="K133" s="40" t="n">
        <v>1468.2</v>
      </c>
      <c r="L133" s="40"/>
      <c r="M133" s="41"/>
    </row>
    <row r="134" s="48" customFormat="true" ht="18" hidden="false" customHeight="true" outlineLevel="0" collapsed="false">
      <c r="A134" s="40" t="n">
        <v>130</v>
      </c>
      <c r="B134" s="41"/>
      <c r="C134" s="39" t="s">
        <v>231</v>
      </c>
      <c r="D134" s="46" t="s">
        <v>50</v>
      </c>
      <c r="E134" s="45"/>
      <c r="F134" s="47"/>
      <c r="G134" s="40" t="s">
        <v>51</v>
      </c>
      <c r="H134" s="40" t="n">
        <v>1850</v>
      </c>
      <c r="I134" s="40" t="n">
        <v>368</v>
      </c>
      <c r="J134" s="40" t="n">
        <v>13.8</v>
      </c>
      <c r="K134" s="40" t="n">
        <v>1468.2</v>
      </c>
      <c r="L134" s="40"/>
      <c r="M134" s="41"/>
    </row>
    <row r="135" s="48" customFormat="true" ht="27" hidden="false" customHeight="true" outlineLevel="0" collapsed="false">
      <c r="A135" s="40" t="n">
        <v>131</v>
      </c>
      <c r="B135" s="41"/>
      <c r="C135" s="39" t="s">
        <v>232</v>
      </c>
      <c r="D135" s="44" t="s">
        <v>50</v>
      </c>
      <c r="E135" s="47"/>
      <c r="F135" s="47"/>
      <c r="G135" s="40" t="s">
        <v>51</v>
      </c>
      <c r="H135" s="40" t="n">
        <v>1850</v>
      </c>
      <c r="I135" s="40" t="n">
        <v>368</v>
      </c>
      <c r="J135" s="40" t="n">
        <v>13.8</v>
      </c>
      <c r="K135" s="40" t="n">
        <v>1468.2</v>
      </c>
      <c r="L135" s="40"/>
      <c r="M135" s="41"/>
    </row>
    <row r="136" s="48" customFormat="true" ht="18" hidden="false" customHeight="true" outlineLevel="0" collapsed="false">
      <c r="A136" s="40" t="n">
        <v>132</v>
      </c>
      <c r="B136" s="41" t="s">
        <v>233</v>
      </c>
      <c r="C136" s="39" t="s">
        <v>234</v>
      </c>
      <c r="D136" s="44" t="s">
        <v>50</v>
      </c>
      <c r="E136" s="47"/>
      <c r="F136" s="47"/>
      <c r="G136" s="40" t="s">
        <v>51</v>
      </c>
      <c r="H136" s="40" t="n">
        <v>1850</v>
      </c>
      <c r="I136" s="40" t="n">
        <v>368</v>
      </c>
      <c r="J136" s="40" t="n">
        <v>13.8</v>
      </c>
      <c r="K136" s="40" t="n">
        <v>1468.2</v>
      </c>
      <c r="L136" s="40"/>
      <c r="M136" s="41"/>
    </row>
    <row r="137" s="48" customFormat="true" ht="18" hidden="false" customHeight="true" outlineLevel="0" collapsed="false">
      <c r="A137" s="40" t="n">
        <v>133</v>
      </c>
      <c r="B137" s="41"/>
      <c r="C137" s="39" t="s">
        <v>235</v>
      </c>
      <c r="D137" s="44" t="s">
        <v>50</v>
      </c>
      <c r="E137" s="47"/>
      <c r="F137" s="47"/>
      <c r="G137" s="40" t="s">
        <v>51</v>
      </c>
      <c r="H137" s="40" t="n">
        <v>1850</v>
      </c>
      <c r="I137" s="40" t="n">
        <v>368</v>
      </c>
      <c r="J137" s="40" t="n">
        <v>13.8</v>
      </c>
      <c r="K137" s="40" t="n">
        <v>1468.2</v>
      </c>
      <c r="L137" s="40"/>
      <c r="M137" s="41"/>
    </row>
    <row r="138" s="48" customFormat="true" ht="33" hidden="false" customHeight="true" outlineLevel="0" collapsed="false">
      <c r="A138" s="40" t="n">
        <v>134</v>
      </c>
      <c r="B138" s="41"/>
      <c r="C138" s="39" t="s">
        <v>236</v>
      </c>
      <c r="D138" s="44" t="s">
        <v>50</v>
      </c>
      <c r="E138" s="45"/>
      <c r="F138" s="47"/>
      <c r="G138" s="40" t="s">
        <v>51</v>
      </c>
      <c r="H138" s="40" t="n">
        <v>1850</v>
      </c>
      <c r="I138" s="40" t="n">
        <v>368</v>
      </c>
      <c r="J138" s="40" t="n">
        <v>13.8</v>
      </c>
      <c r="K138" s="40" t="n">
        <v>1468.2</v>
      </c>
      <c r="L138" s="40"/>
      <c r="M138" s="41"/>
    </row>
    <row r="139" s="48" customFormat="true" ht="33" hidden="false" customHeight="true" outlineLevel="0" collapsed="false">
      <c r="A139" s="40" t="n">
        <v>135</v>
      </c>
      <c r="B139" s="41" t="s">
        <v>237</v>
      </c>
      <c r="C139" s="39" t="s">
        <v>238</v>
      </c>
      <c r="D139" s="44" t="s">
        <v>50</v>
      </c>
      <c r="E139" s="45"/>
      <c r="F139" s="47"/>
      <c r="G139" s="40" t="s">
        <v>51</v>
      </c>
      <c r="H139" s="40" t="n">
        <v>1850</v>
      </c>
      <c r="I139" s="40" t="n">
        <v>368</v>
      </c>
      <c r="J139" s="40" t="n">
        <v>13.8</v>
      </c>
      <c r="K139" s="40" t="n">
        <v>1468.2</v>
      </c>
      <c r="L139" s="40"/>
      <c r="M139" s="41"/>
    </row>
    <row r="140" s="43" customFormat="true" ht="18" hidden="false" customHeight="true" outlineLevel="0" collapsed="false">
      <c r="A140" s="40" t="n">
        <v>136</v>
      </c>
      <c r="B140" s="41" t="s">
        <v>239</v>
      </c>
      <c r="C140" s="39" t="s">
        <v>240</v>
      </c>
      <c r="D140" s="44" t="s">
        <v>67</v>
      </c>
      <c r="E140" s="47"/>
      <c r="F140" s="47"/>
      <c r="G140" s="40" t="s">
        <v>51</v>
      </c>
      <c r="H140" s="40" t="n">
        <v>1850</v>
      </c>
      <c r="I140" s="40" t="n">
        <v>368</v>
      </c>
      <c r="J140" s="40" t="n">
        <v>13.8</v>
      </c>
      <c r="K140" s="40" t="n">
        <v>1468.2</v>
      </c>
      <c r="L140" s="40"/>
      <c r="M140" s="41"/>
    </row>
    <row r="141" s="62" customFormat="true" ht="25" hidden="false" customHeight="true" outlineLevel="0" collapsed="false">
      <c r="A141" s="40" t="n">
        <v>137</v>
      </c>
      <c r="B141" s="41"/>
      <c r="C141" s="39" t="s">
        <v>241</v>
      </c>
      <c r="D141" s="44" t="s">
        <v>67</v>
      </c>
      <c r="E141" s="47"/>
      <c r="F141" s="47"/>
      <c r="G141" s="40" t="s">
        <v>51</v>
      </c>
      <c r="H141" s="40" t="n">
        <v>1850</v>
      </c>
      <c r="I141" s="40" t="n">
        <v>368</v>
      </c>
      <c r="J141" s="40" t="n">
        <v>13.8</v>
      </c>
      <c r="K141" s="40" t="n">
        <v>1468.2</v>
      </c>
      <c r="L141" s="40"/>
      <c r="M141" s="41"/>
    </row>
    <row r="142" s="43" customFormat="true" ht="26" hidden="false" customHeight="true" outlineLevel="0" collapsed="false">
      <c r="A142" s="40" t="n">
        <v>138</v>
      </c>
      <c r="B142" s="41"/>
      <c r="C142" s="39" t="s">
        <v>242</v>
      </c>
      <c r="D142" s="44" t="s">
        <v>67</v>
      </c>
      <c r="E142" s="40"/>
      <c r="F142" s="47"/>
      <c r="G142" s="40" t="s">
        <v>51</v>
      </c>
      <c r="H142" s="40" t="n">
        <v>1850</v>
      </c>
      <c r="I142" s="40" t="n">
        <v>368</v>
      </c>
      <c r="J142" s="40" t="n">
        <v>13.8</v>
      </c>
      <c r="K142" s="40" t="n">
        <v>1468.2</v>
      </c>
      <c r="L142" s="40"/>
      <c r="M142" s="42"/>
    </row>
    <row r="143" s="48" customFormat="true" ht="18" hidden="false" customHeight="true" outlineLevel="0" collapsed="false">
      <c r="A143" s="40" t="n">
        <v>139</v>
      </c>
      <c r="B143" s="41" t="s">
        <v>243</v>
      </c>
      <c r="C143" s="39" t="s">
        <v>244</v>
      </c>
      <c r="D143" s="39" t="s">
        <v>50</v>
      </c>
      <c r="E143" s="45"/>
      <c r="F143" s="44"/>
      <c r="G143" s="40" t="s">
        <v>51</v>
      </c>
      <c r="H143" s="40" t="n">
        <v>1850</v>
      </c>
      <c r="I143" s="40" t="n">
        <v>368</v>
      </c>
      <c r="J143" s="40" t="n">
        <v>13.8</v>
      </c>
      <c r="K143" s="40" t="n">
        <v>1468.2</v>
      </c>
      <c r="L143" s="40"/>
      <c r="M143" s="41"/>
    </row>
    <row r="144" s="48" customFormat="true" ht="18" hidden="false" customHeight="true" outlineLevel="0" collapsed="false">
      <c r="A144" s="40" t="n">
        <v>140</v>
      </c>
      <c r="B144" s="69" t="s">
        <v>245</v>
      </c>
      <c r="C144" s="39" t="s">
        <v>246</v>
      </c>
      <c r="D144" s="44" t="s">
        <v>50</v>
      </c>
      <c r="E144" s="40"/>
      <c r="F144" s="47"/>
      <c r="G144" s="40" t="s">
        <v>51</v>
      </c>
      <c r="H144" s="40" t="n">
        <v>1850</v>
      </c>
      <c r="I144" s="40" t="n">
        <v>368</v>
      </c>
      <c r="J144" s="40" t="n">
        <v>13.8</v>
      </c>
      <c r="K144" s="40" t="n">
        <v>1468.2</v>
      </c>
      <c r="L144" s="40"/>
      <c r="M144" s="41"/>
    </row>
    <row r="145" s="48" customFormat="true" ht="18" hidden="false" customHeight="true" outlineLevel="0" collapsed="false">
      <c r="A145" s="40" t="n">
        <v>141</v>
      </c>
      <c r="B145" s="69"/>
      <c r="C145" s="39" t="s">
        <v>247</v>
      </c>
      <c r="D145" s="44" t="s">
        <v>67</v>
      </c>
      <c r="E145" s="40"/>
      <c r="F145" s="47"/>
      <c r="G145" s="40" t="s">
        <v>51</v>
      </c>
      <c r="H145" s="40" t="n">
        <v>1850</v>
      </c>
      <c r="I145" s="40" t="n">
        <v>368</v>
      </c>
      <c r="J145" s="40" t="n">
        <v>13.8</v>
      </c>
      <c r="K145" s="40" t="n">
        <v>1468.2</v>
      </c>
      <c r="L145" s="40"/>
      <c r="M145" s="41"/>
    </row>
    <row r="146" s="48" customFormat="true" ht="18" hidden="false" customHeight="true" outlineLevel="0" collapsed="false">
      <c r="A146" s="40" t="n">
        <v>142</v>
      </c>
      <c r="B146" s="69"/>
      <c r="C146" s="39" t="s">
        <v>248</v>
      </c>
      <c r="D146" s="44" t="s">
        <v>50</v>
      </c>
      <c r="E146" s="40"/>
      <c r="F146" s="47"/>
      <c r="G146" s="40" t="s">
        <v>51</v>
      </c>
      <c r="H146" s="40" t="n">
        <v>1850</v>
      </c>
      <c r="I146" s="40" t="n">
        <v>368</v>
      </c>
      <c r="J146" s="40" t="n">
        <v>13.8</v>
      </c>
      <c r="K146" s="40" t="n">
        <v>1468.2</v>
      </c>
      <c r="L146" s="40"/>
      <c r="M146" s="41"/>
    </row>
    <row r="147" s="48" customFormat="true" ht="18" hidden="false" customHeight="true" outlineLevel="0" collapsed="false">
      <c r="A147" s="40" t="n">
        <v>143</v>
      </c>
      <c r="B147" s="69"/>
      <c r="C147" s="39" t="s">
        <v>249</v>
      </c>
      <c r="D147" s="44" t="s">
        <v>50</v>
      </c>
      <c r="E147" s="47"/>
      <c r="F147" s="47"/>
      <c r="G147" s="40" t="s">
        <v>51</v>
      </c>
      <c r="H147" s="40" t="n">
        <v>1850</v>
      </c>
      <c r="I147" s="40" t="n">
        <v>368</v>
      </c>
      <c r="J147" s="40" t="n">
        <v>13.8</v>
      </c>
      <c r="K147" s="40" t="n">
        <v>1468.2</v>
      </c>
      <c r="L147" s="40"/>
      <c r="M147" s="41"/>
    </row>
    <row r="148" s="48" customFormat="true" ht="18" hidden="false" customHeight="true" outlineLevel="0" collapsed="false">
      <c r="A148" s="40" t="n">
        <v>144</v>
      </c>
      <c r="B148" s="69"/>
      <c r="C148" s="39" t="s">
        <v>250</v>
      </c>
      <c r="D148" s="44" t="s">
        <v>50</v>
      </c>
      <c r="E148" s="47"/>
      <c r="F148" s="47"/>
      <c r="G148" s="40" t="s">
        <v>51</v>
      </c>
      <c r="H148" s="40" t="n">
        <v>1850</v>
      </c>
      <c r="I148" s="40" t="n">
        <v>368</v>
      </c>
      <c r="J148" s="40" t="n">
        <v>13.8</v>
      </c>
      <c r="K148" s="40" t="n">
        <v>1468.2</v>
      </c>
      <c r="L148" s="40"/>
      <c r="M148" s="41"/>
    </row>
    <row r="149" s="48" customFormat="true" ht="30" hidden="false" customHeight="true" outlineLevel="0" collapsed="false">
      <c r="A149" s="40" t="n">
        <v>145</v>
      </c>
      <c r="B149" s="69"/>
      <c r="C149" s="39" t="s">
        <v>251</v>
      </c>
      <c r="D149" s="44" t="s">
        <v>50</v>
      </c>
      <c r="E149" s="47"/>
      <c r="F149" s="47"/>
      <c r="G149" s="40" t="s">
        <v>51</v>
      </c>
      <c r="H149" s="40" t="n">
        <v>1850</v>
      </c>
      <c r="I149" s="40" t="n">
        <v>368</v>
      </c>
      <c r="J149" s="40" t="n">
        <v>13.8</v>
      </c>
      <c r="K149" s="40" t="n">
        <v>1468.2</v>
      </c>
      <c r="L149" s="40"/>
      <c r="M149" s="41"/>
    </row>
    <row r="150" s="48" customFormat="true" ht="24" hidden="false" customHeight="true" outlineLevel="0" collapsed="false">
      <c r="A150" s="40" t="n">
        <v>146</v>
      </c>
      <c r="B150" s="69"/>
      <c r="C150" s="39" t="s">
        <v>252</v>
      </c>
      <c r="D150" s="44" t="s">
        <v>50</v>
      </c>
      <c r="E150" s="40"/>
      <c r="F150" s="47"/>
      <c r="G150" s="40" t="s">
        <v>51</v>
      </c>
      <c r="H150" s="40" t="n">
        <v>1850</v>
      </c>
      <c r="I150" s="40" t="n">
        <v>368</v>
      </c>
      <c r="J150" s="40" t="n">
        <v>13.8</v>
      </c>
      <c r="K150" s="40" t="n">
        <v>1468.2</v>
      </c>
      <c r="L150" s="40"/>
      <c r="M150" s="42"/>
    </row>
    <row r="151" s="48" customFormat="true" ht="34" hidden="false" customHeight="true" outlineLevel="0" collapsed="false">
      <c r="A151" s="40" t="n">
        <v>147</v>
      </c>
      <c r="B151" s="41" t="s">
        <v>253</v>
      </c>
      <c r="C151" s="39" t="s">
        <v>254</v>
      </c>
      <c r="D151" s="39" t="s">
        <v>50</v>
      </c>
      <c r="E151" s="45"/>
      <c r="F151" s="40"/>
      <c r="G151" s="40" t="s">
        <v>51</v>
      </c>
      <c r="H151" s="40" t="n">
        <v>1850</v>
      </c>
      <c r="I151" s="40" t="n">
        <v>368</v>
      </c>
      <c r="J151" s="40" t="n">
        <v>13.8</v>
      </c>
      <c r="K151" s="40" t="n">
        <v>1468.2</v>
      </c>
      <c r="L151" s="40"/>
      <c r="M151" s="41"/>
    </row>
    <row r="152" s="70" customFormat="true" ht="34" hidden="false" customHeight="true" outlineLevel="0" collapsed="false">
      <c r="A152" s="40" t="n">
        <v>148</v>
      </c>
      <c r="B152" s="41"/>
      <c r="C152" s="44" t="s">
        <v>255</v>
      </c>
      <c r="D152" s="39" t="s">
        <v>50</v>
      </c>
      <c r="E152" s="45"/>
      <c r="F152" s="40"/>
      <c r="G152" s="45" t="s">
        <v>51</v>
      </c>
      <c r="H152" s="40" t="n">
        <v>1850</v>
      </c>
      <c r="I152" s="40" t="n">
        <v>368</v>
      </c>
      <c r="J152" s="40" t="n">
        <v>13.8</v>
      </c>
      <c r="K152" s="40" t="n">
        <v>1468.2</v>
      </c>
      <c r="L152" s="40"/>
      <c r="M152" s="45"/>
    </row>
    <row r="153" s="48" customFormat="true" ht="38" hidden="false" customHeight="true" outlineLevel="0" collapsed="false">
      <c r="A153" s="40" t="n">
        <v>149</v>
      </c>
      <c r="B153" s="41"/>
      <c r="C153" s="67" t="s">
        <v>256</v>
      </c>
      <c r="D153" s="44" t="s">
        <v>67</v>
      </c>
      <c r="E153" s="40"/>
      <c r="F153" s="47"/>
      <c r="G153" s="40" t="s">
        <v>51</v>
      </c>
      <c r="H153" s="40" t="n">
        <v>1850</v>
      </c>
      <c r="I153" s="40" t="n">
        <v>368</v>
      </c>
      <c r="J153" s="40" t="n">
        <v>13.8</v>
      </c>
      <c r="K153" s="40" t="n">
        <v>1468.2</v>
      </c>
      <c r="L153" s="40"/>
      <c r="M153" s="42"/>
    </row>
    <row r="154" s="71" customFormat="true" ht="30" hidden="false" customHeight="true" outlineLevel="0" collapsed="false">
      <c r="A154" s="40" t="n">
        <v>150</v>
      </c>
      <c r="B154" s="41"/>
      <c r="C154" s="67" t="s">
        <v>257</v>
      </c>
      <c r="D154" s="39" t="s">
        <v>50</v>
      </c>
      <c r="E154" s="40"/>
      <c r="F154" s="40"/>
      <c r="G154" s="40" t="s">
        <v>51</v>
      </c>
      <c r="H154" s="40" t="n">
        <v>1850</v>
      </c>
      <c r="I154" s="40" t="n">
        <v>368</v>
      </c>
      <c r="J154" s="40" t="n">
        <v>13.8</v>
      </c>
      <c r="K154" s="40" t="n">
        <v>1468.2</v>
      </c>
      <c r="L154" s="40"/>
      <c r="M154" s="41"/>
    </row>
    <row r="155" s="71" customFormat="true" ht="30" hidden="false" customHeight="true" outlineLevel="0" collapsed="false">
      <c r="A155" s="40" t="n">
        <v>151</v>
      </c>
      <c r="B155" s="41" t="s">
        <v>258</v>
      </c>
      <c r="C155" s="39" t="s">
        <v>259</v>
      </c>
      <c r="D155" s="39" t="s">
        <v>67</v>
      </c>
      <c r="E155" s="40"/>
      <c r="F155" s="40"/>
      <c r="G155" s="40" t="s">
        <v>51</v>
      </c>
      <c r="H155" s="40" t="n">
        <v>1850</v>
      </c>
      <c r="I155" s="40" t="n">
        <v>368</v>
      </c>
      <c r="J155" s="40" t="n">
        <v>13.8</v>
      </c>
      <c r="K155" s="40" t="n">
        <v>1468.2</v>
      </c>
      <c r="L155" s="40"/>
      <c r="M155" s="41"/>
    </row>
    <row r="156" s="72" customFormat="true" ht="30" hidden="false" customHeight="true" outlineLevel="0" collapsed="false">
      <c r="A156" s="40" t="n">
        <v>152</v>
      </c>
      <c r="B156" s="41" t="s">
        <v>260</v>
      </c>
      <c r="C156" s="46" t="s">
        <v>261</v>
      </c>
      <c r="D156" s="46" t="s">
        <v>50</v>
      </c>
      <c r="E156" s="41"/>
      <c r="F156" s="41"/>
      <c r="G156" s="41" t="s">
        <v>51</v>
      </c>
      <c r="H156" s="40" t="n">
        <v>1850</v>
      </c>
      <c r="I156" s="40" t="n">
        <v>368</v>
      </c>
      <c r="J156" s="40" t="n">
        <v>13.8</v>
      </c>
      <c r="K156" s="40" t="n">
        <v>1468.2</v>
      </c>
      <c r="L156" s="40"/>
      <c r="M156" s="41"/>
    </row>
    <row r="157" s="73" customFormat="true" ht="25" hidden="false" customHeight="true" outlineLevel="0" collapsed="false">
      <c r="A157" s="40" t="n">
        <v>153</v>
      </c>
      <c r="B157" s="41" t="s">
        <v>262</v>
      </c>
      <c r="C157" s="39" t="s">
        <v>263</v>
      </c>
      <c r="D157" s="39" t="s">
        <v>50</v>
      </c>
      <c r="E157" s="45"/>
      <c r="F157" s="44"/>
      <c r="G157" s="40" t="s">
        <v>51</v>
      </c>
      <c r="H157" s="40" t="n">
        <v>1850</v>
      </c>
      <c r="I157" s="40" t="n">
        <v>368</v>
      </c>
      <c r="J157" s="40" t="n">
        <v>13.8</v>
      </c>
      <c r="K157" s="40" t="n">
        <v>1468.2</v>
      </c>
      <c r="L157" s="40"/>
      <c r="M157" s="42"/>
    </row>
    <row r="158" s="73" customFormat="true" ht="27" hidden="false" customHeight="true" outlineLevel="0" collapsed="false">
      <c r="A158" s="40" t="n">
        <v>154</v>
      </c>
      <c r="B158" s="41" t="s">
        <v>264</v>
      </c>
      <c r="C158" s="39" t="s">
        <v>265</v>
      </c>
      <c r="D158" s="39" t="s">
        <v>50</v>
      </c>
      <c r="E158" s="40"/>
      <c r="F158" s="47"/>
      <c r="G158" s="40" t="s">
        <v>51</v>
      </c>
      <c r="H158" s="40" t="n">
        <v>1850</v>
      </c>
      <c r="I158" s="40" t="n">
        <v>368</v>
      </c>
      <c r="J158" s="40" t="n">
        <v>13.8</v>
      </c>
      <c r="K158" s="40" t="n">
        <v>1468.2</v>
      </c>
      <c r="L158" s="40"/>
      <c r="M158" s="41"/>
    </row>
    <row r="159" s="73" customFormat="true" ht="23" hidden="false" customHeight="true" outlineLevel="0" collapsed="false">
      <c r="A159" s="40" t="n">
        <v>155</v>
      </c>
      <c r="B159" s="41" t="s">
        <v>266</v>
      </c>
      <c r="C159" s="39" t="s">
        <v>267</v>
      </c>
      <c r="D159" s="39" t="s">
        <v>50</v>
      </c>
      <c r="E159" s="40"/>
      <c r="F159" s="40"/>
      <c r="G159" s="40" t="s">
        <v>51</v>
      </c>
      <c r="H159" s="40" t="n">
        <v>1850</v>
      </c>
      <c r="I159" s="40" t="n">
        <v>368</v>
      </c>
      <c r="J159" s="40" t="n">
        <v>13.8</v>
      </c>
      <c r="K159" s="40" t="n">
        <v>1468.2</v>
      </c>
      <c r="L159" s="40"/>
      <c r="M159" s="41"/>
    </row>
    <row r="160" s="73" customFormat="true" ht="39" hidden="false" customHeight="true" outlineLevel="0" collapsed="false">
      <c r="A160" s="40" t="n">
        <v>156</v>
      </c>
      <c r="B160" s="74" t="s">
        <v>268</v>
      </c>
      <c r="C160" s="75" t="s">
        <v>269</v>
      </c>
      <c r="D160" s="39" t="s">
        <v>50</v>
      </c>
      <c r="E160" s="40"/>
      <c r="F160" s="40"/>
      <c r="G160" s="40" t="s">
        <v>51</v>
      </c>
      <c r="H160" s="40" t="n">
        <v>1850</v>
      </c>
      <c r="I160" s="40" t="n">
        <v>368</v>
      </c>
      <c r="J160" s="40" t="n">
        <v>13.8</v>
      </c>
      <c r="K160" s="40" t="n">
        <v>1468.2</v>
      </c>
      <c r="L160" s="40"/>
      <c r="M160" s="41"/>
    </row>
    <row r="161" s="73" customFormat="true" ht="24" hidden="false" customHeight="true" outlineLevel="0" collapsed="false">
      <c r="A161" s="40" t="n">
        <v>157</v>
      </c>
      <c r="B161" s="41" t="s">
        <v>270</v>
      </c>
      <c r="C161" s="39" t="s">
        <v>271</v>
      </c>
      <c r="D161" s="76" t="s">
        <v>50</v>
      </c>
      <c r="E161" s="47"/>
      <c r="F161" s="47"/>
      <c r="G161" s="40" t="s">
        <v>51</v>
      </c>
      <c r="H161" s="40" t="n">
        <v>1850</v>
      </c>
      <c r="I161" s="40" t="n">
        <v>368</v>
      </c>
      <c r="J161" s="40" t="n">
        <v>13.8</v>
      </c>
      <c r="K161" s="40" t="n">
        <v>1468.2</v>
      </c>
      <c r="L161" s="40"/>
      <c r="M161" s="41"/>
    </row>
    <row r="162" s="73" customFormat="true" ht="28" hidden="false" customHeight="true" outlineLevel="0" collapsed="false">
      <c r="A162" s="40" t="n">
        <v>158</v>
      </c>
      <c r="B162" s="41" t="s">
        <v>272</v>
      </c>
      <c r="C162" s="39" t="s">
        <v>273</v>
      </c>
      <c r="D162" s="39" t="s">
        <v>50</v>
      </c>
      <c r="E162" s="40"/>
      <c r="F162" s="40"/>
      <c r="G162" s="40" t="s">
        <v>51</v>
      </c>
      <c r="H162" s="40" t="n">
        <v>1850</v>
      </c>
      <c r="I162" s="40" t="n">
        <v>368</v>
      </c>
      <c r="J162" s="40" t="n">
        <v>13.8</v>
      </c>
      <c r="K162" s="40" t="n">
        <v>1468.2</v>
      </c>
      <c r="L162" s="40"/>
      <c r="M162" s="41"/>
    </row>
    <row r="163" s="73" customFormat="true" ht="28" hidden="false" customHeight="true" outlineLevel="0" collapsed="false">
      <c r="A163" s="40" t="n">
        <v>159</v>
      </c>
      <c r="B163" s="41" t="s">
        <v>274</v>
      </c>
      <c r="C163" s="39" t="s">
        <v>275</v>
      </c>
      <c r="D163" s="39" t="s">
        <v>50</v>
      </c>
      <c r="E163" s="40"/>
      <c r="F163" s="40"/>
      <c r="G163" s="40" t="s">
        <v>51</v>
      </c>
      <c r="H163" s="40" t="n">
        <v>1850</v>
      </c>
      <c r="I163" s="40" t="n">
        <v>368</v>
      </c>
      <c r="J163" s="40" t="n">
        <v>13.8</v>
      </c>
      <c r="K163" s="40" t="n">
        <v>1468.2</v>
      </c>
      <c r="L163" s="40"/>
      <c r="M163" s="41"/>
    </row>
    <row r="164" s="73" customFormat="true" ht="28" hidden="false" customHeight="true" outlineLevel="0" collapsed="false">
      <c r="A164" s="40" t="n">
        <v>160</v>
      </c>
      <c r="B164" s="41" t="s">
        <v>276</v>
      </c>
      <c r="C164" s="39" t="s">
        <v>277</v>
      </c>
      <c r="D164" s="39" t="s">
        <v>67</v>
      </c>
      <c r="E164" s="40"/>
      <c r="F164" s="40"/>
      <c r="G164" s="40" t="s">
        <v>51</v>
      </c>
      <c r="H164" s="40" t="n">
        <v>1850</v>
      </c>
      <c r="I164" s="40" t="n">
        <v>368</v>
      </c>
      <c r="J164" s="40" t="n">
        <v>13.8</v>
      </c>
      <c r="K164" s="40" t="n">
        <v>1468.2</v>
      </c>
      <c r="L164" s="40"/>
      <c r="M164" s="41"/>
    </row>
    <row r="165" s="36" customFormat="true" ht="32" hidden="false" customHeight="true" outlineLevel="0" collapsed="false">
      <c r="A165" s="40"/>
      <c r="B165" s="77" t="s">
        <v>278</v>
      </c>
      <c r="C165" s="76"/>
      <c r="D165" s="76"/>
      <c r="E165" s="76"/>
      <c r="F165" s="76"/>
      <c r="G165" s="76"/>
      <c r="H165" s="76" t="n">
        <f aca="false">SUM(H5:H164)</f>
        <v>296000</v>
      </c>
      <c r="I165" s="76" t="n">
        <f aca="false">SUM(I5:I164)</f>
        <v>58880</v>
      </c>
      <c r="J165" s="76" t="n">
        <f aca="false">SUM(J5:J164)</f>
        <v>2208</v>
      </c>
      <c r="K165" s="76" t="n">
        <f aca="false">SUM(K5:K164)</f>
        <v>234912</v>
      </c>
      <c r="L165" s="40"/>
      <c r="M165" s="77"/>
    </row>
    <row r="166" s="73" customFormat="true" ht="22" hidden="false" customHeight="true" outlineLevel="0" collapsed="false">
      <c r="A166" s="33"/>
      <c r="B166" s="31"/>
      <c r="C166" s="32"/>
      <c r="D166" s="32"/>
      <c r="E166" s="78" t="s">
        <v>279</v>
      </c>
      <c r="F166" s="32"/>
      <c r="G166" s="32"/>
      <c r="H166" s="32"/>
      <c r="I166" s="32"/>
      <c r="J166" s="32"/>
      <c r="K166" s="32"/>
      <c r="L166" s="78" t="s">
        <v>280</v>
      </c>
      <c r="M166" s="31"/>
    </row>
  </sheetData>
  <autoFilter ref="A1:M166"/>
  <mergeCells count="46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9"/>
    <mergeCell ref="B10:B12"/>
    <mergeCell ref="B13:B19"/>
    <mergeCell ref="B20:B21"/>
    <mergeCell ref="B23:B28"/>
    <mergeCell ref="B29:B30"/>
    <mergeCell ref="B32:B33"/>
    <mergeCell ref="B36:B37"/>
    <mergeCell ref="B41:B51"/>
    <mergeCell ref="B52:B53"/>
    <mergeCell ref="B54:B56"/>
    <mergeCell ref="B58:B63"/>
    <mergeCell ref="B66:B68"/>
    <mergeCell ref="B70:B71"/>
    <mergeCell ref="B74:B76"/>
    <mergeCell ref="B78:B81"/>
    <mergeCell ref="B82:B83"/>
    <mergeCell ref="B84:B86"/>
    <mergeCell ref="B88:B92"/>
    <mergeCell ref="B93:B94"/>
    <mergeCell ref="B95:B98"/>
    <mergeCell ref="B100:B101"/>
    <mergeCell ref="B102:B103"/>
    <mergeCell ref="B104:B105"/>
    <mergeCell ref="B107:B110"/>
    <mergeCell ref="B115:B116"/>
    <mergeCell ref="B117:B132"/>
    <mergeCell ref="B133:B135"/>
    <mergeCell ref="B136:B138"/>
    <mergeCell ref="B140:B142"/>
    <mergeCell ref="B144:B150"/>
    <mergeCell ref="B151:B154"/>
  </mergeCells>
  <conditionalFormatting sqref="L8">
    <cfRule type="expression" priority="2" aboveAverage="0" equalAverage="0" bottom="0" percent="0" rank="0" text="" dxfId="2">
      <formula>AND(COUNTIF($L$8,L8)&gt;1,NOT(ISBLANK(L8)))</formula>
    </cfRule>
  </conditionalFormatting>
  <conditionalFormatting sqref="E9">
    <cfRule type="expression" priority="3" aboveAverage="0" equalAverage="0" bottom="0" percent="0" rank="0" text="" dxfId="3">
      <formula>AND(COUNTIF($E$9,E9)&gt;1,NOT(ISBLANK(E9)))</formula>
    </cfRule>
  </conditionalFormatting>
  <conditionalFormatting sqref="L9">
    <cfRule type="expression" priority="4" aboveAverage="0" equalAverage="0" bottom="0" percent="0" rank="0" text="" dxfId="4">
      <formula>AND(COUNTIF($L$9,L9)&gt;1,NOT(ISBLANK(L9)))</formula>
    </cfRule>
  </conditionalFormatting>
  <conditionalFormatting sqref="L35">
    <cfRule type="expression" priority="5" aboveAverage="0" equalAverage="0" bottom="0" percent="0" rank="0" text="" dxfId="5">
      <formula>AND(COUNTIF($L$35,L35)&gt;1,NOT(ISBLANK(L35)))</formula>
    </cfRule>
  </conditionalFormatting>
  <conditionalFormatting sqref="L40">
    <cfRule type="expression" priority="6" aboveAverage="0" equalAverage="0" bottom="0" percent="0" rank="0" text="" dxfId="6">
      <formula>AND(COUNTIF($L$40,L40)&gt;1,NOT(ISBLANK(L40)))</formula>
    </cfRule>
  </conditionalFormatting>
  <conditionalFormatting sqref="L55">
    <cfRule type="expression" priority="7" aboveAverage="0" equalAverage="0" bottom="0" percent="0" rank="0" text="" dxfId="7">
      <formula>AND(COUNTIF($L$55,L55)&gt;1,NOT(ISBLANK(L55)))</formula>
    </cfRule>
  </conditionalFormatting>
  <conditionalFormatting sqref="E56">
    <cfRule type="expression" priority="8" aboveAverage="0" equalAverage="0" bottom="0" percent="0" rank="0" text="" dxfId="8">
      <formula>AND(COUNTIF($E$56,E56)&gt;1,NOT(ISBLANK(E56)))</formula>
    </cfRule>
  </conditionalFormatting>
  <conditionalFormatting sqref="L56">
    <cfRule type="expression" priority="9" aboveAverage="0" equalAverage="0" bottom="0" percent="0" rank="0" text="" dxfId="9">
      <formula>AND(COUNTIF($L$56,L56)&gt;1,NOT(ISBLANK(L56)))</formula>
    </cfRule>
  </conditionalFormatting>
  <conditionalFormatting sqref="E57">
    <cfRule type="expression" priority="10" aboveAverage="0" equalAverage="0" bottom="0" percent="0" rank="0" text="" dxfId="10">
      <formula>AND(COUNTIF($E$57,E57)&gt;1,NOT(ISBLANK(E57)))</formula>
    </cfRule>
  </conditionalFormatting>
  <conditionalFormatting sqref="L57">
    <cfRule type="expression" priority="11" aboveAverage="0" equalAverage="0" bottom="0" percent="0" rank="0" text="" dxfId="11">
      <formula>AND(COUNTIF($L$57,L57)&gt;1,NOT(ISBLANK(L57)))</formula>
    </cfRule>
  </conditionalFormatting>
  <conditionalFormatting sqref="L64">
    <cfRule type="expression" priority="12" aboveAverage="0" equalAverage="0" bottom="0" percent="0" rank="0" text="" dxfId="12">
      <formula>AND(COUNTIF($L$64,L64)&gt;1,NOT(ISBLANK(L64)))</formula>
    </cfRule>
  </conditionalFormatting>
  <conditionalFormatting sqref="E81">
    <cfRule type="expression" priority="13" aboveAverage="0" equalAverage="0" bottom="0" percent="0" rank="0" text="" dxfId="13">
      <formula>AND(COUNTIF($E$81,E81)&gt;1,NOT(ISBLANK(E81)))</formula>
    </cfRule>
  </conditionalFormatting>
  <conditionalFormatting sqref="L81">
    <cfRule type="expression" priority="14" aboveAverage="0" equalAverage="0" bottom="0" percent="0" rank="0" text="" dxfId="14">
      <formula>AND(COUNTIF($L$81,L81)&gt;1,NOT(ISBLANK(L81)))</formula>
    </cfRule>
  </conditionalFormatting>
  <conditionalFormatting sqref="E94">
    <cfRule type="expression" priority="15" aboveAverage="0" equalAverage="0" bottom="0" percent="0" rank="0" text="" dxfId="15">
      <formula>AND(COUNTIF($E$94,E94)&gt;1,NOT(ISBLANK(E94)))</formula>
    </cfRule>
  </conditionalFormatting>
  <conditionalFormatting sqref="L94">
    <cfRule type="expression" priority="16" aboveAverage="0" equalAverage="0" bottom="0" percent="0" rank="0" text="" dxfId="16">
      <formula>AND(COUNTIF($L$94,L94)&gt;1,NOT(ISBLANK(L94)))</formula>
    </cfRule>
  </conditionalFormatting>
  <conditionalFormatting sqref="E101">
    <cfRule type="expression" priority="17" aboveAverage="0" equalAverage="0" bottom="0" percent="0" rank="0" text="" dxfId="17">
      <formula>AND(COUNTIF($E$101,E101)&gt;1,NOT(ISBLANK(E101)))</formula>
    </cfRule>
  </conditionalFormatting>
  <conditionalFormatting sqref="L101">
    <cfRule type="expression" priority="18" aboveAverage="0" equalAverage="0" bottom="0" percent="0" rank="0" text="" dxfId="18">
      <formula>AND(COUNTIF($L$101,L101)&gt;1,NOT(ISBLANK(L101)))</formula>
    </cfRule>
  </conditionalFormatting>
  <conditionalFormatting sqref="L105">
    <cfRule type="expression" priority="19" aboveAverage="0" equalAverage="0" bottom="0" percent="0" rank="0" text="" dxfId="19">
      <formula>AND(COUNTIF($L$105,L105)&gt;1,NOT(ISBLANK(L105)))</formula>
    </cfRule>
  </conditionalFormatting>
  <conditionalFormatting sqref="E106">
    <cfRule type="expression" priority="20" aboveAverage="0" equalAverage="0" bottom="0" percent="0" rank="0" text="" dxfId="20">
      <formula>AND(COUNTIF($E$106,E106)&gt;1,NOT(ISBLANK(E106)))</formula>
    </cfRule>
  </conditionalFormatting>
  <conditionalFormatting sqref="L106">
    <cfRule type="expression" priority="21" aboveAverage="0" equalAverage="0" bottom="0" percent="0" rank="0" text="" dxfId="21">
      <formula>AND(COUNTIF($L$106,L106)&gt;1,NOT(ISBLANK(L106)))</formula>
    </cfRule>
  </conditionalFormatting>
  <conditionalFormatting sqref="L107">
    <cfRule type="expression" priority="22" aboveAverage="0" equalAverage="0" bottom="0" percent="0" rank="0" text="" dxfId="22">
      <formula>AND(COUNTIF($L$107,L107)&gt;1,NOT(ISBLANK(L107)))</formula>
    </cfRule>
  </conditionalFormatting>
  <conditionalFormatting sqref="E108">
    <cfRule type="expression" priority="23" aboveAverage="0" equalAverage="0" bottom="0" percent="0" rank="0" text="" dxfId="23">
      <formula>AND(COUNTIF($E$108,E108)&gt;1,NOT(ISBLANK(E108)))</formula>
    </cfRule>
  </conditionalFormatting>
  <conditionalFormatting sqref="L108">
    <cfRule type="expression" priority="24" aboveAverage="0" equalAverage="0" bottom="0" percent="0" rank="0" text="" dxfId="24">
      <formula>AND(COUNTIF($L$108,L108)&gt;1,NOT(ISBLANK(L108)))</formula>
    </cfRule>
  </conditionalFormatting>
  <conditionalFormatting sqref="L111">
    <cfRule type="expression" priority="25" aboveAverage="0" equalAverage="0" bottom="0" percent="0" rank="0" text="" dxfId="25">
      <formula>AND(COUNTIF($L$111,L111)&gt;1,NOT(ISBLANK(L111)))</formula>
    </cfRule>
  </conditionalFormatting>
  <conditionalFormatting sqref="L112">
    <cfRule type="expression" priority="26" aboveAverage="0" equalAverage="0" bottom="0" percent="0" rank="0" text="" dxfId="26">
      <formula>AND(COUNTIF($L$112,L112)&gt;1,NOT(ISBLANK(L112)))</formula>
    </cfRule>
  </conditionalFormatting>
  <conditionalFormatting sqref="E138">
    <cfRule type="expression" priority="27" aboveAverage="0" equalAverage="0" bottom="0" percent="0" rank="0" text="" dxfId="27">
      <formula>AND(COUNTIF($E$138,E138)&gt;1,NOT(ISBLANK(E138)))</formula>
    </cfRule>
  </conditionalFormatting>
  <conditionalFormatting sqref="L138">
    <cfRule type="expression" priority="28" aboveAverage="0" equalAverage="0" bottom="0" percent="0" rank="0" text="" dxfId="28">
      <formula>AND(COUNTIF($L$138,L138)&gt;1,NOT(ISBLANK(L138)))</formula>
    </cfRule>
  </conditionalFormatting>
  <conditionalFormatting sqref="G152">
    <cfRule type="expression" priority="29" aboveAverage="0" equalAverage="0" bottom="0" percent="0" rank="0" text="" dxfId="29">
      <formula>AND(COUNTIF($G$152,G152)&gt;1,NOT(ISBLANK(G152)))</formula>
    </cfRule>
  </conditionalFormatting>
  <conditionalFormatting sqref="I152">
    <cfRule type="expression" priority="30" aboveAverage="0" equalAverage="0" bottom="0" percent="0" rank="0" text="" dxfId="30">
      <formula>AND(COUNTIF($I$152,I152)&gt;1,NOT(ISBLANK(I152)))</formula>
    </cfRule>
  </conditionalFormatting>
  <conditionalFormatting sqref="K152">
    <cfRule type="expression" priority="31" aboveAverage="0" equalAverage="0" bottom="0" percent="0" rank="0" text="" dxfId="31">
      <formula>AND(COUNTIF($K$152,K152)&gt;1,NOT(ISBLANK(K152)))</formula>
    </cfRule>
  </conditionalFormatting>
  <conditionalFormatting sqref="M152">
    <cfRule type="expression" priority="32" aboveAverage="0" equalAverage="0" bottom="0" percent="0" rank="0" text="" dxfId="32">
      <formula>AND(COUNTIF($M$152,M152)&gt;1,NOT(ISBLANK(M152)))</formula>
    </cfRule>
  </conditionalFormatting>
  <conditionalFormatting sqref="L153">
    <cfRule type="expression" priority="33" aboveAverage="0" equalAverage="0" bottom="0" percent="0" rank="0" text="" dxfId="33">
      <formula>AND(COUNTIF($L$153,L153)&gt;1,NOT(ISBLANK(L153)))</formula>
    </cfRule>
  </conditionalFormatting>
  <conditionalFormatting sqref="L154">
    <cfRule type="expression" priority="34" aboveAverage="0" equalAverage="0" bottom="0" percent="0" rank="0" text="" dxfId="34">
      <formula>AND(COUNTIF($L$154,L154)&gt;1,NOT(ISBLANK(L154)))</formula>
    </cfRule>
  </conditionalFormatting>
  <conditionalFormatting sqref="L157">
    <cfRule type="expression" priority="35" aboveAverage="0" equalAverage="0" bottom="0" percent="0" rank="0" text="" dxfId="35">
      <formula>AND(COUNTIF($L$157,L157)&gt;1,NOT(ISBLANK(L157)))</formula>
    </cfRule>
  </conditionalFormatting>
  <conditionalFormatting sqref="E162">
    <cfRule type="expression" priority="36" aboveAverage="0" equalAverage="0" bottom="0" percent="0" rank="0" text="" dxfId="36">
      <formula>AND(COUNTIF($E$162,E162)&gt;1,NOT(ISBLANK(E162)))</formula>
    </cfRule>
  </conditionalFormatting>
  <conditionalFormatting sqref="L162">
    <cfRule type="expression" priority="37" aboveAverage="0" equalAverage="0" bottom="0" percent="0" rank="0" text="" dxfId="37">
      <formula>AND(COUNTIF($L$162,L162)&gt;1,NOT(ISBLANK(L162)))</formula>
    </cfRule>
  </conditionalFormatting>
  <conditionalFormatting sqref="E163">
    <cfRule type="expression" priority="38" aboveAverage="0" equalAverage="0" bottom="0" percent="0" rank="0" text="" dxfId="38">
      <formula>AND(COUNTIF($E$163,E163)&gt;1,NOT(ISBLANK(E163)))</formula>
    </cfRule>
  </conditionalFormatting>
  <conditionalFormatting sqref="L163">
    <cfRule type="expression" priority="39" aboveAverage="0" equalAverage="0" bottom="0" percent="0" rank="0" text="" dxfId="39">
      <formula>AND(COUNTIF($L$163,L163)&gt;1,NOT(ISBLANK(L163)))</formula>
    </cfRule>
  </conditionalFormatting>
  <conditionalFormatting sqref="E164">
    <cfRule type="expression" priority="40" aboveAverage="0" equalAverage="0" bottom="0" percent="0" rank="0" text="" dxfId="40">
      <formula>AND(COUNTIF($E$164,E164)&gt;1,NOT(ISBLANK(E164)))</formula>
    </cfRule>
  </conditionalFormatting>
  <conditionalFormatting sqref="L164">
    <cfRule type="expression" priority="41" aboveAverage="0" equalAverage="0" bottom="0" percent="0" rank="0" text="" dxfId="41">
      <formula>AND(COUNTIF($L$164,L164)&gt;1,NOT(ISBLANK(L164)))</formula>
    </cfRule>
  </conditionalFormatting>
  <conditionalFormatting sqref="E75:E76">
    <cfRule type="expression" priority="42" aboveAverage="0" equalAverage="0" bottom="0" percent="0" rank="0" text="" dxfId="42">
      <formula>AND(COUNTIF($E$75:$E$76,E75)&gt;1,NOT(ISBLANK(E75)))</formula>
    </cfRule>
  </conditionalFormatting>
  <conditionalFormatting sqref="E109:E110">
    <cfRule type="expression" priority="43" aboveAverage="0" equalAverage="0" bottom="0" percent="0" rank="0" text="" dxfId="43">
      <formula>AND(COUNTIF($E$109:$E$110,E109)&gt;1,NOT(ISBLANK(E109)))</formula>
    </cfRule>
  </conditionalFormatting>
  <conditionalFormatting sqref="E130:E132">
    <cfRule type="expression" priority="44" aboveAverage="0" equalAverage="0" bottom="0" percent="0" rank="0" text="" dxfId="44">
      <formula>AND(COUNTIF($E$130:$E$132,E130)&gt;1,NOT(ISBLANK(E130)))</formula>
    </cfRule>
  </conditionalFormatting>
  <conditionalFormatting sqref="E153:E154">
    <cfRule type="expression" priority="45" aboveAverage="0" equalAverage="0" bottom="0" percent="0" rank="0" text="" dxfId="45">
      <formula>AND(COUNTIF($E$153:$E$154,E153)&gt;1,NOT(ISBLANK(E153)))</formula>
    </cfRule>
  </conditionalFormatting>
  <conditionalFormatting sqref="L6:L7">
    <cfRule type="expression" priority="46" aboveAverage="0" equalAverage="0" bottom="0" percent="0" rank="0" text="" dxfId="46">
      <formula>AND(COUNTIF($L$6:$L$7,L6)&gt;1,NOT(ISBLANK(L6)))</formula>
    </cfRule>
  </conditionalFormatting>
  <conditionalFormatting sqref="L32:L33">
    <cfRule type="expression" priority="47" aboveAverage="0" equalAverage="0" bottom="0" percent="0" rank="0" text="" dxfId="47">
      <formula>AND(COUNTIF($L$32:$L$33,L32)&gt;1,NOT(ISBLANK(L32)))</formula>
    </cfRule>
  </conditionalFormatting>
  <conditionalFormatting sqref="L50:L51">
    <cfRule type="expression" priority="48" aboveAverage="0" equalAverage="0" bottom="0" percent="0" rank="0" text="" dxfId="48">
      <formula>AND(COUNTIF($L$50:$L$51,L50)&gt;1,NOT(ISBLANK(L50)))</formula>
    </cfRule>
  </conditionalFormatting>
  <conditionalFormatting sqref="L58:L63">
    <cfRule type="expression" priority="49" aboveAverage="0" equalAverage="0" bottom="0" percent="0" rank="0" text="" dxfId="49">
      <formula>AND(COUNTIF($L$58:$L$63,L58)&gt;1,NOT(ISBLANK(L58)))</formula>
    </cfRule>
  </conditionalFormatting>
  <conditionalFormatting sqref="L75:L76">
    <cfRule type="expression" priority="50" aboveAverage="0" equalAverage="0" bottom="0" percent="0" rank="0" text="" dxfId="50">
      <formula>AND(COUNTIF($L$75:$L$76,L75)&gt;1,NOT(ISBLANK(L75)))</formula>
    </cfRule>
  </conditionalFormatting>
  <conditionalFormatting sqref="L88:L89">
    <cfRule type="expression" priority="51" aboveAverage="0" equalAverage="0" bottom="0" percent="0" rank="0" text="" dxfId="51">
      <formula>AND(COUNTIF($L$88:$L$89,L88)&gt;1,NOT(ISBLANK(L88)))</formula>
    </cfRule>
  </conditionalFormatting>
  <conditionalFormatting sqref="L90:L92">
    <cfRule type="expression" priority="52" aboveAverage="0" equalAverage="0" bottom="0" percent="0" rank="0" text="" dxfId="52">
      <formula>AND(COUNTIF($L$90:$L$92,L90)&gt;1,NOT(ISBLANK(L90)))</formula>
    </cfRule>
  </conditionalFormatting>
  <conditionalFormatting sqref="L109:L110">
    <cfRule type="expression" priority="53" aboveAverage="0" equalAverage="0" bottom="0" percent="0" rank="0" text="" dxfId="53">
      <formula>AND(COUNTIF($L$109:$L$110,L109)&gt;1,NOT(ISBLANK(L109)))</formula>
    </cfRule>
  </conditionalFormatting>
  <conditionalFormatting sqref="L113:L114">
    <cfRule type="expression" priority="54" aboveAverage="0" equalAverage="0" bottom="0" percent="0" rank="0" text="" dxfId="54">
      <formula>AND(COUNTIF($L$113:$L$114,L113)&gt;1,NOT(ISBLANK(L113)))</formula>
    </cfRule>
  </conditionalFormatting>
  <conditionalFormatting sqref="L130:L132">
    <cfRule type="expression" priority="55" aboveAverage="0" equalAverage="0" bottom="0" percent="0" rank="0" text="" dxfId="55">
      <formula>AND(COUNTIF($L$130:$L$132,L130)&gt;1,NOT(ISBLANK(L130)))</formula>
    </cfRule>
  </conditionalFormatting>
  <conditionalFormatting sqref="L141:L142">
    <cfRule type="expression" priority="56" aboveAverage="0" equalAverage="0" bottom="0" percent="0" rank="0" text="" dxfId="56">
      <formula>AND(COUNTIF($L$141:$L$142,L141)&gt;1,NOT(ISBLANK(L141)))</formula>
    </cfRule>
  </conditionalFormatting>
  <conditionalFormatting sqref="L149:L150">
    <cfRule type="expression" priority="57" aboveAverage="0" equalAverage="0" bottom="0" percent="0" rank="0" text="" dxfId="57">
      <formula>AND(COUNTIF($L$149:$L$150,L149)&gt;1,NOT(ISBLANK(L149)))</formula>
    </cfRule>
  </conditionalFormatting>
  <conditionalFormatting sqref="L158:L161">
    <cfRule type="expression" priority="58" aboveAverage="0" equalAverage="0" bottom="0" percent="0" rank="0" text="" dxfId="58">
      <formula>AND(COUNTIF($L$158:$L$161,L158)&gt;1,NOT(ISBLANK(L158)))</formula>
    </cfRule>
  </conditionalFormatting>
  <conditionalFormatting sqref="E5:E8 E10:E55 E58:E74 E133:E137 E143:E152 E139:E140 E112:E129 E107 E95:E100 E102:E104 E82:E93 E77:E80 E155:E161">
    <cfRule type="expression" priority="59" aboveAverage="0" equalAverage="0" bottom="0" percent="0" rank="0" text="" dxfId="59">
      <formula>AND(COUNTIF($E$5:$E$8,E5)+COUNTIF($E$10:$E$55,E5)+COUNTIF($E$58:$E$74,E5)+COUNTIF($E$133:$E$137,E5)+COUNTIF($E$143:$E$152,E5)+COUNTIF($E$139:$E$140,E5)+COUNTIF($E$112:$E$129,E5)+COUNTIF($E$107,E5)+COUNTIF($E$95:$E$100,E5)+COUNTIF($E$102:$E$104,E5)+COUNTIF($E$82:$E$93,E5)+COUNTIF($E$77:$E$80,E5)+COUNTIF($E$155:$E$161,E5)&gt;1,NOT(ISBLANK(E5)))</formula>
    </cfRule>
  </conditionalFormatting>
  <conditionalFormatting sqref="L5 L10:L31 L36:L39 L34 L41:L49 L78:L80 L115:L129 L95:L100 L82:L87 L52:L54 L65:L73 L93 L139:L140 L143:L148 L133:L137 L102:L104 L151 L155:L156">
    <cfRule type="expression" priority="60" aboveAverage="0" equalAverage="0" bottom="0" percent="0" rank="0" text="" dxfId="60">
      <formula>AND(COUNTIF($L$5,L5)+COUNTIF($L$10:$L$31,L5)+COUNTIF($L$36:$L$39,L5)+COUNTIF($L$34,L5)+COUNTIF($L$41:$L$49,L5)+COUNTIF($L$78:$L$80,L5)+COUNTIF($L$115:$L$129,L5)+COUNTIF($L$95:$L$100,L5)+COUNTIF($L$82:$L$87,L5)+COUNTIF($L$52:$L$54,L5)+COUNTIF($L$65:$L$73,L5)+COUNTIF($L$93,L5)+COUNTIF($L$139:$L$140,L5)+COUNTIF($L$143:$L$148,L5)+COUNTIF($L$133:$L$137,L5)+COUNTIF($L$102:$L$104,L5)+COUNTIF($L$151,L5)+COUNTIF($L$155:$L$156,L5)&gt;1,NOT(ISBLANK(L5)))</formula>
    </cfRule>
  </conditionalFormatting>
  <conditionalFormatting sqref="L74 L77">
    <cfRule type="expression" priority="61" aboveAverage="0" equalAverage="0" bottom="0" percent="0" rank="0" text="" dxfId="61">
      <formula>AND(COUNTIF($L$74,L74)+COUNTIF($L$77,L74)&gt;1,NOT(ISBLANK(L74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Mjinmin</cp:lastModifiedBy>
  <dcterms:modified xsi:type="dcterms:W3CDTF">2025-05-20T10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DD901149F4E38A3A16442F7B164BA_13</vt:lpwstr>
  </property>
  <property fmtid="{D5CDD505-2E9C-101B-9397-08002B2CF9AE}" pid="3" name="KSOProductBuildVer">
    <vt:lpwstr>2052-12.1.0.21171</vt:lpwstr>
  </property>
</Properties>
</file>