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0"/>
  </bookViews>
  <sheets>
    <sheet name="2021年建设项目" sheetId="1" state="visible" r:id="rId2"/>
    <sheet name="2021年前期项目" sheetId="2" state="visible" r:id="rId3"/>
    <sheet name="Sheet2" sheetId="3" state="visible" r:id="rId4"/>
    <sheet name="5000万元以上" sheetId="4" state="visible" r:id="rId5"/>
    <sheet name="Sheet1" sheetId="5" state="visible" r:id="rId6"/>
    <sheet name="Sheet3" sheetId="6" state="visible" r:id="rId7"/>
    <sheet name="冬日" sheetId="7" state="visible" r:id="rId8"/>
  </sheets>
  <definedNames>
    <definedName function="false" hidden="false" localSheetId="0" name="Excel_BuiltIn__FilterDatabase" vbProcedure="false">#REF!</definedName>
    <definedName function="false" hidden="false" localSheetId="0" name="Print_Titles" vbProcedure="false">2021年建设项目!$2:$5</definedName>
    <definedName function="false" hidden="false" localSheetId="1" name="Print_Titles" vbProcedure="false">2021年前期项目!$2:$5</definedName>
    <definedName function="false" hidden="false" localSheetId="4" name="Print_Titles" vbProcedure="false">Sheet1!$2:$5</definedName>
    <definedName function="false" hidden="false" localSheetId="5" name="Print_Titles" vbProcedure="false">Sheet3!$2:$5</definedName>
    <definedName function="false" hidden="false" localSheetId="6" name="Print_Titles" vbProcedure="false">冬日!$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6" uniqueCount="882">
  <si>
    <t xml:space="preserve">附件</t>
  </si>
  <si>
    <r>
      <rPr>
        <sz val="24"/>
        <rFont val="Noto Sans"/>
        <family val="2"/>
      </rPr>
      <t xml:space="preserve">正宁县</t>
    </r>
    <r>
      <rPr>
        <sz val="24"/>
        <rFont val="方正小标宋简体"/>
        <family val="4"/>
        <charset val="134"/>
      </rPr>
      <t xml:space="preserve">2021</t>
    </r>
    <r>
      <rPr>
        <sz val="24"/>
        <rFont val="Noto Sans"/>
        <family val="2"/>
      </rPr>
      <t xml:space="preserve">年计划建设重点项目清单</t>
    </r>
  </si>
  <si>
    <t xml:space="preserve">填报单位（盖章）：</t>
  </si>
  <si>
    <t xml:space="preserve">联系人及电话：</t>
  </si>
  <si>
    <t xml:space="preserve">单位：万元</t>
  </si>
  <si>
    <t xml:space="preserve">序号</t>
  </si>
  <si>
    <t xml:space="preserve">项目名称</t>
  </si>
  <si>
    <t xml:space="preserve">在线平台项目代码</t>
  </si>
  <si>
    <r>
      <rPr>
        <sz val="10"/>
        <rFont val="Noto Sans"/>
        <family val="2"/>
      </rPr>
      <t xml:space="preserve">主要建设规模              （简化到</t>
    </r>
    <r>
      <rPr>
        <sz val="10"/>
        <rFont val="黑体"/>
        <family val="0"/>
        <charset val="134"/>
      </rPr>
      <t xml:space="preserve">50</t>
    </r>
    <r>
      <rPr>
        <sz val="10"/>
        <rFont val="Noto Sans"/>
        <family val="2"/>
      </rPr>
      <t xml:space="preserve">字以内）</t>
    </r>
  </si>
  <si>
    <t xml:space="preserve">总投资</t>
  </si>
  <si>
    <r>
      <rPr>
        <sz val="10"/>
        <rFont val="Noto Sans"/>
        <family val="2"/>
      </rPr>
      <t xml:space="preserve">至</t>
    </r>
    <r>
      <rPr>
        <sz val="10"/>
        <rFont val="黑体"/>
        <family val="0"/>
        <charset val="134"/>
      </rPr>
      <t xml:space="preserve">2020</t>
    </r>
    <r>
      <rPr>
        <sz val="10"/>
        <rFont val="Noto Sans"/>
        <family val="2"/>
      </rPr>
      <t xml:space="preserve">年底累计完成投资</t>
    </r>
  </si>
  <si>
    <r>
      <rPr>
        <sz val="10"/>
        <rFont val="黑体"/>
        <family val="0"/>
        <charset val="134"/>
      </rPr>
      <t xml:space="preserve">2021</t>
    </r>
    <r>
      <rPr>
        <sz val="10"/>
        <rFont val="Noto Sans"/>
        <family val="2"/>
      </rPr>
      <t xml:space="preserve">年计划                 建设内容</t>
    </r>
  </si>
  <si>
    <r>
      <rPr>
        <sz val="10"/>
        <rFont val="黑体"/>
        <family val="0"/>
        <charset val="134"/>
      </rPr>
      <t xml:space="preserve">2021</t>
    </r>
    <r>
      <rPr>
        <sz val="10"/>
        <rFont val="Noto Sans"/>
        <family val="2"/>
      </rPr>
      <t xml:space="preserve">年计划投资</t>
    </r>
  </si>
  <si>
    <r>
      <rPr>
        <sz val="10"/>
        <rFont val="黑体"/>
        <family val="0"/>
        <charset val="134"/>
      </rPr>
      <t xml:space="preserve">2021</t>
    </r>
    <r>
      <rPr>
        <sz val="10"/>
        <rFont val="Noto Sans"/>
        <family val="2"/>
      </rPr>
      <t xml:space="preserve">年度计划投资分月度完成投资安排</t>
    </r>
  </si>
  <si>
    <r>
      <rPr>
        <sz val="10"/>
        <rFont val="Noto Sans"/>
        <family val="2"/>
      </rPr>
      <t xml:space="preserve">计划新开工项目开工月份（</t>
    </r>
    <r>
      <rPr>
        <sz val="10"/>
        <rFont val="黑体"/>
        <family val="0"/>
        <charset val="134"/>
      </rPr>
      <t xml:space="preserve">1-12</t>
    </r>
    <r>
      <rPr>
        <sz val="10"/>
        <rFont val="Noto Sans"/>
        <family val="2"/>
      </rPr>
      <t xml:space="preserve">中选其一）</t>
    </r>
  </si>
  <si>
    <t xml:space="preserve">项目单位及责任人</t>
  </si>
  <si>
    <t xml:space="preserve">备注</t>
  </si>
  <si>
    <t xml:space="preserve">合计</t>
  </si>
  <si>
    <t xml:space="preserve">中央投资</t>
  </si>
  <si>
    <t xml:space="preserve">省、市配套</t>
  </si>
  <si>
    <t xml:space="preserve">县级财政资金</t>
  </si>
  <si>
    <t xml:space="preserve">自筹及其它</t>
  </si>
  <si>
    <r>
      <rPr>
        <sz val="10"/>
        <rFont val="黑体"/>
        <family val="0"/>
        <charset val="134"/>
      </rPr>
      <t xml:space="preserve">1</t>
    </r>
    <r>
      <rPr>
        <sz val="10"/>
        <rFont val="Noto Sans"/>
        <family val="2"/>
      </rPr>
      <t xml:space="preserve">月完成投资</t>
    </r>
  </si>
  <si>
    <r>
      <rPr>
        <sz val="10"/>
        <rFont val="黑体"/>
        <family val="0"/>
        <charset val="134"/>
      </rPr>
      <t xml:space="preserve">1-2</t>
    </r>
    <r>
      <rPr>
        <sz val="10"/>
        <rFont val="Noto Sans"/>
        <family val="2"/>
      </rPr>
      <t xml:space="preserve">月完成投资</t>
    </r>
  </si>
  <si>
    <r>
      <rPr>
        <sz val="10"/>
        <rFont val="黑体"/>
        <family val="0"/>
        <charset val="134"/>
      </rPr>
      <t xml:space="preserve">1-3</t>
    </r>
    <r>
      <rPr>
        <sz val="10"/>
        <rFont val="Noto Sans"/>
        <family val="2"/>
      </rPr>
      <t xml:space="preserve">月完成投资</t>
    </r>
  </si>
  <si>
    <r>
      <rPr>
        <sz val="10"/>
        <rFont val="黑体"/>
        <family val="0"/>
        <charset val="134"/>
      </rPr>
      <t xml:space="preserve">1-4</t>
    </r>
    <r>
      <rPr>
        <sz val="10"/>
        <rFont val="Noto Sans"/>
        <family val="2"/>
      </rPr>
      <t xml:space="preserve">月完成投资</t>
    </r>
  </si>
  <si>
    <r>
      <rPr>
        <sz val="10"/>
        <rFont val="黑体"/>
        <family val="0"/>
        <charset val="134"/>
      </rPr>
      <t xml:space="preserve">1-5</t>
    </r>
    <r>
      <rPr>
        <sz val="10"/>
        <rFont val="Noto Sans"/>
        <family val="2"/>
      </rPr>
      <t xml:space="preserve">月完成投资</t>
    </r>
  </si>
  <si>
    <r>
      <rPr>
        <sz val="10"/>
        <rFont val="黑体"/>
        <family val="0"/>
        <charset val="134"/>
      </rPr>
      <t xml:space="preserve">1-6</t>
    </r>
    <r>
      <rPr>
        <sz val="10"/>
        <rFont val="Noto Sans"/>
        <family val="2"/>
      </rPr>
      <t xml:space="preserve">月完成投资</t>
    </r>
  </si>
  <si>
    <r>
      <rPr>
        <sz val="10"/>
        <rFont val="黑体"/>
        <family val="0"/>
        <charset val="134"/>
      </rPr>
      <t xml:space="preserve">1-7</t>
    </r>
    <r>
      <rPr>
        <sz val="10"/>
        <rFont val="Noto Sans"/>
        <family val="2"/>
      </rPr>
      <t xml:space="preserve">月完成投资</t>
    </r>
  </si>
  <si>
    <r>
      <rPr>
        <sz val="10"/>
        <rFont val="黑体"/>
        <family val="0"/>
        <charset val="134"/>
      </rPr>
      <t xml:space="preserve">1-8</t>
    </r>
    <r>
      <rPr>
        <sz val="10"/>
        <rFont val="Noto Sans"/>
        <family val="2"/>
      </rPr>
      <t xml:space="preserve">月完成投资</t>
    </r>
  </si>
  <si>
    <r>
      <rPr>
        <sz val="10"/>
        <rFont val="黑体"/>
        <family val="0"/>
        <charset val="134"/>
      </rPr>
      <t xml:space="preserve">1-9</t>
    </r>
    <r>
      <rPr>
        <sz val="10"/>
        <rFont val="Noto Sans"/>
        <family val="2"/>
      </rPr>
      <t xml:space="preserve">月完成投资</t>
    </r>
  </si>
  <si>
    <r>
      <rPr>
        <sz val="10"/>
        <rFont val="黑体"/>
        <family val="0"/>
        <charset val="134"/>
      </rPr>
      <t xml:space="preserve">1-10</t>
    </r>
    <r>
      <rPr>
        <sz val="10"/>
        <rFont val="Noto Sans"/>
        <family val="2"/>
      </rPr>
      <t xml:space="preserve">月完成投资</t>
    </r>
  </si>
  <si>
    <r>
      <rPr>
        <sz val="10"/>
        <rFont val="黑体"/>
        <family val="0"/>
        <charset val="134"/>
      </rPr>
      <t xml:space="preserve">1-11</t>
    </r>
    <r>
      <rPr>
        <sz val="10"/>
        <rFont val="Noto Sans"/>
        <family val="2"/>
      </rPr>
      <t xml:space="preserve">月完成投资</t>
    </r>
  </si>
  <si>
    <r>
      <rPr>
        <sz val="10"/>
        <rFont val="黑体"/>
        <family val="0"/>
        <charset val="134"/>
      </rPr>
      <t xml:space="preserve">1-12</t>
    </r>
    <r>
      <rPr>
        <sz val="10"/>
        <rFont val="Noto Sans"/>
        <family val="2"/>
      </rPr>
      <t xml:space="preserve">月完成投资</t>
    </r>
  </si>
  <si>
    <r>
      <rPr>
        <sz val="10"/>
        <rFont val="Noto Sans"/>
        <family val="2"/>
      </rPr>
      <t xml:space="preserve">合计（</t>
    </r>
    <r>
      <rPr>
        <sz val="10"/>
        <rFont val="黑体"/>
        <family val="0"/>
        <charset val="134"/>
      </rPr>
      <t xml:space="preserve">98</t>
    </r>
    <r>
      <rPr>
        <sz val="10"/>
        <rFont val="Noto Sans"/>
        <family val="2"/>
      </rPr>
      <t xml:space="preserve">项）</t>
    </r>
  </si>
  <si>
    <t xml:space="preserve">一</t>
  </si>
  <si>
    <r>
      <rPr>
        <sz val="9"/>
        <rFont val="Noto Sans"/>
        <family val="2"/>
      </rPr>
      <t xml:space="preserve">续建项目（</t>
    </r>
    <r>
      <rPr>
        <sz val="9"/>
        <rFont val="宋体"/>
        <family val="0"/>
        <charset val="134"/>
      </rPr>
      <t xml:space="preserve">32</t>
    </r>
    <r>
      <rPr>
        <sz val="9"/>
        <rFont val="Noto Sans"/>
        <family val="2"/>
      </rPr>
      <t xml:space="preserve">项）</t>
    </r>
  </si>
  <si>
    <t xml:space="preserve">/</t>
  </si>
  <si>
    <r>
      <rPr>
        <sz val="9"/>
        <rFont val="Noto Sans"/>
        <family val="2"/>
      </rPr>
      <t xml:space="preserve">（一）交通能源（</t>
    </r>
    <r>
      <rPr>
        <sz val="9"/>
        <rFont val="楷体_GB2312"/>
        <family val="3"/>
        <charset val="134"/>
      </rPr>
      <t xml:space="preserve">4</t>
    </r>
    <r>
      <rPr>
        <sz val="9"/>
        <rFont val="Noto Sans"/>
        <family val="2"/>
      </rPr>
      <t xml:space="preserve">项）</t>
    </r>
  </si>
  <si>
    <t xml:space="preserve">∕</t>
  </si>
  <si>
    <t xml:space="preserve">正宁县核桃峪煤矿及选煤厂建设项目</t>
  </si>
  <si>
    <r>
      <rPr>
        <sz val="9"/>
        <rFont val="Noto Sans"/>
        <family val="2"/>
      </rPr>
      <t xml:space="preserve">建设生产能力</t>
    </r>
    <r>
      <rPr>
        <sz val="9"/>
        <rFont val="Times New Roman"/>
        <family val="1"/>
      </rPr>
      <t xml:space="preserve">800</t>
    </r>
    <r>
      <rPr>
        <sz val="9"/>
        <rFont val="Noto Sans"/>
        <family val="2"/>
      </rPr>
      <t xml:space="preserve">万吨</t>
    </r>
    <r>
      <rPr>
        <sz val="9"/>
        <rFont val="Times New Roman"/>
        <family val="1"/>
      </rPr>
      <t xml:space="preserve">/</t>
    </r>
    <r>
      <rPr>
        <sz val="9"/>
        <rFont val="Noto Sans"/>
        <family val="2"/>
      </rPr>
      <t xml:space="preserve">年矿井及配套选煤厂。</t>
    </r>
  </si>
  <si>
    <t xml:space="preserve">油煤办  李鹏刚</t>
  </si>
  <si>
    <r>
      <rPr>
        <sz val="9"/>
        <rFont val="Noto Sans"/>
        <family val="2"/>
      </rPr>
      <t xml:space="preserve">银百国高（</t>
    </r>
    <r>
      <rPr>
        <sz val="9"/>
        <rFont val="Times New Roman"/>
        <family val="1"/>
      </rPr>
      <t xml:space="preserve">G69</t>
    </r>
    <r>
      <rPr>
        <sz val="9"/>
        <rFont val="Noto Sans"/>
        <family val="2"/>
      </rPr>
      <t xml:space="preserve">）甜永高速公路正宁段建设项目</t>
    </r>
  </si>
  <si>
    <r>
      <rPr>
        <sz val="9"/>
        <rFont val="Noto Sans"/>
        <family val="2"/>
      </rPr>
      <t xml:space="preserve">建设高速公路正宁无日天沟至罗儿沟圈段，长</t>
    </r>
    <r>
      <rPr>
        <sz val="9"/>
        <rFont val="Times New Roman"/>
        <family val="1"/>
      </rPr>
      <t xml:space="preserve">45</t>
    </r>
    <r>
      <rPr>
        <sz val="9"/>
        <rFont val="Noto Sans"/>
        <family val="2"/>
      </rPr>
      <t xml:space="preserve">公里及正宁高速连接线，长</t>
    </r>
    <r>
      <rPr>
        <sz val="9"/>
        <rFont val="Times New Roman"/>
        <family val="1"/>
      </rPr>
      <t xml:space="preserve">19.12</t>
    </r>
    <r>
      <rPr>
        <sz val="9"/>
        <rFont val="Noto Sans"/>
        <family val="2"/>
      </rPr>
      <t xml:space="preserve">公里。</t>
    </r>
  </si>
  <si>
    <t xml:space="preserve">交通局  杨广红</t>
  </si>
  <si>
    <t xml:space="preserve">正宁县城至艾蒿店（甘陕界）三级公路改建工程</t>
  </si>
  <si>
    <t xml:space="preserve">2020-621025-48-01-028282</t>
  </si>
  <si>
    <r>
      <rPr>
        <sz val="9"/>
        <rFont val="Noto Sans"/>
        <family val="2"/>
      </rPr>
      <t xml:space="preserve">改建三级公路</t>
    </r>
    <r>
      <rPr>
        <sz val="9"/>
        <rFont val="仿宋_GB2312"/>
        <family val="3"/>
        <charset val="134"/>
      </rPr>
      <t xml:space="preserve">31.522</t>
    </r>
    <r>
      <rPr>
        <sz val="9"/>
        <rFont val="Noto Sans"/>
        <family val="2"/>
      </rPr>
      <t xml:space="preserve">公里。</t>
    </r>
  </si>
  <si>
    <t xml:space="preserve">完成剩余路段，建成通车。</t>
  </si>
  <si>
    <t xml:space="preserve">正宁县三嘉林坡至寺村公路工程</t>
  </si>
  <si>
    <r>
      <rPr>
        <sz val="9"/>
        <rFont val="Noto Sans"/>
        <family val="2"/>
      </rPr>
      <t xml:space="preserve">新建四级公路</t>
    </r>
    <r>
      <rPr>
        <sz val="9"/>
        <rFont val="仿宋_GB2312"/>
        <family val="3"/>
        <charset val="134"/>
      </rPr>
      <t xml:space="preserve">11.138</t>
    </r>
    <r>
      <rPr>
        <sz val="9"/>
        <rFont val="Noto Sans"/>
        <family val="2"/>
      </rPr>
      <t xml:space="preserve">公里。</t>
    </r>
  </si>
  <si>
    <t xml:space="preserve">完成剩余路面工程，建成通车。</t>
  </si>
  <si>
    <r>
      <rPr>
        <sz val="9"/>
        <rFont val="Noto Sans"/>
        <family val="2"/>
      </rPr>
      <t xml:space="preserve">（二）农林水利（</t>
    </r>
    <r>
      <rPr>
        <sz val="9"/>
        <rFont val="楷体_GB2312"/>
        <family val="3"/>
        <charset val="134"/>
      </rPr>
      <t xml:space="preserve">10</t>
    </r>
    <r>
      <rPr>
        <sz val="9"/>
        <rFont val="Noto Sans"/>
        <family val="2"/>
      </rPr>
      <t xml:space="preserve">项）</t>
    </r>
  </si>
  <si>
    <t xml:space="preserve">正宁县陇上田园（山河镇佑苏）两万头肉牛（早胜牛）产业园项目</t>
  </si>
  <si>
    <t xml:space="preserve">2020-621025-03-03-024808</t>
  </si>
  <si>
    <r>
      <rPr>
        <sz val="9"/>
        <rFont val="Noto Sans"/>
        <family val="2"/>
      </rPr>
      <t xml:space="preserve">占地</t>
    </r>
    <r>
      <rPr>
        <sz val="9"/>
        <rFont val="仿宋_GB2312"/>
        <family val="3"/>
        <charset val="134"/>
      </rPr>
      <t xml:space="preserve">1199.75</t>
    </r>
    <r>
      <rPr>
        <sz val="9"/>
        <rFont val="Noto Sans"/>
        <family val="2"/>
      </rPr>
      <t xml:space="preserve">亩，总建筑面积</t>
    </r>
    <r>
      <rPr>
        <sz val="9"/>
        <rFont val="仿宋_GB2312"/>
        <family val="3"/>
        <charset val="134"/>
      </rPr>
      <t xml:space="preserve">178623.17</t>
    </r>
    <r>
      <rPr>
        <sz val="9"/>
        <rFont val="Noto Sans"/>
        <family val="2"/>
      </rPr>
      <t xml:space="preserve">平方米，建设标准化牛棚、消毒室、青饲料池、干草棚、饲料库、有机肥区，引进牛检验区、牛产业数据中心及繁育技术推广服务平台并配套国内先进设施设备等。</t>
    </r>
  </si>
  <si>
    <r>
      <rPr>
        <sz val="9"/>
        <rFont val="Noto Sans"/>
        <family val="2"/>
      </rPr>
      <t xml:space="preserve">建设标准化牛棚</t>
    </r>
    <r>
      <rPr>
        <sz val="9"/>
        <rFont val="仿宋_GB2312"/>
        <family val="3"/>
        <charset val="134"/>
      </rPr>
      <t xml:space="preserve">65000</t>
    </r>
    <r>
      <rPr>
        <sz val="9"/>
        <rFont val="Noto Sans"/>
        <family val="2"/>
      </rPr>
      <t xml:space="preserve">平方米、消毒室、饲料库、有机肥区、引进牛检验区、牛产业数据中心及繁育技术推广服务平台等，并配套国内先进设施设备。</t>
    </r>
  </si>
  <si>
    <t xml:space="preserve">肉牛办  樊海东 </t>
  </si>
  <si>
    <t xml:space="preserve">正宁县陇上田园农牧有限公司      项祖地  </t>
  </si>
  <si>
    <t xml:space="preserve">正宁东方希望畜牧有限公司东关祖繁育代场</t>
  </si>
  <si>
    <t xml:space="preserve">2020-621025-03-03-036507</t>
  </si>
  <si>
    <r>
      <rPr>
        <sz val="9"/>
        <rFont val="Noto Sans"/>
        <family val="2"/>
      </rPr>
      <t xml:space="preserve">占地</t>
    </r>
    <r>
      <rPr>
        <sz val="9"/>
        <rFont val="仿宋_GB2312"/>
        <family val="3"/>
        <charset val="134"/>
      </rPr>
      <t xml:space="preserve">223</t>
    </r>
    <r>
      <rPr>
        <sz val="9"/>
        <rFont val="Noto Sans"/>
        <family val="2"/>
      </rPr>
      <t xml:space="preserve">亩，计划建设</t>
    </r>
    <r>
      <rPr>
        <sz val="9"/>
        <rFont val="仿宋_GB2312"/>
        <family val="3"/>
        <charset val="134"/>
      </rPr>
      <t xml:space="preserve">1</t>
    </r>
    <r>
      <rPr>
        <sz val="9"/>
        <rFont val="Noto Sans"/>
        <family val="2"/>
      </rPr>
      <t xml:space="preserve">栋生活楼、</t>
    </r>
    <r>
      <rPr>
        <sz val="9"/>
        <rFont val="仿宋_GB2312"/>
        <family val="3"/>
        <charset val="134"/>
      </rPr>
      <t xml:space="preserve">2</t>
    </r>
    <r>
      <rPr>
        <sz val="9"/>
        <rFont val="Noto Sans"/>
        <family val="2"/>
      </rPr>
      <t xml:space="preserve">栋配怀舍、</t>
    </r>
    <r>
      <rPr>
        <sz val="9"/>
        <rFont val="仿宋_GB2312"/>
        <family val="3"/>
        <charset val="134"/>
      </rPr>
      <t xml:space="preserve">2</t>
    </r>
    <r>
      <rPr>
        <sz val="9"/>
        <rFont val="Noto Sans"/>
        <family val="2"/>
      </rPr>
      <t xml:space="preserve">栋分娩舍、</t>
    </r>
    <r>
      <rPr>
        <sz val="9"/>
        <rFont val="仿宋_GB2312"/>
        <family val="3"/>
        <charset val="134"/>
      </rPr>
      <t xml:space="preserve">2</t>
    </r>
    <r>
      <rPr>
        <sz val="9"/>
        <rFont val="Noto Sans"/>
        <family val="2"/>
      </rPr>
      <t xml:space="preserve">栋保育舍、</t>
    </r>
    <r>
      <rPr>
        <sz val="9"/>
        <rFont val="仿宋_GB2312"/>
        <family val="3"/>
        <charset val="134"/>
      </rPr>
      <t xml:space="preserve">4</t>
    </r>
    <r>
      <rPr>
        <sz val="9"/>
        <rFont val="Noto Sans"/>
        <family val="2"/>
      </rPr>
      <t xml:space="preserve">栋培育舍、</t>
    </r>
    <r>
      <rPr>
        <sz val="9"/>
        <rFont val="仿宋_GB2312"/>
        <family val="3"/>
        <charset val="134"/>
      </rPr>
      <t xml:space="preserve">1</t>
    </r>
    <r>
      <rPr>
        <sz val="9"/>
        <rFont val="Noto Sans"/>
        <family val="2"/>
      </rPr>
      <t xml:space="preserve">栋隔离舍、</t>
    </r>
    <r>
      <rPr>
        <sz val="9"/>
        <rFont val="仿宋_GB2312"/>
        <family val="3"/>
        <charset val="134"/>
      </rPr>
      <t xml:space="preserve">1</t>
    </r>
    <r>
      <rPr>
        <sz val="9"/>
        <rFont val="Noto Sans"/>
        <family val="2"/>
      </rPr>
      <t xml:space="preserve">栋公猪舍等配套附属工程。</t>
    </r>
  </si>
  <si>
    <r>
      <rPr>
        <sz val="9"/>
        <rFont val="Noto Sans"/>
        <family val="2"/>
      </rPr>
      <t xml:space="preserve">建设</t>
    </r>
    <r>
      <rPr>
        <sz val="9"/>
        <rFont val="仿宋_GB2312"/>
        <family val="3"/>
        <charset val="134"/>
      </rPr>
      <t xml:space="preserve">1</t>
    </r>
    <r>
      <rPr>
        <sz val="9"/>
        <rFont val="Noto Sans"/>
        <family val="2"/>
      </rPr>
      <t xml:space="preserve">栋生活楼、</t>
    </r>
    <r>
      <rPr>
        <sz val="9"/>
        <rFont val="仿宋_GB2312"/>
        <family val="3"/>
        <charset val="134"/>
      </rPr>
      <t xml:space="preserve">2</t>
    </r>
    <r>
      <rPr>
        <sz val="9"/>
        <rFont val="Noto Sans"/>
        <family val="2"/>
      </rPr>
      <t xml:space="preserve">栋配怀舍、</t>
    </r>
    <r>
      <rPr>
        <sz val="9"/>
        <rFont val="仿宋_GB2312"/>
        <family val="3"/>
        <charset val="134"/>
      </rPr>
      <t xml:space="preserve">2</t>
    </r>
    <r>
      <rPr>
        <sz val="9"/>
        <rFont val="Noto Sans"/>
        <family val="2"/>
      </rPr>
      <t xml:space="preserve">栋分娩舍、</t>
    </r>
    <r>
      <rPr>
        <sz val="9"/>
        <rFont val="仿宋_GB2312"/>
        <family val="3"/>
        <charset val="134"/>
      </rPr>
      <t xml:space="preserve">2</t>
    </r>
    <r>
      <rPr>
        <sz val="9"/>
        <rFont val="Noto Sans"/>
        <family val="2"/>
      </rPr>
      <t xml:space="preserve">栋保育舍、</t>
    </r>
    <r>
      <rPr>
        <sz val="9"/>
        <rFont val="仿宋_GB2312"/>
        <family val="3"/>
        <charset val="134"/>
      </rPr>
      <t xml:space="preserve">4</t>
    </r>
    <r>
      <rPr>
        <sz val="9"/>
        <rFont val="Noto Sans"/>
        <family val="2"/>
      </rPr>
      <t xml:space="preserve">栋培育舍、</t>
    </r>
    <r>
      <rPr>
        <sz val="9"/>
        <rFont val="仿宋_GB2312"/>
        <family val="3"/>
        <charset val="134"/>
      </rPr>
      <t xml:space="preserve">1</t>
    </r>
    <r>
      <rPr>
        <sz val="9"/>
        <rFont val="Noto Sans"/>
        <family val="2"/>
      </rPr>
      <t xml:space="preserve">栋隔离舍、</t>
    </r>
    <r>
      <rPr>
        <sz val="9"/>
        <rFont val="仿宋_GB2312"/>
        <family val="3"/>
        <charset val="134"/>
      </rPr>
      <t xml:space="preserve">1</t>
    </r>
    <r>
      <rPr>
        <sz val="9"/>
        <rFont val="Noto Sans"/>
        <family val="2"/>
      </rPr>
      <t xml:space="preserve">栋公猪舍等配套设施附属工程。</t>
    </r>
  </si>
  <si>
    <t xml:space="preserve">山河镇      李阳生 </t>
  </si>
  <si>
    <t xml:space="preserve">正宁东方希望畜牧有限公司      李  杰</t>
  </si>
  <si>
    <t xml:space="preserve">正宁县永正镇早胜牛核心种群繁育基地建设项目</t>
  </si>
  <si>
    <t xml:space="preserve">2020-621025-03-03-023909</t>
  </si>
  <si>
    <r>
      <rPr>
        <sz val="9"/>
        <rFont val="Noto Sans"/>
        <family val="2"/>
      </rPr>
      <t xml:space="preserve">占地</t>
    </r>
    <r>
      <rPr>
        <sz val="9"/>
        <rFont val="仿宋_GB2312"/>
        <family val="3"/>
        <charset val="134"/>
      </rPr>
      <t xml:space="preserve">74.63</t>
    </r>
    <r>
      <rPr>
        <sz val="9"/>
        <rFont val="Noto Sans"/>
        <family val="2"/>
      </rPr>
      <t xml:space="preserve">亩，总建筑面积</t>
    </r>
    <r>
      <rPr>
        <sz val="9"/>
        <rFont val="仿宋_GB2312"/>
        <family val="3"/>
        <charset val="134"/>
      </rPr>
      <t xml:space="preserve">8991.98</t>
    </r>
    <r>
      <rPr>
        <sz val="9"/>
        <rFont val="Noto Sans"/>
        <family val="2"/>
      </rPr>
      <t xml:space="preserve">平方米，建设标准化牛棚</t>
    </r>
    <r>
      <rPr>
        <sz val="9"/>
        <rFont val="仿宋_GB2312"/>
        <family val="3"/>
        <charset val="134"/>
      </rPr>
      <t xml:space="preserve">6206.4</t>
    </r>
    <r>
      <rPr>
        <sz val="9"/>
        <rFont val="Noto Sans"/>
        <family val="2"/>
      </rPr>
      <t xml:space="preserve">平方米、育种实验室</t>
    </r>
    <r>
      <rPr>
        <sz val="9"/>
        <rFont val="仿宋_GB2312"/>
        <family val="3"/>
        <charset val="134"/>
      </rPr>
      <t xml:space="preserve">768</t>
    </r>
    <r>
      <rPr>
        <sz val="9"/>
        <rFont val="Noto Sans"/>
        <family val="2"/>
      </rPr>
      <t xml:space="preserve">平方米、干草棚</t>
    </r>
    <r>
      <rPr>
        <sz val="9"/>
        <rFont val="仿宋_GB2312"/>
        <family val="3"/>
        <charset val="134"/>
      </rPr>
      <t xml:space="preserve">1440</t>
    </r>
    <r>
      <rPr>
        <sz val="9"/>
        <rFont val="Noto Sans"/>
        <family val="2"/>
      </rPr>
      <t xml:space="preserve">平方米，配套建设办公区、消毒室、水池、污水处理等基础设施。</t>
    </r>
  </si>
  <si>
    <t xml:space="preserve">建成投入使用。</t>
  </si>
  <si>
    <t xml:space="preserve">永正镇   刘 宏</t>
  </si>
  <si>
    <t xml:space="preserve">正宁县星银种牛繁育有限公司 任建民</t>
  </si>
  <si>
    <t xml:space="preserve">正宁县榆林子福瑞祥养殖建设项目</t>
  </si>
  <si>
    <t xml:space="preserve">2020-621025-03-03-031062</t>
  </si>
  <si>
    <r>
      <rPr>
        <sz val="9"/>
        <rFont val="Noto Sans"/>
        <family val="2"/>
      </rPr>
      <t xml:space="preserve">占地</t>
    </r>
    <r>
      <rPr>
        <sz val="9"/>
        <rFont val="仿宋_GB2312"/>
        <family val="3"/>
        <charset val="134"/>
      </rPr>
      <t xml:space="preserve">161.78</t>
    </r>
    <r>
      <rPr>
        <sz val="9"/>
        <rFont val="Noto Sans"/>
        <family val="2"/>
      </rPr>
      <t xml:space="preserve">亩，新建标准化牛舍</t>
    </r>
    <r>
      <rPr>
        <sz val="9"/>
        <rFont val="仿宋_GB2312"/>
        <family val="3"/>
        <charset val="134"/>
      </rPr>
      <t xml:space="preserve">4</t>
    </r>
    <r>
      <rPr>
        <sz val="9"/>
        <rFont val="Noto Sans"/>
        <family val="2"/>
      </rPr>
      <t xml:space="preserve">栋，面积</t>
    </r>
    <r>
      <rPr>
        <sz val="9"/>
        <rFont val="仿宋_GB2312"/>
        <family val="3"/>
        <charset val="134"/>
      </rPr>
      <t xml:space="preserve">13376</t>
    </r>
    <r>
      <rPr>
        <sz val="9"/>
        <rFont val="Noto Sans"/>
        <family val="2"/>
      </rPr>
      <t xml:space="preserve">平方米，青贮广场</t>
    </r>
    <r>
      <rPr>
        <sz val="9"/>
        <rFont val="仿宋_GB2312"/>
        <family val="3"/>
        <charset val="134"/>
      </rPr>
      <t xml:space="preserve">6000</t>
    </r>
    <r>
      <rPr>
        <sz val="9"/>
        <rFont val="Noto Sans"/>
        <family val="2"/>
      </rPr>
      <t xml:space="preserve">平方米，干料棚</t>
    </r>
    <r>
      <rPr>
        <sz val="9"/>
        <rFont val="仿宋_GB2312"/>
        <family val="3"/>
        <charset val="134"/>
      </rPr>
      <t xml:space="preserve">2280</t>
    </r>
    <r>
      <rPr>
        <sz val="9"/>
        <rFont val="Noto Sans"/>
        <family val="2"/>
      </rPr>
      <t xml:space="preserve">平方米，堆粪池</t>
    </r>
    <r>
      <rPr>
        <sz val="9"/>
        <rFont val="仿宋_GB2312"/>
        <family val="3"/>
        <charset val="134"/>
      </rPr>
      <t xml:space="preserve">600</t>
    </r>
    <r>
      <rPr>
        <sz val="9"/>
        <rFont val="Noto Sans"/>
        <family val="2"/>
      </rPr>
      <t xml:space="preserve">平方米，办公房</t>
    </r>
    <r>
      <rPr>
        <sz val="9"/>
        <rFont val="仿宋_GB2312"/>
        <family val="3"/>
        <charset val="134"/>
      </rPr>
      <t xml:space="preserve">100</t>
    </r>
    <r>
      <rPr>
        <sz val="9"/>
        <rFont val="Noto Sans"/>
        <family val="2"/>
      </rPr>
      <t xml:space="preserve">平方米，生活区</t>
    </r>
    <r>
      <rPr>
        <sz val="9"/>
        <rFont val="仿宋_GB2312"/>
        <family val="3"/>
        <charset val="134"/>
      </rPr>
      <t xml:space="preserve">100</t>
    </r>
    <r>
      <rPr>
        <sz val="9"/>
        <rFont val="Noto Sans"/>
        <family val="2"/>
      </rPr>
      <t xml:space="preserve">平方米，化粪池</t>
    </r>
    <r>
      <rPr>
        <sz val="9"/>
        <rFont val="仿宋_GB2312"/>
        <family val="3"/>
        <charset val="134"/>
      </rPr>
      <t xml:space="preserve">600</t>
    </r>
    <r>
      <rPr>
        <sz val="9"/>
        <rFont val="Noto Sans"/>
        <family val="2"/>
      </rPr>
      <t xml:space="preserve">立方米，并配套相关设施。</t>
    </r>
  </si>
  <si>
    <r>
      <rPr>
        <sz val="9"/>
        <rFont val="Noto Sans"/>
        <family val="2"/>
      </rPr>
      <t xml:space="preserve">新建牛棚</t>
    </r>
    <r>
      <rPr>
        <sz val="9"/>
        <rFont val="仿宋_GB2312"/>
        <family val="3"/>
        <charset val="134"/>
      </rPr>
      <t xml:space="preserve">2</t>
    </r>
    <r>
      <rPr>
        <sz val="9"/>
        <rFont val="Noto Sans"/>
        <family val="2"/>
      </rPr>
      <t xml:space="preserve">座，青贮池</t>
    </r>
    <r>
      <rPr>
        <sz val="9"/>
        <rFont val="仿宋_GB2312"/>
        <family val="3"/>
        <charset val="134"/>
      </rPr>
      <t xml:space="preserve">2</t>
    </r>
    <r>
      <rPr>
        <sz val="9"/>
        <rFont val="Noto Sans"/>
        <family val="2"/>
      </rPr>
      <t xml:space="preserve">座，完成办公区建设。</t>
    </r>
  </si>
  <si>
    <t xml:space="preserve">榆林子镇李纬地</t>
  </si>
  <si>
    <t xml:space="preserve">正宁县福瑞祥养殖有限公司      刘刚刚</t>
  </si>
  <si>
    <t xml:space="preserve">正宁东方希望畜牧有限公司马家育肥场项目</t>
  </si>
  <si>
    <t xml:space="preserve">2020-621025-03-03-023944</t>
  </si>
  <si>
    <r>
      <rPr>
        <sz val="9"/>
        <rFont val="Noto Sans"/>
        <family val="2"/>
      </rPr>
      <t xml:space="preserve">项目总占地</t>
    </r>
    <r>
      <rPr>
        <sz val="9"/>
        <rFont val="仿宋_GB2312"/>
        <family val="3"/>
        <charset val="134"/>
      </rPr>
      <t xml:space="preserve">196.08</t>
    </r>
    <r>
      <rPr>
        <sz val="9"/>
        <rFont val="Noto Sans"/>
        <family val="2"/>
      </rPr>
      <t xml:space="preserve">亩。计划建设育肥舍</t>
    </r>
    <r>
      <rPr>
        <sz val="9"/>
        <rFont val="仿宋_GB2312"/>
        <family val="3"/>
        <charset val="134"/>
      </rPr>
      <t xml:space="preserve">6</t>
    </r>
    <r>
      <rPr>
        <sz val="9"/>
        <rFont val="Noto Sans"/>
        <family val="2"/>
      </rPr>
      <t xml:space="preserve">栋</t>
    </r>
    <r>
      <rPr>
        <sz val="9"/>
        <rFont val="仿宋_GB2312"/>
        <family val="3"/>
        <charset val="134"/>
      </rPr>
      <t xml:space="preserve">24658</t>
    </r>
    <r>
      <rPr>
        <sz val="9"/>
        <rFont val="Noto Sans"/>
        <family val="2"/>
      </rPr>
      <t xml:space="preserve">平方米，保育舍</t>
    </r>
    <r>
      <rPr>
        <sz val="9"/>
        <rFont val="仿宋_GB2312"/>
        <family val="3"/>
        <charset val="134"/>
      </rPr>
      <t xml:space="preserve">2</t>
    </r>
    <r>
      <rPr>
        <sz val="9"/>
        <rFont val="Noto Sans"/>
        <family val="2"/>
      </rPr>
      <t xml:space="preserve">栋</t>
    </r>
    <r>
      <rPr>
        <sz val="9"/>
        <rFont val="仿宋_GB2312"/>
        <family val="3"/>
        <charset val="134"/>
      </rPr>
      <t xml:space="preserve">3998</t>
    </r>
    <r>
      <rPr>
        <sz val="9"/>
        <rFont val="Noto Sans"/>
        <family val="2"/>
      </rPr>
      <t xml:space="preserve">平方米，生活楼</t>
    </r>
    <r>
      <rPr>
        <sz val="9"/>
        <rFont val="仿宋_GB2312"/>
        <family val="3"/>
        <charset val="134"/>
      </rPr>
      <t xml:space="preserve">1</t>
    </r>
    <r>
      <rPr>
        <sz val="9"/>
        <rFont val="Noto Sans"/>
        <family val="2"/>
      </rPr>
      <t xml:space="preserve">栋</t>
    </r>
    <r>
      <rPr>
        <sz val="9"/>
        <rFont val="仿宋_GB2312"/>
        <family val="3"/>
        <charset val="134"/>
      </rPr>
      <t xml:space="preserve">861</t>
    </r>
    <r>
      <rPr>
        <sz val="9"/>
        <rFont val="Noto Sans"/>
        <family val="2"/>
      </rPr>
      <t xml:space="preserve">平方米，烘干房、集中厨房、环保房、无害化处理房等</t>
    </r>
    <r>
      <rPr>
        <sz val="9"/>
        <rFont val="仿宋_GB2312"/>
        <family val="3"/>
        <charset val="134"/>
      </rPr>
      <t xml:space="preserve">8</t>
    </r>
    <r>
      <rPr>
        <sz val="9"/>
        <rFont val="Noto Sans"/>
        <family val="2"/>
      </rPr>
      <t xml:space="preserve">栋</t>
    </r>
    <r>
      <rPr>
        <sz val="9"/>
        <rFont val="仿宋_GB2312"/>
        <family val="3"/>
        <charset val="134"/>
      </rPr>
      <t xml:space="preserve">1186</t>
    </r>
    <r>
      <rPr>
        <sz val="9"/>
        <rFont val="Noto Sans"/>
        <family val="2"/>
      </rPr>
      <t xml:space="preserve">平方米，自动上料系统、给排水系统备用发电机组污水处理设备等 </t>
    </r>
  </si>
  <si>
    <t xml:space="preserve">全部建成</t>
  </si>
  <si>
    <t xml:space="preserve">生猪办  魏巩儒  </t>
  </si>
  <si>
    <t xml:space="preserve">正宁县耀诚养殖场建设项目</t>
  </si>
  <si>
    <t xml:space="preserve">2020-621025-03-03-031063</t>
  </si>
  <si>
    <r>
      <rPr>
        <sz val="9"/>
        <rFont val="Noto Sans"/>
        <family val="2"/>
      </rPr>
      <t xml:space="preserve">项目用地</t>
    </r>
    <r>
      <rPr>
        <sz val="9"/>
        <rFont val="仿宋_GB2312"/>
        <family val="3"/>
        <charset val="134"/>
      </rPr>
      <t xml:space="preserve">39.432</t>
    </r>
    <r>
      <rPr>
        <sz val="9"/>
        <rFont val="Noto Sans"/>
        <family val="2"/>
      </rPr>
      <t xml:space="preserve">亩，新建标准化猪舍</t>
    </r>
    <r>
      <rPr>
        <sz val="9"/>
        <rFont val="仿宋_GB2312"/>
        <family val="3"/>
        <charset val="134"/>
      </rPr>
      <t xml:space="preserve">4</t>
    </r>
    <r>
      <rPr>
        <sz val="9"/>
        <rFont val="Noto Sans"/>
        <family val="2"/>
      </rPr>
      <t xml:space="preserve">栋，饲料库房</t>
    </r>
    <r>
      <rPr>
        <sz val="9"/>
        <rFont val="仿宋_GB2312"/>
        <family val="3"/>
        <charset val="134"/>
      </rPr>
      <t xml:space="preserve">1</t>
    </r>
    <r>
      <rPr>
        <sz val="9"/>
        <rFont val="Noto Sans"/>
        <family val="2"/>
      </rPr>
      <t xml:space="preserve">座，办公用房</t>
    </r>
    <r>
      <rPr>
        <sz val="9"/>
        <rFont val="仿宋_GB2312"/>
        <family val="3"/>
        <charset val="134"/>
      </rPr>
      <t xml:space="preserve">100</t>
    </r>
    <r>
      <rPr>
        <sz val="9"/>
        <rFont val="Noto Sans"/>
        <family val="2"/>
      </rPr>
      <t xml:space="preserve">平方米，化粪池</t>
    </r>
    <r>
      <rPr>
        <sz val="9"/>
        <rFont val="仿宋_GB2312"/>
        <family val="3"/>
        <charset val="134"/>
      </rPr>
      <t xml:space="preserve">1</t>
    </r>
    <r>
      <rPr>
        <sz val="9"/>
        <rFont val="Noto Sans"/>
        <family val="2"/>
      </rPr>
      <t xml:space="preserve">座，安全填埋井</t>
    </r>
    <r>
      <rPr>
        <sz val="9"/>
        <rFont val="仿宋_GB2312"/>
        <family val="3"/>
        <charset val="134"/>
      </rPr>
      <t xml:space="preserve">1</t>
    </r>
    <r>
      <rPr>
        <sz val="9"/>
        <rFont val="Noto Sans"/>
        <family val="2"/>
      </rPr>
      <t xml:space="preserve">个</t>
    </r>
  </si>
  <si>
    <r>
      <rPr>
        <sz val="9"/>
        <rFont val="Noto Sans"/>
        <family val="2"/>
      </rPr>
      <t xml:space="preserve">新建标准化猪舍</t>
    </r>
    <r>
      <rPr>
        <sz val="9"/>
        <rFont val="仿宋_GB2312"/>
        <family val="3"/>
        <charset val="134"/>
      </rPr>
      <t xml:space="preserve">4</t>
    </r>
    <r>
      <rPr>
        <sz val="9"/>
        <rFont val="Noto Sans"/>
        <family val="2"/>
      </rPr>
      <t xml:space="preserve">栋，建筑面积</t>
    </r>
    <r>
      <rPr>
        <sz val="9"/>
        <rFont val="仿宋_GB2312"/>
        <family val="3"/>
        <charset val="134"/>
      </rPr>
      <t xml:space="preserve">5760</t>
    </r>
    <r>
      <rPr>
        <sz val="9"/>
        <rFont val="Noto Sans"/>
        <family val="2"/>
      </rPr>
      <t xml:space="preserve">平方米，</t>
    </r>
    <r>
      <rPr>
        <sz val="9"/>
        <rFont val="仿宋_GB2312"/>
        <family val="3"/>
        <charset val="134"/>
      </rPr>
      <t xml:space="preserve">100</t>
    </r>
    <r>
      <rPr>
        <sz val="9"/>
        <rFont val="Noto Sans"/>
        <family val="2"/>
      </rPr>
      <t xml:space="preserve">平方米饲料库房</t>
    </r>
    <r>
      <rPr>
        <sz val="9"/>
        <rFont val="仿宋_GB2312"/>
        <family val="3"/>
        <charset val="134"/>
      </rPr>
      <t xml:space="preserve">1</t>
    </r>
    <r>
      <rPr>
        <sz val="9"/>
        <rFont val="Noto Sans"/>
        <family val="2"/>
      </rPr>
      <t xml:space="preserve">座，办公用房</t>
    </r>
    <r>
      <rPr>
        <sz val="9"/>
        <rFont val="仿宋_GB2312"/>
        <family val="3"/>
        <charset val="134"/>
      </rPr>
      <t xml:space="preserve">100</t>
    </r>
    <r>
      <rPr>
        <sz val="9"/>
        <rFont val="Noto Sans"/>
        <family val="2"/>
      </rPr>
      <t xml:space="preserve">平方米，化粪池</t>
    </r>
    <r>
      <rPr>
        <sz val="9"/>
        <rFont val="仿宋_GB2312"/>
        <family val="3"/>
        <charset val="134"/>
      </rPr>
      <t xml:space="preserve">1</t>
    </r>
    <r>
      <rPr>
        <sz val="9"/>
        <rFont val="Noto Sans"/>
        <family val="2"/>
      </rPr>
      <t xml:space="preserve">座</t>
    </r>
    <r>
      <rPr>
        <sz val="9"/>
        <rFont val="仿宋_GB2312"/>
        <family val="3"/>
        <charset val="134"/>
      </rPr>
      <t xml:space="preserve">3500</t>
    </r>
    <r>
      <rPr>
        <sz val="9"/>
        <rFont val="Noto Sans"/>
        <family val="2"/>
      </rPr>
      <t xml:space="preserve">立方米，安全填埋井</t>
    </r>
    <r>
      <rPr>
        <sz val="9"/>
        <rFont val="仿宋_GB2312"/>
        <family val="3"/>
        <charset val="134"/>
      </rPr>
      <t xml:space="preserve">1</t>
    </r>
    <r>
      <rPr>
        <sz val="9"/>
        <rFont val="Noto Sans"/>
        <family val="2"/>
      </rPr>
      <t xml:space="preserve">个</t>
    </r>
    <r>
      <rPr>
        <sz val="9"/>
        <rFont val="仿宋_GB2312"/>
        <family val="3"/>
        <charset val="134"/>
      </rPr>
      <t xml:space="preserve">62.5</t>
    </r>
    <r>
      <rPr>
        <sz val="9"/>
        <rFont val="Noto Sans"/>
        <family val="2"/>
      </rPr>
      <t xml:space="preserve">立方米</t>
    </r>
    <r>
      <rPr>
        <sz val="9"/>
        <rFont val="仿宋_GB2312"/>
        <family val="3"/>
        <charset val="134"/>
      </rPr>
      <t xml:space="preserve">.</t>
    </r>
  </si>
  <si>
    <t xml:space="preserve">周家镇    赵龙龙</t>
  </si>
  <si>
    <t xml:space="preserve">正宁县耀诚养殖有限责任公司      冯文娟</t>
  </si>
  <si>
    <t xml:space="preserve">正宁县正兴现代农业发展有限公司徐家肉牛（早胜牛）繁育场建设项目</t>
  </si>
  <si>
    <t xml:space="preserve">2020-621025-03-03-030319</t>
  </si>
  <si>
    <r>
      <rPr>
        <sz val="9"/>
        <rFont val="Noto Sans"/>
        <family val="2"/>
      </rPr>
      <t xml:space="preserve">占地</t>
    </r>
    <r>
      <rPr>
        <sz val="9"/>
        <rFont val="仿宋_GB2312"/>
        <family val="3"/>
        <charset val="134"/>
      </rPr>
      <t xml:space="preserve">66.15</t>
    </r>
    <r>
      <rPr>
        <sz val="9"/>
        <rFont val="Noto Sans"/>
        <family val="2"/>
      </rPr>
      <t xml:space="preserve">亩，建筑总面积</t>
    </r>
    <r>
      <rPr>
        <sz val="9"/>
        <rFont val="仿宋_GB2312"/>
        <family val="3"/>
        <charset val="134"/>
      </rPr>
      <t xml:space="preserve">9630.8</t>
    </r>
    <r>
      <rPr>
        <sz val="9"/>
        <rFont val="Noto Sans"/>
        <family val="2"/>
      </rPr>
      <t xml:space="preserve">平方米，新建牛棚、甘草棚、饲料棚，新建晾晒棚，配套建成办公用房、消毒室及隔离室。</t>
    </r>
  </si>
  <si>
    <r>
      <rPr>
        <sz val="9"/>
        <rFont val="Noto Sans"/>
        <family val="2"/>
      </rPr>
      <t xml:space="preserve">建成</t>
    </r>
    <r>
      <rPr>
        <sz val="9"/>
        <rFont val="仿宋_GB2312"/>
        <family val="3"/>
        <charset val="134"/>
      </rPr>
      <t xml:space="preserve">7</t>
    </r>
    <r>
      <rPr>
        <sz val="9"/>
        <rFont val="Noto Sans"/>
        <family val="2"/>
      </rPr>
      <t xml:space="preserve">座牛棚</t>
    </r>
    <r>
      <rPr>
        <sz val="9"/>
        <rFont val="仿宋_GB2312"/>
        <family val="3"/>
        <charset val="134"/>
      </rPr>
      <t xml:space="preserve">6609.28</t>
    </r>
    <r>
      <rPr>
        <sz val="9"/>
        <rFont val="Noto Sans"/>
        <family val="2"/>
      </rPr>
      <t xml:space="preserve">平方米、干草棚</t>
    </r>
    <r>
      <rPr>
        <sz val="9"/>
        <rFont val="仿宋_GB2312"/>
        <family val="3"/>
        <charset val="134"/>
      </rPr>
      <t xml:space="preserve">1296</t>
    </r>
    <r>
      <rPr>
        <sz val="9"/>
        <rFont val="Noto Sans"/>
        <family val="2"/>
      </rPr>
      <t xml:space="preserve">平方米、饲料棚</t>
    </r>
    <r>
      <rPr>
        <sz val="9"/>
        <rFont val="仿宋_GB2312"/>
        <family val="3"/>
        <charset val="134"/>
      </rPr>
      <t xml:space="preserve">768</t>
    </r>
    <r>
      <rPr>
        <sz val="9"/>
        <rFont val="Noto Sans"/>
        <family val="2"/>
      </rPr>
      <t xml:space="preserve">平方米，建成办公用房</t>
    </r>
    <r>
      <rPr>
        <sz val="9"/>
        <rFont val="仿宋_GB2312"/>
        <family val="3"/>
        <charset val="134"/>
      </rPr>
      <t xml:space="preserve">423.71</t>
    </r>
    <r>
      <rPr>
        <sz val="9"/>
        <rFont val="Noto Sans"/>
        <family val="2"/>
      </rPr>
      <t xml:space="preserve">平方米、消毒室</t>
    </r>
    <r>
      <rPr>
        <sz val="9"/>
        <rFont val="仿宋_GB2312"/>
        <family val="3"/>
        <charset val="134"/>
      </rPr>
      <t xml:space="preserve">20.22</t>
    </r>
    <r>
      <rPr>
        <sz val="9"/>
        <rFont val="Noto Sans"/>
        <family val="2"/>
      </rPr>
      <t xml:space="preserve">平方米、隔离室</t>
    </r>
    <r>
      <rPr>
        <sz val="9"/>
        <rFont val="仿宋_GB2312"/>
        <family val="3"/>
        <charset val="134"/>
      </rPr>
      <t xml:space="preserve">20</t>
    </r>
    <r>
      <rPr>
        <sz val="9"/>
        <rFont val="Noto Sans"/>
        <family val="2"/>
      </rPr>
      <t xml:space="preserve">平方米、门房</t>
    </r>
    <r>
      <rPr>
        <sz val="9"/>
        <rFont val="仿宋_GB2312"/>
        <family val="3"/>
        <charset val="134"/>
      </rPr>
      <t xml:space="preserve">13.59</t>
    </r>
    <r>
      <rPr>
        <sz val="9"/>
        <rFont val="Noto Sans"/>
        <family val="2"/>
      </rPr>
      <t xml:space="preserve">平方米</t>
    </r>
    <r>
      <rPr>
        <sz val="9"/>
        <rFont val="仿宋_GB2312"/>
        <family val="3"/>
        <charset val="134"/>
      </rPr>
      <t xml:space="preserve">.</t>
    </r>
  </si>
  <si>
    <t xml:space="preserve">正宁县正兴现代农业发展有限公司   闫凯飞</t>
  </si>
  <si>
    <t xml:space="preserve">正宁县康硕养殖农民专业合作社冯柳村千头肉牛养殖建设项目</t>
  </si>
  <si>
    <t xml:space="preserve">2020-621025-03-03-022412</t>
  </si>
  <si>
    <r>
      <rPr>
        <sz val="9"/>
        <rFont val="Noto Sans"/>
        <family val="2"/>
      </rPr>
      <t xml:space="preserve">项目建筑总面积</t>
    </r>
    <r>
      <rPr>
        <sz val="9"/>
        <rFont val="仿宋_GB2312"/>
        <family val="3"/>
        <charset val="134"/>
      </rPr>
      <t xml:space="preserve">1.3</t>
    </r>
    <r>
      <rPr>
        <sz val="9"/>
        <rFont val="Noto Sans"/>
        <family val="2"/>
      </rPr>
      <t xml:space="preserve">万平方米，规划建设标准化育肥舍、繁育舍、青贮池、饲料库、甘草棚、消毒室、隔离区、污水处理及有机肥加工车间等，建设高位水塔</t>
    </r>
    <r>
      <rPr>
        <sz val="9"/>
        <rFont val="仿宋_GB2312"/>
        <family val="3"/>
        <charset val="134"/>
      </rPr>
      <t xml:space="preserve">1</t>
    </r>
    <r>
      <rPr>
        <sz val="9"/>
        <rFont val="Noto Sans"/>
        <family val="2"/>
      </rPr>
      <t xml:space="preserve">座，配套绿化亮化硬化等基础设施。</t>
    </r>
  </si>
  <si>
    <t xml:space="preserve"> 完成全部建设任务。</t>
  </si>
  <si>
    <t xml:space="preserve">山河镇  李阳生</t>
  </si>
  <si>
    <t xml:space="preserve">正宁县康硕养殖农民专业合作社     蔺根怀</t>
  </si>
  <si>
    <t xml:space="preserve">正宁东方希望畜牧有限公司西沟育肥场项目</t>
  </si>
  <si>
    <t xml:space="preserve">2020-621025-03-03-017348</t>
  </si>
  <si>
    <r>
      <rPr>
        <sz val="9"/>
        <rFont val="Noto Sans"/>
        <family val="2"/>
      </rPr>
      <t xml:space="preserve">项目总占地</t>
    </r>
    <r>
      <rPr>
        <sz val="9"/>
        <rFont val="仿宋_GB2312"/>
        <family val="3"/>
        <charset val="134"/>
      </rPr>
      <t xml:space="preserve">214.6</t>
    </r>
    <r>
      <rPr>
        <sz val="9"/>
        <rFont val="Noto Sans"/>
        <family val="2"/>
      </rPr>
      <t xml:space="preserve">亩，计划建设育肥舍</t>
    </r>
    <r>
      <rPr>
        <sz val="9"/>
        <rFont val="仿宋_GB2312"/>
        <family val="3"/>
        <charset val="134"/>
      </rPr>
      <t xml:space="preserve">6</t>
    </r>
    <r>
      <rPr>
        <sz val="9"/>
        <rFont val="Noto Sans"/>
        <family val="2"/>
      </rPr>
      <t xml:space="preserve">栋</t>
    </r>
    <r>
      <rPr>
        <sz val="9"/>
        <rFont val="仿宋_GB2312"/>
        <family val="3"/>
        <charset val="134"/>
      </rPr>
      <t xml:space="preserve">24966</t>
    </r>
    <r>
      <rPr>
        <sz val="9"/>
        <rFont val="Noto Sans"/>
        <family val="2"/>
      </rPr>
      <t xml:space="preserve">平方米，育肥舍</t>
    </r>
    <r>
      <rPr>
        <sz val="9"/>
        <rFont val="仿宋_GB2312"/>
        <family val="3"/>
        <charset val="134"/>
      </rPr>
      <t xml:space="preserve">2</t>
    </r>
    <r>
      <rPr>
        <sz val="9"/>
        <rFont val="Noto Sans"/>
        <family val="2"/>
      </rPr>
      <t xml:space="preserve">栋</t>
    </r>
    <r>
      <rPr>
        <sz val="9"/>
        <rFont val="仿宋_GB2312"/>
        <family val="3"/>
        <charset val="134"/>
      </rPr>
      <t xml:space="preserve">4095</t>
    </r>
    <r>
      <rPr>
        <sz val="9"/>
        <rFont val="Noto Sans"/>
        <family val="2"/>
      </rPr>
      <t xml:space="preserve">平方米，生活楼</t>
    </r>
    <r>
      <rPr>
        <sz val="9"/>
        <rFont val="仿宋_GB2312"/>
        <family val="3"/>
        <charset val="134"/>
      </rPr>
      <t xml:space="preserve">1</t>
    </r>
    <r>
      <rPr>
        <sz val="9"/>
        <rFont val="Noto Sans"/>
        <family val="2"/>
      </rPr>
      <t xml:space="preserve">栋</t>
    </r>
    <r>
      <rPr>
        <sz val="9"/>
        <rFont val="仿宋_GB2312"/>
        <family val="3"/>
        <charset val="134"/>
      </rPr>
      <t xml:space="preserve">773</t>
    </r>
    <r>
      <rPr>
        <sz val="9"/>
        <rFont val="Noto Sans"/>
        <family val="2"/>
      </rPr>
      <t xml:space="preserve">平方米及配套设施。</t>
    </r>
  </si>
  <si>
    <t xml:space="preserve">湫头镇
赵俊亮</t>
  </si>
  <si>
    <t xml:space="preserve">正宁县三嘉乡狼牙坬村万头生猪育肥厂建设项目</t>
  </si>
  <si>
    <t xml:space="preserve">2020-621025-03-03-024812</t>
  </si>
  <si>
    <r>
      <rPr>
        <sz val="9"/>
        <rFont val="Noto Sans"/>
        <family val="2"/>
      </rPr>
      <t xml:space="preserve">建成标准化棚圈</t>
    </r>
    <r>
      <rPr>
        <sz val="9"/>
        <rFont val="仿宋_GB2312"/>
        <family val="3"/>
        <charset val="134"/>
      </rPr>
      <t xml:space="preserve">10</t>
    </r>
    <r>
      <rPr>
        <sz val="9"/>
        <rFont val="Noto Sans"/>
        <family val="2"/>
      </rPr>
      <t xml:space="preserve">座，扩大生猪养殖规模</t>
    </r>
    <r>
      <rPr>
        <sz val="9"/>
        <rFont val="仿宋_GB2312"/>
        <family val="3"/>
        <charset val="134"/>
      </rPr>
      <t xml:space="preserve">1</t>
    </r>
    <r>
      <rPr>
        <sz val="9"/>
        <rFont val="Noto Sans"/>
        <family val="2"/>
      </rPr>
      <t xml:space="preserve">万头；实施生猪育肥厂第二期工程，建成漏粪板生产线</t>
    </r>
    <r>
      <rPr>
        <sz val="9"/>
        <rFont val="仿宋_GB2312"/>
        <family val="3"/>
        <charset val="134"/>
      </rPr>
      <t xml:space="preserve">2</t>
    </r>
    <r>
      <rPr>
        <sz val="9"/>
        <rFont val="Noto Sans"/>
        <family val="2"/>
      </rPr>
      <t xml:space="preserve">条。</t>
    </r>
  </si>
  <si>
    <t xml:space="preserve">三嘉乡
秦  莹</t>
  </si>
  <si>
    <t xml:space="preserve">庆阳正农畜牧发展有限公司  路超</t>
  </si>
  <si>
    <r>
      <rPr>
        <sz val="9"/>
        <rFont val="Noto Sans"/>
        <family val="2"/>
      </rPr>
      <t xml:space="preserve">（三））社会事业（</t>
    </r>
    <r>
      <rPr>
        <sz val="9"/>
        <rFont val="仿宋_GB2312"/>
        <family val="3"/>
        <charset val="134"/>
      </rPr>
      <t xml:space="preserve">6</t>
    </r>
    <r>
      <rPr>
        <sz val="9"/>
        <rFont val="Noto Sans"/>
        <family val="2"/>
      </rPr>
      <t xml:space="preserve">项）</t>
    </r>
  </si>
  <si>
    <t xml:space="preserve">正宁县人民医院医技楼建设项目</t>
  </si>
  <si>
    <t xml:space="preserve">2018-621025-83--01-014644</t>
  </si>
  <si>
    <r>
      <rPr>
        <sz val="9"/>
        <rFont val="Noto Sans"/>
        <family val="2"/>
      </rPr>
      <t xml:space="preserve">新建地上八层地下一层双面框架结构医技楼一幢</t>
    </r>
    <r>
      <rPr>
        <sz val="9"/>
        <rFont val="仿宋_GB2312"/>
        <family val="3"/>
        <charset val="134"/>
      </rPr>
      <t xml:space="preserve">,</t>
    </r>
    <r>
      <rPr>
        <sz val="9"/>
        <rFont val="Noto Sans"/>
        <family val="2"/>
      </rPr>
      <t xml:space="preserve">建筑面积</t>
    </r>
    <r>
      <rPr>
        <sz val="9"/>
        <rFont val="仿宋_GB2312"/>
        <family val="3"/>
        <charset val="134"/>
      </rPr>
      <t xml:space="preserve">17776.42</t>
    </r>
    <r>
      <rPr>
        <sz val="9"/>
        <rFont val="Noto Sans"/>
        <family val="2"/>
      </rPr>
      <t xml:space="preserve">平方米，并配套附属工程建设。</t>
    </r>
  </si>
  <si>
    <t xml:space="preserve">完成项目主体及外墙装饰。</t>
  </si>
  <si>
    <t xml:space="preserve">县医院   苏俊杰</t>
  </si>
  <si>
    <r>
      <rPr>
        <sz val="9"/>
        <rFont val="Noto Sans"/>
        <family val="2"/>
      </rPr>
      <t xml:space="preserve">正宁县中医医院手术室</t>
    </r>
    <r>
      <rPr>
        <sz val="9"/>
        <rFont val="仿宋_GB2312"/>
        <family val="3"/>
        <charset val="134"/>
      </rPr>
      <t xml:space="preserve">ICU </t>
    </r>
    <r>
      <rPr>
        <sz val="9"/>
        <rFont val="Noto Sans"/>
        <family val="2"/>
      </rPr>
      <t xml:space="preserve">产房检验科专业装修及综合业务楼附属工程</t>
    </r>
  </si>
  <si>
    <r>
      <rPr>
        <sz val="9"/>
        <rFont val="Noto Sans"/>
        <family val="2"/>
      </rPr>
      <t xml:space="preserve">新建手术室</t>
    </r>
    <r>
      <rPr>
        <sz val="9"/>
        <rFont val="仿宋_GB2312"/>
        <family val="3"/>
        <charset val="134"/>
      </rPr>
      <t xml:space="preserve">724.5</t>
    </r>
    <r>
      <rPr>
        <sz val="9"/>
        <rFont val="Noto Sans"/>
        <family val="2"/>
      </rPr>
      <t xml:space="preserve">平方米、重症监护室</t>
    </r>
    <r>
      <rPr>
        <sz val="9"/>
        <rFont val="仿宋_GB2312"/>
        <family val="3"/>
        <charset val="134"/>
      </rPr>
      <t xml:space="preserve">375.5</t>
    </r>
    <r>
      <rPr>
        <sz val="9"/>
        <rFont val="Noto Sans"/>
        <family val="2"/>
      </rPr>
      <t xml:space="preserve">平方米、产房</t>
    </r>
    <r>
      <rPr>
        <sz val="9"/>
        <rFont val="仿宋_GB2312"/>
        <family val="3"/>
        <charset val="134"/>
      </rPr>
      <t xml:space="preserve">323</t>
    </r>
    <r>
      <rPr>
        <sz val="9"/>
        <rFont val="Noto Sans"/>
        <family val="2"/>
      </rPr>
      <t xml:space="preserve">平方米。</t>
    </r>
  </si>
  <si>
    <t xml:space="preserve">完成所有建设内容。</t>
  </si>
  <si>
    <t xml:space="preserve">县中医院杨富林</t>
  </si>
  <si>
    <t xml:space="preserve">正宁县福利服务中心老年供养楼及儿童供养楼建设项目</t>
  </si>
  <si>
    <t xml:space="preserve">2019-621025-85-01-009932</t>
  </si>
  <si>
    <r>
      <rPr>
        <sz val="9"/>
        <rFont val="Noto Sans"/>
        <family val="2"/>
      </rPr>
      <t xml:space="preserve">新建六层</t>
    </r>
    <r>
      <rPr>
        <sz val="9"/>
        <rFont val="仿宋_GB2312"/>
        <family val="3"/>
        <charset val="134"/>
      </rPr>
      <t xml:space="preserve">(</t>
    </r>
    <r>
      <rPr>
        <sz val="9"/>
        <rFont val="Noto Sans"/>
        <family val="2"/>
      </rPr>
      <t xml:space="preserve">局部三层）双面框架结构老年供养楼及儿童供养楼一幢，建筑面积</t>
    </r>
    <r>
      <rPr>
        <sz val="9"/>
        <rFont val="仿宋_GB2312"/>
        <family val="3"/>
        <charset val="134"/>
      </rPr>
      <t xml:space="preserve">9598.21</t>
    </r>
    <r>
      <rPr>
        <sz val="9"/>
        <rFont val="Noto Sans"/>
        <family val="2"/>
      </rPr>
      <t xml:space="preserve">平方米；新建一层框架结构门房一座</t>
    </r>
    <r>
      <rPr>
        <sz val="9"/>
        <rFont val="仿宋_GB2312"/>
        <family val="3"/>
        <charset val="134"/>
      </rPr>
      <t xml:space="preserve">31.6</t>
    </r>
    <r>
      <rPr>
        <sz val="9"/>
        <rFont val="Noto Sans"/>
        <family val="2"/>
      </rPr>
      <t xml:space="preserve">平方米，一层发电机房</t>
    </r>
    <r>
      <rPr>
        <sz val="9"/>
        <rFont val="仿宋_GB2312"/>
        <family val="3"/>
        <charset val="134"/>
      </rPr>
      <t xml:space="preserve">64.8</t>
    </r>
    <r>
      <rPr>
        <sz val="9"/>
        <rFont val="Noto Sans"/>
        <family val="2"/>
      </rPr>
      <t xml:space="preserve">平方米及配套室外附属工程。</t>
    </r>
  </si>
  <si>
    <t xml:space="preserve">完成供养楼室内外装饰及室外附属工程。</t>
  </si>
  <si>
    <t xml:space="preserve">民政局
路晓林</t>
  </si>
  <si>
    <t xml:space="preserve">湫头小学餐饮宿舍楼及配套建设项目</t>
  </si>
  <si>
    <t xml:space="preserve">2020-621025-03-01-001095</t>
  </si>
  <si>
    <r>
      <rPr>
        <sz val="9"/>
        <rFont val="Noto Sans"/>
        <family val="2"/>
      </rPr>
      <t xml:space="preserve">新建餐饮楼</t>
    </r>
    <r>
      <rPr>
        <sz val="9"/>
        <rFont val="仿宋_GB2312"/>
        <family val="3"/>
        <charset val="134"/>
      </rPr>
      <t xml:space="preserve">1624</t>
    </r>
    <r>
      <rPr>
        <sz val="9"/>
        <rFont val="Noto Sans"/>
        <family val="2"/>
      </rPr>
      <t xml:space="preserve">平方米。</t>
    </r>
  </si>
  <si>
    <t xml:space="preserve">全部建成投入使用。</t>
  </si>
  <si>
    <t xml:space="preserve">教育局   范步峰</t>
  </si>
  <si>
    <t xml:space="preserve">正宁县黄帝文化博览园建设项目</t>
  </si>
  <si>
    <t xml:space="preserve">建设包括桥山广场、布衣馆广场及勤政园广场及周边绿化，建设百草园、医药园、厕所及其它基础设施。</t>
  </si>
  <si>
    <t xml:space="preserve">建设百草园、医药园、厕所及其它基础设施，实施绿化。</t>
  </si>
  <si>
    <t xml:space="preserve">文旅局  王小林</t>
  </si>
  <si>
    <t xml:space="preserve">正宁县黄帝文化博览园望祖广场建设项目</t>
  </si>
  <si>
    <t xml:space="preserve">2018-621025-78-01-009526</t>
  </si>
  <si>
    <r>
      <rPr>
        <sz val="9"/>
        <rFont val="Noto Sans"/>
        <family val="2"/>
      </rPr>
      <t xml:space="preserve">新建</t>
    </r>
    <r>
      <rPr>
        <sz val="9"/>
        <rFont val="仿宋_GB2312"/>
        <family val="3"/>
        <charset val="134"/>
      </rPr>
      <t xml:space="preserve">216.18</t>
    </r>
    <r>
      <rPr>
        <sz val="9"/>
        <rFont val="Noto Sans"/>
        <family val="2"/>
      </rPr>
      <t xml:space="preserve">平方米框架结构长廊一座，新建</t>
    </r>
    <r>
      <rPr>
        <sz val="9"/>
        <rFont val="仿宋_GB2312"/>
        <family val="3"/>
        <charset val="134"/>
      </rPr>
      <t xml:space="preserve">23.04</t>
    </r>
    <r>
      <rPr>
        <sz val="9"/>
        <rFont val="Noto Sans"/>
        <family val="2"/>
      </rPr>
      <t xml:space="preserve">㎡框架结构凉亭一座；铺装面积 </t>
    </r>
    <r>
      <rPr>
        <sz val="9"/>
        <rFont val="仿宋_GB2312"/>
        <family val="3"/>
        <charset val="134"/>
      </rPr>
      <t xml:space="preserve">2786.63</t>
    </r>
    <r>
      <rPr>
        <sz val="9"/>
        <rFont val="Noto Sans"/>
        <family val="2"/>
      </rPr>
      <t xml:space="preserve">平方米，绿化面积 </t>
    </r>
    <r>
      <rPr>
        <sz val="9"/>
        <rFont val="仿宋_GB2312"/>
        <family val="3"/>
        <charset val="134"/>
      </rPr>
      <t xml:space="preserve">1350.92</t>
    </r>
    <r>
      <rPr>
        <sz val="9"/>
        <rFont val="Noto Sans"/>
        <family val="2"/>
      </rPr>
      <t xml:space="preserve">平方米，水体面积 </t>
    </r>
    <r>
      <rPr>
        <sz val="9"/>
        <rFont val="仿宋_GB2312"/>
        <family val="3"/>
        <charset val="134"/>
      </rPr>
      <t xml:space="preserve">589.23</t>
    </r>
    <r>
      <rPr>
        <sz val="9"/>
        <rFont val="Noto Sans"/>
        <family val="2"/>
      </rPr>
      <t xml:space="preserve">平方米，行车道面积</t>
    </r>
    <r>
      <rPr>
        <sz val="9"/>
        <rFont val="仿宋_GB2312"/>
        <family val="3"/>
        <charset val="134"/>
      </rPr>
      <t xml:space="preserve">1000</t>
    </r>
    <r>
      <rPr>
        <sz val="9"/>
        <rFont val="Noto Sans"/>
        <family val="2"/>
      </rPr>
      <t xml:space="preserve">平方米，木桥面积 </t>
    </r>
    <r>
      <rPr>
        <sz val="9"/>
        <rFont val="仿宋_GB2312"/>
        <family val="3"/>
        <charset val="134"/>
      </rPr>
      <t xml:space="preserve">95.94 </t>
    </r>
    <r>
      <rPr>
        <sz val="9"/>
        <rFont val="Noto Sans"/>
        <family val="2"/>
      </rPr>
      <t xml:space="preserve">平方米及其他配套设施。</t>
    </r>
  </si>
  <si>
    <r>
      <rPr>
        <sz val="9"/>
        <rFont val="Noto Sans"/>
        <family val="2"/>
      </rPr>
      <t xml:space="preserve">（四）城建及保障性安居工程（</t>
    </r>
    <r>
      <rPr>
        <sz val="9"/>
        <rFont val="仿宋_GB2312"/>
        <family val="3"/>
        <charset val="134"/>
      </rPr>
      <t xml:space="preserve">5</t>
    </r>
    <r>
      <rPr>
        <sz val="9"/>
        <rFont val="Noto Sans"/>
        <family val="2"/>
      </rPr>
      <t xml:space="preserve">项）</t>
    </r>
  </si>
  <si>
    <t xml:space="preserve">正宁县县城环城路部分路段排污管网敷设工程</t>
  </si>
  <si>
    <t xml:space="preserve">2020-621025-77-01-001160</t>
  </si>
  <si>
    <r>
      <rPr>
        <sz val="9"/>
        <rFont val="Noto Sans"/>
        <family val="2"/>
      </rPr>
      <t xml:space="preserve">新建污水管道</t>
    </r>
    <r>
      <rPr>
        <sz val="9"/>
        <rFont val="仿宋_GB2312"/>
        <family val="3"/>
        <charset val="134"/>
      </rPr>
      <t xml:space="preserve">7200</t>
    </r>
    <r>
      <rPr>
        <sz val="9"/>
        <rFont val="Noto Sans"/>
        <family val="2"/>
      </rPr>
      <t xml:space="preserve">米、污水检查井</t>
    </r>
    <r>
      <rPr>
        <sz val="9"/>
        <rFont val="仿宋_GB2312"/>
        <family val="3"/>
        <charset val="134"/>
      </rPr>
      <t xml:space="preserve">150</t>
    </r>
    <r>
      <rPr>
        <sz val="9"/>
        <rFont val="Noto Sans"/>
        <family val="2"/>
      </rPr>
      <t xml:space="preserve">座、一体化污水提升泵站一座等。</t>
    </r>
  </si>
  <si>
    <r>
      <rPr>
        <sz val="9"/>
        <rFont val="Noto Sans"/>
        <family val="2"/>
      </rPr>
      <t xml:space="preserve">新建管道</t>
    </r>
    <r>
      <rPr>
        <sz val="9"/>
        <rFont val="仿宋_GB2312"/>
        <family val="3"/>
        <charset val="134"/>
      </rPr>
      <t xml:space="preserve">5000</t>
    </r>
    <r>
      <rPr>
        <sz val="9"/>
        <rFont val="Noto Sans"/>
        <family val="2"/>
      </rPr>
      <t xml:space="preserve">米及设施恢复。</t>
    </r>
  </si>
  <si>
    <t xml:space="preserve">住建局  赵卫国</t>
  </si>
  <si>
    <t xml:space="preserve">正宁县城山河路消火栓敷设工程</t>
  </si>
  <si>
    <r>
      <rPr>
        <sz val="9"/>
        <rFont val="Noto Sans"/>
        <family val="2"/>
      </rPr>
      <t xml:space="preserve">新建给水管道</t>
    </r>
    <r>
      <rPr>
        <sz val="9"/>
        <rFont val="仿宋_GB2312"/>
        <family val="3"/>
        <charset val="134"/>
      </rPr>
      <t xml:space="preserve">2427</t>
    </r>
    <r>
      <rPr>
        <sz val="9"/>
        <rFont val="Noto Sans"/>
        <family val="2"/>
      </rPr>
      <t xml:space="preserve">米，检查井及其恢复工程。</t>
    </r>
  </si>
  <si>
    <r>
      <rPr>
        <sz val="9"/>
        <rFont val="Noto Sans"/>
        <family val="2"/>
      </rPr>
      <t xml:space="preserve">新建管道</t>
    </r>
    <r>
      <rPr>
        <sz val="9"/>
        <rFont val="仿宋_GB2312"/>
        <family val="3"/>
        <charset val="134"/>
      </rPr>
      <t xml:space="preserve">1200</t>
    </r>
    <r>
      <rPr>
        <sz val="9"/>
        <rFont val="Noto Sans"/>
        <family val="2"/>
      </rPr>
      <t xml:space="preserve">米等。</t>
    </r>
  </si>
  <si>
    <t xml:space="preserve">正宁县城宫河路拓宽改造工程</t>
  </si>
  <si>
    <t xml:space="preserve">2018-621025-54-01-008254</t>
  </si>
  <si>
    <r>
      <rPr>
        <sz val="9"/>
        <rFont val="Noto Sans"/>
        <family val="2"/>
      </rPr>
      <t xml:space="preserve">拟改建宫河路总长</t>
    </r>
    <r>
      <rPr>
        <sz val="9"/>
        <rFont val="仿宋_GB2312"/>
        <family val="3"/>
        <charset val="134"/>
      </rPr>
      <t xml:space="preserve">1.403</t>
    </r>
    <r>
      <rPr>
        <sz val="9"/>
        <rFont val="Noto Sans"/>
        <family val="2"/>
      </rPr>
      <t xml:space="preserve">千米，红线宽度</t>
    </r>
    <r>
      <rPr>
        <sz val="9"/>
        <rFont val="仿宋_GB2312"/>
        <family val="3"/>
        <charset val="134"/>
      </rPr>
      <t xml:space="preserve">40</t>
    </r>
    <r>
      <rPr>
        <sz val="9"/>
        <rFont val="Noto Sans"/>
        <family val="2"/>
      </rPr>
      <t xml:space="preserve">米。</t>
    </r>
  </si>
  <si>
    <t xml:space="preserve">完成绿化、亮化及剩余道路工程。</t>
  </si>
  <si>
    <r>
      <rPr>
        <sz val="9"/>
        <rFont val="Noto Sans"/>
        <family val="2"/>
      </rPr>
      <t xml:space="preserve">正宁县</t>
    </r>
    <r>
      <rPr>
        <sz val="9"/>
        <rFont val="仿宋_GB2312"/>
        <family val="3"/>
        <charset val="134"/>
      </rPr>
      <t xml:space="preserve">2018-2020</t>
    </r>
    <r>
      <rPr>
        <sz val="9"/>
        <rFont val="Noto Sans"/>
        <family val="2"/>
      </rPr>
      <t xml:space="preserve">年棚改安置房及室外配套工程</t>
    </r>
  </si>
  <si>
    <t xml:space="preserve">2018-621025-47-01-015854</t>
  </si>
  <si>
    <r>
      <rPr>
        <sz val="9"/>
        <rFont val="Noto Sans"/>
        <family val="2"/>
      </rPr>
      <t xml:space="preserve">新建</t>
    </r>
    <r>
      <rPr>
        <sz val="9"/>
        <rFont val="仿宋_GB2312"/>
        <family val="3"/>
        <charset val="134"/>
      </rPr>
      <t xml:space="preserve">9</t>
    </r>
    <r>
      <rPr>
        <sz val="9"/>
        <rFont val="Noto Sans"/>
        <family val="2"/>
      </rPr>
      <t xml:space="preserve">栋建筑，总建筑面积为</t>
    </r>
    <r>
      <rPr>
        <sz val="9"/>
        <rFont val="仿宋_GB2312"/>
        <family val="3"/>
        <charset val="134"/>
      </rPr>
      <t xml:space="preserve">89100.88</t>
    </r>
    <r>
      <rPr>
        <sz val="9"/>
        <rFont val="Noto Sans"/>
        <family val="2"/>
      </rPr>
      <t xml:space="preserve">平方米，共设住宅套数</t>
    </r>
    <r>
      <rPr>
        <sz val="9"/>
        <rFont val="仿宋_GB2312"/>
        <family val="3"/>
        <charset val="134"/>
      </rPr>
      <t xml:space="preserve">530</t>
    </r>
    <r>
      <rPr>
        <sz val="9"/>
        <rFont val="Noto Sans"/>
        <family val="2"/>
      </rPr>
      <t xml:space="preserve">套，其中，地上住宅及商铺共</t>
    </r>
    <r>
      <rPr>
        <sz val="9"/>
        <rFont val="仿宋_GB2312"/>
        <family val="3"/>
        <charset val="134"/>
      </rPr>
      <t xml:space="preserve">70522.51</t>
    </r>
    <r>
      <rPr>
        <sz val="9"/>
        <rFont val="Noto Sans"/>
        <family val="2"/>
      </rPr>
      <t xml:space="preserve">平方米，地下汽车库、人防工程、设备用房及储藏室共</t>
    </r>
    <r>
      <rPr>
        <sz val="9"/>
        <rFont val="仿宋_GB2312"/>
        <family val="3"/>
        <charset val="134"/>
      </rPr>
      <t xml:space="preserve">18578.37</t>
    </r>
    <r>
      <rPr>
        <sz val="9"/>
        <rFont val="Noto Sans"/>
        <family val="2"/>
      </rPr>
      <t xml:space="preserve">平方米，配套建设道路、广场铺装和景观小品等附属工程。</t>
    </r>
  </si>
  <si>
    <r>
      <rPr>
        <sz val="9"/>
        <rFont val="Noto Sans"/>
        <family val="2"/>
      </rPr>
      <t xml:space="preserve">完成</t>
    </r>
    <r>
      <rPr>
        <sz val="9"/>
        <rFont val="仿宋_GB2312"/>
        <family val="3"/>
        <charset val="134"/>
      </rPr>
      <t xml:space="preserve">1-4</t>
    </r>
    <r>
      <rPr>
        <vertAlign val="superscript"/>
        <sz val="9"/>
        <rFont val="仿宋_GB2312"/>
        <family val="3"/>
        <charset val="134"/>
      </rPr>
      <t xml:space="preserve">#</t>
    </r>
    <r>
      <rPr>
        <sz val="9"/>
        <rFont val="Noto Sans"/>
        <family val="2"/>
      </rPr>
      <t xml:space="preserve">和</t>
    </r>
    <r>
      <rPr>
        <sz val="9"/>
        <rFont val="仿宋_GB2312"/>
        <family val="3"/>
        <charset val="134"/>
      </rPr>
      <t xml:space="preserve">7</t>
    </r>
    <r>
      <rPr>
        <vertAlign val="superscript"/>
        <sz val="9"/>
        <rFont val="仿宋_GB2312"/>
        <family val="3"/>
        <charset val="134"/>
      </rPr>
      <t xml:space="preserve">#</t>
    </r>
    <r>
      <rPr>
        <sz val="9"/>
        <rFont val="Noto Sans"/>
        <family val="2"/>
      </rPr>
      <t xml:space="preserve">、</t>
    </r>
    <r>
      <rPr>
        <sz val="9"/>
        <rFont val="仿宋_GB2312"/>
        <family val="3"/>
        <charset val="134"/>
      </rPr>
      <t xml:space="preserve">8#</t>
    </r>
    <r>
      <rPr>
        <sz val="9"/>
        <rFont val="Noto Sans"/>
        <family val="2"/>
      </rPr>
      <t xml:space="preserve">、</t>
    </r>
    <r>
      <rPr>
        <sz val="9"/>
        <rFont val="仿宋_GB2312"/>
        <family val="3"/>
        <charset val="134"/>
      </rPr>
      <t xml:space="preserve">9#</t>
    </r>
    <r>
      <rPr>
        <sz val="9"/>
        <rFont val="Noto Sans"/>
        <family val="2"/>
      </rPr>
      <t xml:space="preserve">楼以及地下车库，室外全部工程。</t>
    </r>
  </si>
  <si>
    <t xml:space="preserve">房产中心
安自强</t>
  </si>
  <si>
    <t xml:space="preserve">正宁县城区供水改扩建工程</t>
  </si>
  <si>
    <t xml:space="preserve">2020-621025-76-01-004003</t>
  </si>
  <si>
    <r>
      <rPr>
        <sz val="9"/>
        <rFont val="Noto Sans"/>
        <family val="2"/>
      </rPr>
      <t xml:space="preserve">改扩建供水规模</t>
    </r>
    <r>
      <rPr>
        <sz val="9"/>
        <rFont val="仿宋_GB2312"/>
        <family val="3"/>
        <charset val="134"/>
      </rPr>
      <t xml:space="preserve">6913</t>
    </r>
    <r>
      <rPr>
        <sz val="9"/>
        <rFont val="Noto Sans"/>
        <family val="2"/>
      </rPr>
      <t xml:space="preserve">立方米</t>
    </r>
    <r>
      <rPr>
        <sz val="9"/>
        <rFont val="仿宋_GB2312"/>
        <family val="3"/>
        <charset val="134"/>
      </rPr>
      <t xml:space="preserve">/</t>
    </r>
    <r>
      <rPr>
        <sz val="9"/>
        <rFont val="Noto Sans"/>
        <family val="2"/>
      </rPr>
      <t xml:space="preserve">天。主要建设内容为：埋设</t>
    </r>
    <r>
      <rPr>
        <sz val="9"/>
        <rFont val="仿宋_GB2312"/>
        <family val="3"/>
        <charset val="134"/>
      </rPr>
      <t xml:space="preserve">DN400PE</t>
    </r>
    <r>
      <rPr>
        <sz val="9"/>
        <rFont val="Noto Sans"/>
        <family val="2"/>
      </rPr>
      <t xml:space="preserve">重力输水管道</t>
    </r>
    <r>
      <rPr>
        <sz val="9"/>
        <rFont val="仿宋_GB2312"/>
        <family val="3"/>
        <charset val="134"/>
      </rPr>
      <t xml:space="preserve">6918</t>
    </r>
    <r>
      <rPr>
        <sz val="9"/>
        <rFont val="Noto Sans"/>
        <family val="2"/>
      </rPr>
      <t xml:space="preserve">米，压力输水</t>
    </r>
    <r>
      <rPr>
        <sz val="9"/>
        <rFont val="仿宋_GB2312"/>
        <family val="3"/>
        <charset val="134"/>
      </rPr>
      <t xml:space="preserve">DN325</t>
    </r>
    <r>
      <rPr>
        <sz val="9"/>
        <rFont val="Noto Sans"/>
        <family val="2"/>
      </rPr>
      <t xml:space="preserve">的钢管</t>
    </r>
    <r>
      <rPr>
        <sz val="9"/>
        <rFont val="仿宋_GB2312"/>
        <family val="3"/>
        <charset val="134"/>
      </rPr>
      <t xml:space="preserve">5809</t>
    </r>
    <r>
      <rPr>
        <sz val="9"/>
        <rFont val="Noto Sans"/>
        <family val="2"/>
      </rPr>
      <t xml:space="preserve">米，扩建加压泵站</t>
    </r>
    <r>
      <rPr>
        <sz val="9"/>
        <rFont val="仿宋_GB2312"/>
        <family val="3"/>
        <charset val="134"/>
      </rPr>
      <t xml:space="preserve">2</t>
    </r>
    <r>
      <rPr>
        <sz val="9"/>
        <rFont val="Noto Sans"/>
        <family val="2"/>
      </rPr>
      <t xml:space="preserve">座、净水厂</t>
    </r>
    <r>
      <rPr>
        <sz val="9"/>
        <rFont val="仿宋_GB2312"/>
        <family val="3"/>
        <charset val="134"/>
      </rPr>
      <t xml:space="preserve">1</t>
    </r>
    <r>
      <rPr>
        <sz val="9"/>
        <rFont val="Noto Sans"/>
        <family val="2"/>
      </rPr>
      <t xml:space="preserve">座，新建</t>
    </r>
    <r>
      <rPr>
        <sz val="9"/>
        <rFont val="仿宋_GB2312"/>
        <family val="3"/>
        <charset val="134"/>
      </rPr>
      <t xml:space="preserve">20000</t>
    </r>
    <r>
      <rPr>
        <sz val="9"/>
        <rFont val="Noto Sans"/>
        <family val="2"/>
      </rPr>
      <t xml:space="preserve">立方米调蓄水池</t>
    </r>
    <r>
      <rPr>
        <sz val="9"/>
        <rFont val="仿宋_GB2312"/>
        <family val="3"/>
        <charset val="134"/>
      </rPr>
      <t xml:space="preserve">1</t>
    </r>
    <r>
      <rPr>
        <sz val="9"/>
        <rFont val="Noto Sans"/>
        <family val="2"/>
      </rPr>
      <t xml:space="preserve">座、</t>
    </r>
    <r>
      <rPr>
        <sz val="9"/>
        <rFont val="仿宋_GB2312"/>
        <family val="3"/>
        <charset val="134"/>
      </rPr>
      <t xml:space="preserve">1000</t>
    </r>
    <r>
      <rPr>
        <sz val="9"/>
        <rFont val="Noto Sans"/>
        <family val="2"/>
      </rPr>
      <t xml:space="preserve">立方米清水池</t>
    </r>
    <r>
      <rPr>
        <sz val="9"/>
        <rFont val="仿宋_GB2312"/>
        <family val="3"/>
        <charset val="134"/>
      </rPr>
      <t xml:space="preserve">2</t>
    </r>
    <r>
      <rPr>
        <sz val="9"/>
        <rFont val="Noto Sans"/>
        <family val="2"/>
      </rPr>
      <t xml:space="preserve">座。</t>
    </r>
  </si>
  <si>
    <r>
      <rPr>
        <sz val="9"/>
        <rFont val="Noto Sans"/>
        <family val="2"/>
      </rPr>
      <t xml:space="preserve">扩建净水厂</t>
    </r>
    <r>
      <rPr>
        <sz val="9"/>
        <rFont val="仿宋_GB2312"/>
        <family val="3"/>
        <charset val="134"/>
      </rPr>
      <t xml:space="preserve">1</t>
    </r>
    <r>
      <rPr>
        <sz val="9"/>
        <rFont val="Noto Sans"/>
        <family val="2"/>
      </rPr>
      <t xml:space="preserve">座，新建</t>
    </r>
    <r>
      <rPr>
        <sz val="9"/>
        <rFont val="仿宋_GB2312"/>
        <family val="3"/>
        <charset val="134"/>
      </rPr>
      <t xml:space="preserve">20000</t>
    </r>
    <r>
      <rPr>
        <sz val="9"/>
        <rFont val="Noto Sans"/>
        <family val="2"/>
      </rPr>
      <t xml:space="preserve">立方米调蓄水池</t>
    </r>
    <r>
      <rPr>
        <sz val="9"/>
        <rFont val="仿宋_GB2312"/>
        <family val="3"/>
        <charset val="134"/>
      </rPr>
      <t xml:space="preserve">1</t>
    </r>
    <r>
      <rPr>
        <sz val="9"/>
        <rFont val="Noto Sans"/>
        <family val="2"/>
      </rPr>
      <t xml:space="preserve">座、</t>
    </r>
    <r>
      <rPr>
        <sz val="9"/>
        <rFont val="仿宋_GB2312"/>
        <family val="3"/>
        <charset val="134"/>
      </rPr>
      <t xml:space="preserve">1000</t>
    </r>
    <r>
      <rPr>
        <sz val="9"/>
        <rFont val="Noto Sans"/>
        <family val="2"/>
      </rPr>
      <t xml:space="preserve">立方米清水池</t>
    </r>
    <r>
      <rPr>
        <sz val="9"/>
        <rFont val="仿宋_GB2312"/>
        <family val="3"/>
        <charset val="134"/>
      </rPr>
      <t xml:space="preserve">2</t>
    </r>
    <r>
      <rPr>
        <sz val="9"/>
        <rFont val="Noto Sans"/>
        <family val="2"/>
      </rPr>
      <t xml:space="preserve">座。</t>
    </r>
  </si>
  <si>
    <t xml:space="preserve">水务局  吴俊峰</t>
  </si>
  <si>
    <r>
      <rPr>
        <sz val="9"/>
        <rFont val="Noto Sans"/>
        <family val="2"/>
      </rPr>
      <t xml:space="preserve">（五）工业及高技术信息化产业（</t>
    </r>
    <r>
      <rPr>
        <sz val="9"/>
        <rFont val="仿宋_GB2312"/>
        <family val="3"/>
        <charset val="134"/>
      </rPr>
      <t xml:space="preserve">1</t>
    </r>
    <r>
      <rPr>
        <sz val="9"/>
        <rFont val="Noto Sans"/>
        <family val="2"/>
      </rPr>
      <t xml:space="preserve">项）</t>
    </r>
  </si>
  <si>
    <r>
      <rPr>
        <sz val="9"/>
        <rFont val="Noto Sans"/>
        <family val="2"/>
      </rPr>
      <t xml:space="preserve">正宁县顶旺肉食品加工有限公司</t>
    </r>
    <r>
      <rPr>
        <sz val="9"/>
        <rFont val="仿宋_GB2312"/>
        <family val="3"/>
        <charset val="134"/>
      </rPr>
      <t xml:space="preserve">5</t>
    </r>
    <r>
      <rPr>
        <sz val="9"/>
        <rFont val="Noto Sans"/>
        <family val="2"/>
      </rPr>
      <t xml:space="preserve">万头牛 </t>
    </r>
    <r>
      <rPr>
        <sz val="9"/>
        <rFont val="仿宋_GB2312"/>
        <family val="3"/>
        <charset val="134"/>
      </rPr>
      <t xml:space="preserve">20</t>
    </r>
    <r>
      <rPr>
        <sz val="9"/>
        <rFont val="Noto Sans"/>
        <family val="2"/>
      </rPr>
      <t xml:space="preserve">万只羊屠宰及肉品精深加工项目</t>
    </r>
  </si>
  <si>
    <t xml:space="preserve">2020-621025-13-03-022737</t>
  </si>
  <si>
    <r>
      <rPr>
        <sz val="9"/>
        <rFont val="Noto Sans"/>
        <family val="2"/>
      </rPr>
      <t xml:space="preserve">占地</t>
    </r>
    <r>
      <rPr>
        <sz val="9"/>
        <rFont val="仿宋_GB2312"/>
        <family val="3"/>
        <charset val="134"/>
      </rPr>
      <t xml:space="preserve">130</t>
    </r>
    <r>
      <rPr>
        <sz val="9"/>
        <rFont val="Noto Sans"/>
        <family val="2"/>
      </rPr>
      <t xml:space="preserve">亩，一期用地</t>
    </r>
    <r>
      <rPr>
        <sz val="9"/>
        <rFont val="仿宋_GB2312"/>
        <family val="3"/>
        <charset val="134"/>
      </rPr>
      <t xml:space="preserve">50</t>
    </r>
    <r>
      <rPr>
        <sz val="9"/>
        <rFont val="Noto Sans"/>
        <family val="2"/>
      </rPr>
      <t xml:space="preserve">亩，后期扩大规模预留用地</t>
    </r>
    <r>
      <rPr>
        <sz val="9"/>
        <rFont val="仿宋_GB2312"/>
        <family val="3"/>
        <charset val="134"/>
      </rPr>
      <t xml:space="preserve">80</t>
    </r>
    <r>
      <rPr>
        <sz val="9"/>
        <rFont val="Noto Sans"/>
        <family val="2"/>
      </rPr>
      <t xml:space="preserve">亩，建设牛羊屠宰生产线各一条，精分割生产线各一条，并购置相应设备及工器等。</t>
    </r>
  </si>
  <si>
    <t xml:space="preserve">建成牛羊屠宰生产线各一条，精分割生产线各一条，并购置相应设备及工器等。</t>
  </si>
  <si>
    <t xml:space="preserve">工信局  刘旺平</t>
  </si>
  <si>
    <t xml:space="preserve">正宁县顶旺肉食品加工有限公司李晓琴</t>
  </si>
  <si>
    <r>
      <rPr>
        <sz val="9"/>
        <rFont val="Noto Sans"/>
        <family val="2"/>
      </rPr>
      <t xml:space="preserve">（六）商贸流通（</t>
    </r>
    <r>
      <rPr>
        <sz val="9"/>
        <rFont val="仿宋_GB2312"/>
        <family val="3"/>
        <charset val="134"/>
      </rPr>
      <t xml:space="preserve">3</t>
    </r>
    <r>
      <rPr>
        <sz val="9"/>
        <rFont val="Noto Sans"/>
        <family val="2"/>
      </rPr>
      <t xml:space="preserve">项）</t>
    </r>
  </si>
  <si>
    <t xml:space="preserve">庆阳万兴顺建材有限公司新型环保建材项目</t>
  </si>
  <si>
    <t xml:space="preserve">2020-621025-30-03-018201</t>
  </si>
  <si>
    <t xml:space="preserve">新建集建材生产线、批发、运输为一体的建筑材料公司。</t>
  </si>
  <si>
    <t xml:space="preserve">完成全部建设内容。</t>
  </si>
  <si>
    <t xml:space="preserve">永和镇  田亚宁</t>
  </si>
  <si>
    <t xml:space="preserve">庆阳万兴顺建材有限公司  彭兆兆</t>
  </si>
  <si>
    <t xml:space="preserve">正宁县永和镇鸿运来机动车辆服务有限公司机动车辆年审检测站建设项目</t>
  </si>
  <si>
    <t xml:space="preserve">2020-621025-81-03-016413</t>
  </si>
  <si>
    <r>
      <rPr>
        <sz val="9"/>
        <rFont val="Noto Sans"/>
        <family val="2"/>
      </rPr>
      <t xml:space="preserve">新建占地</t>
    </r>
    <r>
      <rPr>
        <sz val="9"/>
        <rFont val="仿宋_GB2312"/>
        <family val="3"/>
        <charset val="134"/>
      </rPr>
      <t xml:space="preserve">10</t>
    </r>
    <r>
      <rPr>
        <sz val="9"/>
        <rFont val="Noto Sans"/>
        <family val="2"/>
      </rPr>
      <t xml:space="preserve">亩机动车年审监测站</t>
    </r>
    <r>
      <rPr>
        <sz val="9"/>
        <rFont val="仿宋_GB2312"/>
        <family val="3"/>
        <charset val="134"/>
      </rPr>
      <t xml:space="preserve">1</t>
    </r>
    <r>
      <rPr>
        <sz val="9"/>
        <rFont val="Noto Sans"/>
        <family val="2"/>
      </rPr>
      <t xml:space="preserve">处，检测棚</t>
    </r>
    <r>
      <rPr>
        <sz val="9"/>
        <rFont val="仿宋_GB2312"/>
        <family val="3"/>
        <charset val="134"/>
      </rPr>
      <t xml:space="preserve">2000</t>
    </r>
    <r>
      <rPr>
        <sz val="9"/>
        <rFont val="Noto Sans"/>
        <family val="2"/>
      </rPr>
      <t xml:space="preserve">平方米，业务办公用房</t>
    </r>
    <r>
      <rPr>
        <sz val="9"/>
        <rFont val="仿宋_GB2312"/>
        <family val="3"/>
        <charset val="134"/>
      </rPr>
      <t xml:space="preserve">280</t>
    </r>
    <r>
      <rPr>
        <sz val="9"/>
        <rFont val="Noto Sans"/>
        <family val="2"/>
      </rPr>
      <t xml:space="preserve">平方米。</t>
    </r>
  </si>
  <si>
    <r>
      <rPr>
        <sz val="9"/>
        <rFont val="Noto Sans"/>
        <family val="2"/>
      </rPr>
      <t xml:space="preserve">机动车检测车间用房</t>
    </r>
    <r>
      <rPr>
        <sz val="9"/>
        <rFont val="仿宋_GB2312"/>
        <family val="3"/>
        <charset val="134"/>
      </rPr>
      <t xml:space="preserve">1400</t>
    </r>
    <r>
      <rPr>
        <sz val="9"/>
        <rFont val="Noto Sans"/>
        <family val="2"/>
      </rPr>
      <t xml:space="preserve">平方米，业务用房</t>
    </r>
    <r>
      <rPr>
        <sz val="9"/>
        <rFont val="仿宋_GB2312"/>
        <family val="3"/>
        <charset val="134"/>
      </rPr>
      <t xml:space="preserve">1200</t>
    </r>
    <r>
      <rPr>
        <sz val="9"/>
        <rFont val="Noto Sans"/>
        <family val="2"/>
      </rPr>
      <t xml:space="preserve">平方米。</t>
    </r>
  </si>
  <si>
    <t xml:space="preserve">庆阳镇鸿运来机动车辆服务有限公司文鸿</t>
  </si>
  <si>
    <t xml:space="preserve">正宁县高卓煤炭物流园建设项目</t>
  </si>
  <si>
    <t xml:space="preserve">2020-621025-59-03-017089</t>
  </si>
  <si>
    <r>
      <rPr>
        <sz val="9"/>
        <rFont val="Noto Sans"/>
        <family val="2"/>
      </rPr>
      <t xml:space="preserve">拟建占地</t>
    </r>
    <r>
      <rPr>
        <sz val="9"/>
        <rFont val="仿宋_GB2312"/>
        <family val="3"/>
        <charset val="134"/>
      </rPr>
      <t xml:space="preserve">15</t>
    </r>
    <r>
      <rPr>
        <sz val="9"/>
        <rFont val="Noto Sans"/>
        <family val="2"/>
      </rPr>
      <t xml:space="preserve">亩，可进行煤炭二次分流、分拣、储存运输的储煤场一个，及其他相关配套设施、设备、机械</t>
    </r>
    <r>
      <rPr>
        <sz val="9"/>
        <rFont val="仿宋_GB2312"/>
        <family val="3"/>
        <charset val="134"/>
      </rPr>
      <t xml:space="preserve">60</t>
    </r>
    <r>
      <rPr>
        <sz val="9"/>
        <rFont val="Noto Sans"/>
        <family val="2"/>
      </rPr>
      <t xml:space="preserve">余台。</t>
    </r>
  </si>
  <si>
    <t xml:space="preserve">建成煤炭二次分流、分拣、储存运输的储煤场主体工程。</t>
  </si>
  <si>
    <t xml:space="preserve">周家镇  赵龙龙</t>
  </si>
  <si>
    <t xml:space="preserve">正宁县高卓商贸有限公司  胡晓宁</t>
  </si>
  <si>
    <r>
      <rPr>
        <sz val="9"/>
        <rFont val="Noto Sans"/>
        <family val="2"/>
      </rPr>
      <t xml:space="preserve">（七）房地产开发（</t>
    </r>
    <r>
      <rPr>
        <sz val="9"/>
        <rFont val="仿宋_GB2312"/>
        <family val="3"/>
        <charset val="134"/>
      </rPr>
      <t xml:space="preserve">3</t>
    </r>
    <r>
      <rPr>
        <sz val="9"/>
        <rFont val="Noto Sans"/>
        <family val="2"/>
      </rPr>
      <t xml:space="preserve">项）</t>
    </r>
  </si>
  <si>
    <t xml:space="preserve">正宁县西关二三组安居工程（锦绣城建设）</t>
  </si>
  <si>
    <r>
      <rPr>
        <sz val="9"/>
        <rFont val="Noto Sans"/>
        <family val="2"/>
      </rPr>
      <t xml:space="preserve">新建安置楼</t>
    </r>
    <r>
      <rPr>
        <sz val="9"/>
        <rFont val="仿宋_GB2312"/>
        <family val="3"/>
        <charset val="134"/>
      </rPr>
      <t xml:space="preserve">8</t>
    </r>
    <r>
      <rPr>
        <sz val="9"/>
        <rFont val="Noto Sans"/>
        <family val="2"/>
      </rPr>
      <t xml:space="preserve">幢，高层建筑</t>
    </r>
    <r>
      <rPr>
        <sz val="9"/>
        <rFont val="仿宋_GB2312"/>
        <family val="3"/>
        <charset val="134"/>
      </rPr>
      <t xml:space="preserve">15</t>
    </r>
    <r>
      <rPr>
        <sz val="9"/>
        <rFont val="Noto Sans"/>
        <family val="2"/>
      </rPr>
      <t xml:space="preserve">幢、商业用房和公用设施，面积约</t>
    </r>
    <r>
      <rPr>
        <sz val="9"/>
        <rFont val="仿宋_GB2312"/>
        <family val="3"/>
        <charset val="134"/>
      </rPr>
      <t xml:space="preserve">285000</t>
    </r>
    <r>
      <rPr>
        <sz val="9"/>
        <rFont val="Noto Sans"/>
        <family val="2"/>
      </rPr>
      <t xml:space="preserve">平方米。</t>
    </r>
  </si>
  <si>
    <t xml:space="preserve">庆阳俊琪房地产开发有限公司 宋亚玲</t>
  </si>
  <si>
    <t xml:space="preserve">正宁县金色时代商业综合体建设项目</t>
  </si>
  <si>
    <t xml:space="preserve">2018-621025-47-03-015659</t>
  </si>
  <si>
    <r>
      <rPr>
        <sz val="9"/>
        <rFont val="Noto Sans"/>
        <family val="2"/>
      </rPr>
      <t xml:space="preserve">占地</t>
    </r>
    <r>
      <rPr>
        <sz val="9"/>
        <rFont val="仿宋_GB2312"/>
        <family val="3"/>
        <charset val="134"/>
      </rPr>
      <t xml:space="preserve">26.61</t>
    </r>
    <r>
      <rPr>
        <sz val="9"/>
        <rFont val="Noto Sans"/>
        <family val="2"/>
      </rPr>
      <t xml:space="preserve">亩，总建筑面积</t>
    </r>
    <r>
      <rPr>
        <sz val="9"/>
        <rFont val="仿宋_GB2312"/>
        <family val="3"/>
        <charset val="134"/>
      </rPr>
      <t xml:space="preserve">97591.01</t>
    </r>
    <r>
      <rPr>
        <sz val="9"/>
        <rFont val="Noto Sans"/>
        <family val="2"/>
      </rPr>
      <t xml:space="preserve">平方米。</t>
    </r>
  </si>
  <si>
    <t xml:space="preserve">室内装修、室外附属工程、室外装饰，道路硬化，绿化种植，卫生清理。</t>
  </si>
  <si>
    <t xml:space="preserve">庆阳盛世阳光房地产开发有限公司   项祖地</t>
  </si>
  <si>
    <t xml:space="preserve">正宁县金鹰学府建设项目</t>
  </si>
  <si>
    <t xml:space="preserve">2019-621025-70-03-010782</t>
  </si>
  <si>
    <r>
      <rPr>
        <sz val="9"/>
        <rFont val="Noto Sans"/>
        <family val="2"/>
      </rPr>
      <t xml:space="preserve"> 占地</t>
    </r>
    <r>
      <rPr>
        <sz val="9"/>
        <rFont val="仿宋_GB2312"/>
        <family val="3"/>
        <charset val="134"/>
      </rPr>
      <t xml:space="preserve">35.66</t>
    </r>
    <r>
      <rPr>
        <sz val="9"/>
        <rFont val="Noto Sans"/>
        <family val="2"/>
      </rPr>
      <t xml:space="preserve">亩，总建筑面积</t>
    </r>
    <r>
      <rPr>
        <sz val="9"/>
        <rFont val="仿宋_GB2312"/>
        <family val="3"/>
        <charset val="134"/>
      </rPr>
      <t xml:space="preserve">85455.08</t>
    </r>
    <r>
      <rPr>
        <sz val="9"/>
        <rFont val="Noto Sans"/>
        <family val="2"/>
      </rPr>
      <t xml:space="preserve">平方米，其中，</t>
    </r>
    <r>
      <rPr>
        <sz val="9"/>
        <rFont val="仿宋_GB2312"/>
        <family val="3"/>
        <charset val="134"/>
      </rPr>
      <t xml:space="preserve">1#</t>
    </r>
    <r>
      <rPr>
        <sz val="9"/>
        <rFont val="Noto Sans"/>
        <family val="2"/>
      </rPr>
      <t xml:space="preserve">商住楼</t>
    </r>
    <r>
      <rPr>
        <sz val="9"/>
        <rFont val="仿宋_GB2312"/>
        <family val="3"/>
        <charset val="134"/>
      </rPr>
      <t xml:space="preserve">27</t>
    </r>
    <r>
      <rPr>
        <sz val="9"/>
        <rFont val="Noto Sans"/>
        <family val="2"/>
      </rPr>
      <t xml:space="preserve">层，</t>
    </r>
    <r>
      <rPr>
        <sz val="9"/>
        <rFont val="仿宋_GB2312"/>
        <family val="3"/>
        <charset val="134"/>
      </rPr>
      <t xml:space="preserve">2#</t>
    </r>
    <r>
      <rPr>
        <sz val="9"/>
        <rFont val="Noto Sans"/>
        <family val="2"/>
      </rPr>
      <t xml:space="preserve">住宅楼</t>
    </r>
    <r>
      <rPr>
        <sz val="9"/>
        <rFont val="仿宋_GB2312"/>
        <family val="3"/>
        <charset val="134"/>
      </rPr>
      <t xml:space="preserve">18</t>
    </r>
    <r>
      <rPr>
        <sz val="9"/>
        <rFont val="Noto Sans"/>
        <family val="2"/>
      </rPr>
      <t xml:space="preserve">层，</t>
    </r>
    <r>
      <rPr>
        <sz val="9"/>
        <rFont val="仿宋_GB2312"/>
        <family val="3"/>
        <charset val="134"/>
      </rPr>
      <t xml:space="preserve">3#</t>
    </r>
    <r>
      <rPr>
        <sz val="9"/>
        <rFont val="Noto Sans"/>
        <family val="2"/>
      </rPr>
      <t xml:space="preserve">住宅楼</t>
    </r>
    <r>
      <rPr>
        <sz val="9"/>
        <rFont val="仿宋_GB2312"/>
        <family val="3"/>
        <charset val="134"/>
      </rPr>
      <t xml:space="preserve">27</t>
    </r>
    <r>
      <rPr>
        <sz val="9"/>
        <rFont val="Noto Sans"/>
        <family val="2"/>
      </rPr>
      <t xml:space="preserve">层，</t>
    </r>
    <r>
      <rPr>
        <sz val="9"/>
        <rFont val="仿宋_GB2312"/>
        <family val="3"/>
        <charset val="134"/>
      </rPr>
      <t xml:space="preserve">4#</t>
    </r>
    <r>
      <rPr>
        <sz val="9"/>
        <rFont val="Noto Sans"/>
        <family val="2"/>
      </rPr>
      <t xml:space="preserve">商业</t>
    </r>
    <r>
      <rPr>
        <sz val="9"/>
        <rFont val="仿宋_GB2312"/>
        <family val="3"/>
        <charset val="134"/>
      </rPr>
      <t xml:space="preserve">3</t>
    </r>
    <r>
      <rPr>
        <sz val="9"/>
        <rFont val="Noto Sans"/>
        <family val="2"/>
      </rPr>
      <t xml:space="preserve">层</t>
    </r>
    <r>
      <rPr>
        <sz val="9"/>
        <rFont val="仿宋_GB2312"/>
        <family val="3"/>
        <charset val="134"/>
      </rPr>
      <t xml:space="preserve">,5#</t>
    </r>
    <r>
      <rPr>
        <sz val="9"/>
        <rFont val="Noto Sans"/>
        <family val="2"/>
      </rPr>
      <t xml:space="preserve">住宅楼</t>
    </r>
    <r>
      <rPr>
        <sz val="9"/>
        <rFont val="仿宋_GB2312"/>
        <family val="3"/>
        <charset val="134"/>
      </rPr>
      <t xml:space="preserve">27</t>
    </r>
    <r>
      <rPr>
        <sz val="9"/>
        <rFont val="Noto Sans"/>
        <family val="2"/>
      </rPr>
      <t xml:space="preserve">层及地下车库，并配套相应的基础设施。</t>
    </r>
  </si>
  <si>
    <r>
      <rPr>
        <sz val="9"/>
        <rFont val="仿宋_GB2312"/>
        <family val="3"/>
        <charset val="134"/>
      </rPr>
      <t xml:space="preserve">1#</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5#</t>
    </r>
    <r>
      <rPr>
        <sz val="9"/>
        <rFont val="Noto Sans"/>
        <family val="2"/>
      </rPr>
      <t xml:space="preserve">楼主体结构</t>
    </r>
    <r>
      <rPr>
        <sz val="9"/>
        <rFont val="仿宋_GB2312"/>
        <family val="3"/>
        <charset val="134"/>
      </rPr>
      <t xml:space="preserve">27</t>
    </r>
    <r>
      <rPr>
        <sz val="9"/>
        <rFont val="Noto Sans"/>
        <family val="2"/>
      </rPr>
      <t xml:space="preserve">层全部完成，二次砌体结构完成，</t>
    </r>
    <r>
      <rPr>
        <sz val="9"/>
        <rFont val="仿宋_GB2312"/>
        <family val="3"/>
        <charset val="134"/>
      </rPr>
      <t xml:space="preserve">2#</t>
    </r>
    <r>
      <rPr>
        <sz val="9"/>
        <rFont val="Noto Sans"/>
        <family val="2"/>
      </rPr>
      <t xml:space="preserve">楼主体结构</t>
    </r>
    <r>
      <rPr>
        <sz val="9"/>
        <rFont val="仿宋_GB2312"/>
        <family val="3"/>
        <charset val="134"/>
      </rPr>
      <t xml:space="preserve">18</t>
    </r>
    <r>
      <rPr>
        <sz val="9"/>
        <rFont val="Noto Sans"/>
        <family val="2"/>
      </rPr>
      <t xml:space="preserve">层全部完成，二次砌体结构完成，</t>
    </r>
    <r>
      <rPr>
        <sz val="9"/>
        <rFont val="仿宋_GB2312"/>
        <family val="3"/>
        <charset val="134"/>
      </rPr>
      <t xml:space="preserve">4#</t>
    </r>
    <r>
      <rPr>
        <sz val="9"/>
        <rFont val="Noto Sans"/>
        <family val="2"/>
      </rPr>
      <t xml:space="preserve">楼</t>
    </r>
    <r>
      <rPr>
        <sz val="9"/>
        <rFont val="仿宋_GB2312"/>
        <family val="3"/>
        <charset val="134"/>
      </rPr>
      <t xml:space="preserve">3</t>
    </r>
    <r>
      <rPr>
        <sz val="9"/>
        <rFont val="Noto Sans"/>
        <family val="2"/>
      </rPr>
      <t xml:space="preserve">层结构全部完成，二次砌体结构完成。</t>
    </r>
  </si>
  <si>
    <t xml:space="preserve">二</t>
  </si>
  <si>
    <r>
      <rPr>
        <sz val="9"/>
        <rFont val="Noto Sans"/>
        <family val="2"/>
      </rPr>
      <t xml:space="preserve">计划新开工项目（</t>
    </r>
    <r>
      <rPr>
        <sz val="9"/>
        <rFont val="宋体"/>
        <family val="0"/>
        <charset val="134"/>
      </rPr>
      <t xml:space="preserve">66</t>
    </r>
    <r>
      <rPr>
        <sz val="9"/>
        <rFont val="Noto Sans"/>
        <family val="2"/>
      </rPr>
      <t xml:space="preserve">项）</t>
    </r>
  </si>
  <si>
    <r>
      <rPr>
        <sz val="9"/>
        <rFont val="Noto Sans"/>
        <family val="2"/>
      </rPr>
      <t xml:space="preserve">（一）交通能源（</t>
    </r>
    <r>
      <rPr>
        <sz val="9"/>
        <rFont val="仿宋_GB2312"/>
        <family val="3"/>
        <charset val="134"/>
      </rPr>
      <t xml:space="preserve">7</t>
    </r>
    <r>
      <rPr>
        <sz val="9"/>
        <rFont val="Noto Sans"/>
        <family val="2"/>
      </rPr>
      <t xml:space="preserve">项）</t>
    </r>
  </si>
  <si>
    <t xml:space="preserve">银西高铁及银百高速建设影响农村公路还建工程</t>
  </si>
  <si>
    <r>
      <rPr>
        <sz val="9"/>
        <rFont val="Noto Sans"/>
        <family val="2"/>
      </rPr>
      <t xml:space="preserve">还建</t>
    </r>
    <r>
      <rPr>
        <sz val="9"/>
        <rFont val="仿宋_GB2312"/>
        <family val="3"/>
        <charset val="134"/>
      </rPr>
      <t xml:space="preserve">29</t>
    </r>
    <r>
      <rPr>
        <sz val="9"/>
        <rFont val="Noto Sans"/>
        <family val="2"/>
      </rPr>
      <t xml:space="preserve">条</t>
    </r>
    <r>
      <rPr>
        <sz val="9"/>
        <rFont val="仿宋_GB2312"/>
        <family val="3"/>
        <charset val="134"/>
      </rPr>
      <t xml:space="preserve">35</t>
    </r>
    <r>
      <rPr>
        <sz val="9"/>
        <rFont val="Noto Sans"/>
        <family val="2"/>
      </rPr>
      <t xml:space="preserve">段</t>
    </r>
    <r>
      <rPr>
        <sz val="9"/>
        <rFont val="仿宋_GB2312"/>
        <family val="3"/>
        <charset val="134"/>
      </rPr>
      <t xml:space="preserve">45.135</t>
    </r>
    <r>
      <rPr>
        <sz val="9"/>
        <rFont val="Noto Sans"/>
        <family val="2"/>
      </rPr>
      <t xml:space="preserve">公里农村公路。</t>
    </r>
  </si>
  <si>
    <t xml:space="preserve">银百高速项目办</t>
  </si>
  <si>
    <r>
      <rPr>
        <sz val="9"/>
        <rFont val="Noto Sans"/>
        <family val="2"/>
      </rPr>
      <t xml:space="preserve">正宁县</t>
    </r>
    <r>
      <rPr>
        <sz val="9"/>
        <rFont val="仿宋_GB2312"/>
        <family val="3"/>
        <charset val="134"/>
      </rPr>
      <t xml:space="preserve">2021</t>
    </r>
    <r>
      <rPr>
        <sz val="9"/>
        <rFont val="Noto Sans"/>
        <family val="2"/>
      </rPr>
      <t xml:space="preserve">年自然村道路硬化工程</t>
    </r>
  </si>
  <si>
    <r>
      <rPr>
        <sz val="9"/>
        <rFont val="Noto Sans"/>
        <family val="2"/>
      </rPr>
      <t xml:space="preserve">硬化自然村通组联户道路</t>
    </r>
    <r>
      <rPr>
        <sz val="9"/>
        <rFont val="仿宋_GB2312"/>
        <family val="3"/>
        <charset val="134"/>
      </rPr>
      <t xml:space="preserve">36</t>
    </r>
    <r>
      <rPr>
        <sz val="9"/>
        <rFont val="Noto Sans"/>
        <family val="2"/>
      </rPr>
      <t xml:space="preserve">公里。</t>
    </r>
  </si>
  <si>
    <t xml:space="preserve">正宁县农村公路水毁维修及产业路建设项目</t>
  </si>
  <si>
    <r>
      <rPr>
        <sz val="9"/>
        <rFont val="Noto Sans"/>
        <family val="2"/>
      </rPr>
      <t xml:space="preserve">    新建山河镇后庄子猪场水泥路</t>
    </r>
    <r>
      <rPr>
        <sz val="9"/>
        <rFont val="仿宋_GB2312"/>
        <family val="3"/>
        <charset val="134"/>
      </rPr>
      <t xml:space="preserve">0.631</t>
    </r>
    <r>
      <rPr>
        <sz val="9"/>
        <rFont val="Noto Sans"/>
        <family val="2"/>
      </rPr>
      <t xml:space="preserve">公里，配套排水设施；山河镇冯柳村、王阁村水泥路</t>
    </r>
    <r>
      <rPr>
        <sz val="9"/>
        <rFont val="仿宋_GB2312"/>
        <family val="3"/>
        <charset val="134"/>
      </rPr>
      <t xml:space="preserve">2.975</t>
    </r>
    <r>
      <rPr>
        <sz val="9"/>
        <rFont val="Noto Sans"/>
        <family val="2"/>
      </rPr>
      <t xml:space="preserve">公里；养护维修李家川至芦子坪四级公路</t>
    </r>
    <r>
      <rPr>
        <sz val="9"/>
        <rFont val="仿宋_GB2312"/>
        <family val="3"/>
        <charset val="134"/>
      </rPr>
      <t xml:space="preserve">0.47</t>
    </r>
    <r>
      <rPr>
        <sz val="9"/>
        <rFont val="Noto Sans"/>
        <family val="2"/>
      </rPr>
      <t xml:space="preserve">公里，新建浆砌片石护面墙</t>
    </r>
    <r>
      <rPr>
        <sz val="9"/>
        <rFont val="仿宋_GB2312"/>
        <family val="3"/>
        <charset val="134"/>
      </rPr>
      <t xml:space="preserve">170</t>
    </r>
    <r>
      <rPr>
        <sz val="9"/>
        <rFont val="Noto Sans"/>
        <family val="2"/>
      </rPr>
      <t xml:space="preserve">米，挡土墙</t>
    </r>
    <r>
      <rPr>
        <sz val="9"/>
        <rFont val="仿宋_GB2312"/>
        <family val="3"/>
        <charset val="134"/>
      </rPr>
      <t xml:space="preserve">210</t>
    </r>
    <r>
      <rPr>
        <sz val="9"/>
        <rFont val="Noto Sans"/>
        <family val="2"/>
      </rPr>
      <t xml:space="preserve">米，边沟</t>
    </r>
    <r>
      <rPr>
        <sz val="9"/>
        <rFont val="仿宋_GB2312"/>
        <family val="3"/>
        <charset val="134"/>
      </rPr>
      <t xml:space="preserve">470</t>
    </r>
    <r>
      <rPr>
        <sz val="9"/>
        <rFont val="Noto Sans"/>
        <family val="2"/>
      </rPr>
      <t xml:space="preserve">米，截水沟</t>
    </r>
    <r>
      <rPr>
        <sz val="9"/>
        <rFont val="仿宋_GB2312"/>
        <family val="3"/>
        <charset val="134"/>
      </rPr>
      <t xml:space="preserve">290</t>
    </r>
    <r>
      <rPr>
        <sz val="9"/>
        <rFont val="Noto Sans"/>
        <family val="2"/>
      </rPr>
      <t xml:space="preserve">米；养护维修石家湾子至龙咀子四级沥青公路</t>
    </r>
    <r>
      <rPr>
        <sz val="9"/>
        <rFont val="仿宋_GB2312"/>
        <family val="3"/>
        <charset val="134"/>
      </rPr>
      <t xml:space="preserve">0.405</t>
    </r>
    <r>
      <rPr>
        <sz val="9"/>
        <rFont val="Noto Sans"/>
        <family val="2"/>
      </rPr>
      <t xml:space="preserve">公里；维修五顷塬至三嘉公路</t>
    </r>
    <r>
      <rPr>
        <sz val="9"/>
        <rFont val="仿宋_GB2312"/>
        <family val="3"/>
        <charset val="134"/>
      </rPr>
      <t xml:space="preserve">2.3</t>
    </r>
    <r>
      <rPr>
        <sz val="9"/>
        <rFont val="Noto Sans"/>
        <family val="2"/>
      </rPr>
      <t xml:space="preserve">公里，修复排水设施</t>
    </r>
    <r>
      <rPr>
        <sz val="9"/>
        <rFont val="仿宋_GB2312"/>
        <family val="3"/>
        <charset val="134"/>
      </rPr>
      <t xml:space="preserve">105</t>
    </r>
    <r>
      <rPr>
        <sz val="9"/>
        <rFont val="Noto Sans"/>
        <family val="2"/>
      </rPr>
      <t xml:space="preserve">米，完善安保</t>
    </r>
    <r>
      <rPr>
        <sz val="9"/>
        <rFont val="仿宋_GB2312"/>
        <family val="3"/>
        <charset val="134"/>
      </rPr>
      <t xml:space="preserve">136</t>
    </r>
    <r>
      <rPr>
        <sz val="9"/>
        <rFont val="Noto Sans"/>
        <family val="2"/>
      </rPr>
      <t xml:space="preserve">米。</t>
    </r>
  </si>
  <si>
    <r>
      <rPr>
        <sz val="9"/>
        <rFont val="Noto Sans"/>
        <family val="2"/>
      </rPr>
      <t xml:space="preserve">华能正宁电厂二期</t>
    </r>
    <r>
      <rPr>
        <sz val="9"/>
        <rFont val="仿宋_GB2312"/>
        <family val="3"/>
        <charset val="134"/>
      </rPr>
      <t xml:space="preserve">4×1000MW</t>
    </r>
    <r>
      <rPr>
        <sz val="9"/>
        <rFont val="Noto Sans"/>
        <family val="2"/>
      </rPr>
      <t xml:space="preserve">工程省道</t>
    </r>
    <r>
      <rPr>
        <sz val="9"/>
        <rFont val="仿宋_GB2312"/>
        <family val="3"/>
        <charset val="134"/>
      </rPr>
      <t xml:space="preserve">S319</t>
    </r>
    <r>
      <rPr>
        <sz val="9"/>
        <rFont val="Noto Sans"/>
        <family val="2"/>
      </rPr>
      <t xml:space="preserve">穿越厂区公路改道工程</t>
    </r>
  </si>
  <si>
    <r>
      <rPr>
        <sz val="9"/>
        <rFont val="仿宋_GB2312"/>
        <family val="3"/>
        <charset val="134"/>
      </rPr>
      <t xml:space="preserve">0.723</t>
    </r>
    <r>
      <rPr>
        <sz val="9"/>
        <rFont val="Noto Sans"/>
        <family val="2"/>
      </rPr>
      <t xml:space="preserve">公里沥青道路改线建设</t>
    </r>
  </si>
  <si>
    <t xml:space="preserve">全部建成通车。</t>
  </si>
  <si>
    <r>
      <rPr>
        <sz val="9"/>
        <rFont val="Noto Sans"/>
        <family val="2"/>
      </rPr>
      <t xml:space="preserve">华能正宁电厂</t>
    </r>
    <r>
      <rPr>
        <sz val="9"/>
        <rFont val="仿宋_GB2312"/>
        <family val="3"/>
        <charset val="134"/>
      </rPr>
      <t xml:space="preserve">4×1000</t>
    </r>
    <r>
      <rPr>
        <sz val="9"/>
        <rFont val="Noto Sans"/>
        <family val="2"/>
      </rPr>
      <t xml:space="preserve">兆瓦工程</t>
    </r>
  </si>
  <si>
    <r>
      <rPr>
        <sz val="9"/>
        <rFont val="Noto Sans"/>
        <family val="2"/>
      </rPr>
      <t xml:space="preserve">占地面积</t>
    </r>
    <r>
      <rPr>
        <sz val="9"/>
        <rFont val="仿宋_GB2312"/>
        <family val="3"/>
        <charset val="134"/>
      </rPr>
      <t xml:space="preserve">727.7</t>
    </r>
    <r>
      <rPr>
        <sz val="9"/>
        <rFont val="Noto Sans"/>
        <family val="2"/>
      </rPr>
      <t xml:space="preserve">亩，设计装机容量</t>
    </r>
    <r>
      <rPr>
        <sz val="9"/>
        <rFont val="仿宋_GB2312"/>
        <family val="3"/>
        <charset val="134"/>
      </rPr>
      <t xml:space="preserve">4×1000</t>
    </r>
    <r>
      <rPr>
        <sz val="9"/>
        <rFont val="Noto Sans"/>
        <family val="2"/>
      </rPr>
      <t xml:space="preserve">兆瓦超临界空冷燃煤发电，同步建设烟气脱硫、脱销设施，前期建设规模为</t>
    </r>
    <r>
      <rPr>
        <sz val="9"/>
        <rFont val="仿宋_GB2312"/>
        <family val="3"/>
        <charset val="134"/>
      </rPr>
      <t xml:space="preserve">2×1000</t>
    </r>
    <r>
      <rPr>
        <sz val="9"/>
        <rFont val="Noto Sans"/>
        <family val="2"/>
      </rPr>
      <t xml:space="preserve">兆瓦。</t>
    </r>
  </si>
  <si>
    <t xml:space="preserve">完成基础工程。</t>
  </si>
  <si>
    <t xml:space="preserve">正宁县南区加油站、加气、充电合建站建设项目</t>
  </si>
  <si>
    <t xml:space="preserve">2019-621025-52-03-001878</t>
  </si>
  <si>
    <r>
      <rPr>
        <sz val="9"/>
        <rFont val="Noto Sans"/>
        <family val="2"/>
      </rPr>
      <t xml:space="preserve">占地</t>
    </r>
    <r>
      <rPr>
        <sz val="9"/>
        <rFont val="仿宋_GB2312"/>
        <family val="3"/>
        <charset val="134"/>
      </rPr>
      <t xml:space="preserve">30</t>
    </r>
    <r>
      <rPr>
        <sz val="9"/>
        <rFont val="Noto Sans"/>
        <family val="2"/>
      </rPr>
      <t xml:space="preserve">亩，新建大型“加油、加气、充电”合建站一处，为汽车提供加油、加气、充电等服务。</t>
    </r>
  </si>
  <si>
    <r>
      <rPr>
        <sz val="9"/>
        <rFont val="Noto Sans"/>
        <family val="2"/>
      </rPr>
      <t xml:space="preserve">建成投入使用</t>
    </r>
    <r>
      <rPr>
        <sz val="9"/>
        <rFont val="仿宋_GB2312"/>
        <family val="3"/>
        <charset val="134"/>
      </rPr>
      <t xml:space="preserve">.</t>
    </r>
  </si>
  <si>
    <t xml:space="preserve">商务局   邢志杰</t>
  </si>
  <si>
    <t xml:space="preserve">庆阳市金桥工贸有限公司  耿那</t>
  </si>
  <si>
    <t xml:space="preserve">正宁县罗沟圈加油加气站建设项目</t>
  </si>
  <si>
    <t xml:space="preserve">2019-621025-51-03-008365</t>
  </si>
  <si>
    <r>
      <rPr>
        <sz val="9"/>
        <rFont val="Noto Sans"/>
        <family val="2"/>
      </rPr>
      <t xml:space="preserve">占地</t>
    </r>
    <r>
      <rPr>
        <sz val="9"/>
        <rFont val="仿宋_GB2312"/>
        <family val="3"/>
        <charset val="134"/>
      </rPr>
      <t xml:space="preserve">8</t>
    </r>
    <r>
      <rPr>
        <sz val="9"/>
        <rFont val="Noto Sans"/>
        <family val="2"/>
      </rPr>
      <t xml:space="preserve">亩，新建加油加气站一座，加油加气罩棚</t>
    </r>
    <r>
      <rPr>
        <sz val="9"/>
        <rFont val="仿宋_GB2312"/>
        <family val="3"/>
        <charset val="134"/>
      </rPr>
      <t xml:space="preserve">760</t>
    </r>
    <r>
      <rPr>
        <sz val="9"/>
        <rFont val="Noto Sans"/>
        <family val="2"/>
      </rPr>
      <t xml:space="preserve">平方米，办公及经营用房</t>
    </r>
    <r>
      <rPr>
        <sz val="9"/>
        <rFont val="仿宋_GB2312"/>
        <family val="3"/>
        <charset val="134"/>
      </rPr>
      <t xml:space="preserve">200</t>
    </r>
    <r>
      <rPr>
        <sz val="9"/>
        <rFont val="Noto Sans"/>
        <family val="2"/>
      </rPr>
      <t xml:space="preserve">平方米，购买双枪加油机</t>
    </r>
    <r>
      <rPr>
        <sz val="9"/>
        <rFont val="仿宋_GB2312"/>
        <family val="3"/>
        <charset val="134"/>
      </rPr>
      <t xml:space="preserve">4</t>
    </r>
    <r>
      <rPr>
        <sz val="9"/>
        <rFont val="Noto Sans"/>
        <family val="2"/>
      </rPr>
      <t xml:space="preserve">台，</t>
    </r>
    <r>
      <rPr>
        <sz val="9"/>
        <rFont val="仿宋_GB2312"/>
        <family val="3"/>
        <charset val="134"/>
      </rPr>
      <t xml:space="preserve">30</t>
    </r>
    <r>
      <rPr>
        <sz val="9"/>
        <rFont val="Noto Sans"/>
        <family val="2"/>
      </rPr>
      <t xml:space="preserve">立方米油罐</t>
    </r>
    <r>
      <rPr>
        <sz val="9"/>
        <rFont val="仿宋_GB2312"/>
        <family val="3"/>
        <charset val="134"/>
      </rPr>
      <t xml:space="preserve">4</t>
    </r>
    <r>
      <rPr>
        <sz val="9"/>
        <rFont val="Noto Sans"/>
        <family val="2"/>
      </rPr>
      <t xml:space="preserve">具及附属设施。</t>
    </r>
  </si>
  <si>
    <t xml:space="preserve">商务局  邢志杰</t>
  </si>
  <si>
    <t xml:space="preserve">正宁县罗沟圈加油加气站  李有怀</t>
  </si>
  <si>
    <r>
      <rPr>
        <sz val="9"/>
        <rFont val="Noto Sans"/>
        <family val="2"/>
      </rPr>
      <t xml:space="preserve">（二）农林水利（</t>
    </r>
    <r>
      <rPr>
        <sz val="9"/>
        <rFont val="仿宋_GB2312"/>
        <family val="3"/>
        <charset val="134"/>
      </rPr>
      <t xml:space="preserve">16</t>
    </r>
    <r>
      <rPr>
        <sz val="9"/>
        <rFont val="Noto Sans"/>
        <family val="2"/>
      </rPr>
      <t xml:space="preserve">项）</t>
    </r>
  </si>
  <si>
    <t xml:space="preserve">正宁县高标准农田建设项目</t>
  </si>
  <si>
    <t xml:space="preserve">2020-621025-01-01-002415</t>
  </si>
  <si>
    <t xml:space="preserve">新建（改建）灌溉水源、水肥一体化、农田道路、排水渠等</t>
  </si>
  <si>
    <r>
      <rPr>
        <sz val="9"/>
        <rFont val="Noto Sans"/>
        <family val="2"/>
      </rPr>
      <t xml:space="preserve">全县范围实施</t>
    </r>
    <r>
      <rPr>
        <sz val="9"/>
        <rFont val="仿宋_GB2312"/>
        <family val="3"/>
        <charset val="134"/>
      </rPr>
      <t xml:space="preserve">2</t>
    </r>
    <r>
      <rPr>
        <sz val="9"/>
        <rFont val="Noto Sans"/>
        <family val="2"/>
      </rPr>
      <t xml:space="preserve">万亩。</t>
    </r>
  </si>
  <si>
    <t xml:space="preserve">农业农村局
穆玺堂</t>
  </si>
  <si>
    <t xml:space="preserve">正宁县粮改饲项目</t>
  </si>
  <si>
    <r>
      <rPr>
        <sz val="9"/>
        <rFont val="Noto Sans"/>
        <family val="2"/>
      </rPr>
      <t xml:space="preserve">饲料玉米专用种植</t>
    </r>
    <r>
      <rPr>
        <sz val="9"/>
        <rFont val="仿宋_GB2312"/>
        <family val="3"/>
        <charset val="134"/>
      </rPr>
      <t xml:space="preserve">5</t>
    </r>
    <r>
      <rPr>
        <sz val="9"/>
        <rFont val="Noto Sans"/>
        <family val="2"/>
      </rPr>
      <t xml:space="preserve">万亩</t>
    </r>
  </si>
  <si>
    <r>
      <rPr>
        <sz val="9"/>
        <rFont val="Noto Sans"/>
        <family val="2"/>
      </rPr>
      <t xml:space="preserve">种植青饲玉米</t>
    </r>
    <r>
      <rPr>
        <sz val="9"/>
        <rFont val="仿宋_GB2312"/>
        <family val="3"/>
        <charset val="134"/>
      </rPr>
      <t xml:space="preserve">5</t>
    </r>
    <r>
      <rPr>
        <sz val="9"/>
        <rFont val="Noto Sans"/>
        <family val="2"/>
      </rPr>
      <t xml:space="preserve">万亩。</t>
    </r>
  </si>
  <si>
    <t xml:space="preserve">正宁县农村卫生厕所建设项目</t>
  </si>
  <si>
    <r>
      <rPr>
        <sz val="9"/>
        <rFont val="Noto Sans"/>
        <family val="2"/>
      </rPr>
      <t xml:space="preserve">计划改造农村卫生厕所</t>
    </r>
    <r>
      <rPr>
        <sz val="9"/>
        <rFont val="仿宋_GB2312"/>
        <family val="3"/>
        <charset val="134"/>
      </rPr>
      <t xml:space="preserve">5867</t>
    </r>
    <r>
      <rPr>
        <sz val="9"/>
        <rFont val="Noto Sans"/>
        <family val="2"/>
      </rPr>
      <t xml:space="preserve">户</t>
    </r>
    <r>
      <rPr>
        <sz val="9"/>
        <rFont val="仿宋_GB2312"/>
        <family val="3"/>
        <charset val="134"/>
      </rPr>
      <t xml:space="preserve">.</t>
    </r>
  </si>
  <si>
    <r>
      <rPr>
        <sz val="9"/>
        <rFont val="Noto Sans"/>
        <family val="2"/>
      </rPr>
      <t xml:space="preserve">新改建户用卫生厕所</t>
    </r>
    <r>
      <rPr>
        <sz val="9"/>
        <rFont val="仿宋_GB2312"/>
        <family val="3"/>
        <charset val="134"/>
      </rPr>
      <t xml:space="preserve">5867</t>
    </r>
    <r>
      <rPr>
        <sz val="9"/>
        <rFont val="Noto Sans"/>
        <family val="2"/>
      </rPr>
      <t xml:space="preserve">户。</t>
    </r>
  </si>
  <si>
    <t xml:space="preserve">正宁县陇东早胜肉牛新品种选育项目</t>
  </si>
  <si>
    <t xml:space="preserve">2102-621025-04-01-406439</t>
  </si>
  <si>
    <r>
      <rPr>
        <sz val="9"/>
        <rFont val="Noto Sans"/>
        <family val="2"/>
      </rPr>
      <t xml:space="preserve">建设</t>
    </r>
    <r>
      <rPr>
        <sz val="9"/>
        <rFont val="仿宋_GB2312"/>
        <family val="3"/>
        <charset val="134"/>
      </rPr>
      <t xml:space="preserve">700</t>
    </r>
    <r>
      <rPr>
        <sz val="9"/>
        <rFont val="Noto Sans"/>
        <family val="2"/>
      </rPr>
      <t xml:space="preserve">平方米良种繁育中心</t>
    </r>
    <r>
      <rPr>
        <sz val="9"/>
        <rFont val="仿宋_GB2312"/>
        <family val="3"/>
        <charset val="134"/>
      </rPr>
      <t xml:space="preserve">1</t>
    </r>
    <r>
      <rPr>
        <sz val="9"/>
        <rFont val="Noto Sans"/>
        <family val="2"/>
      </rPr>
      <t xml:space="preserve">处，</t>
    </r>
    <r>
      <rPr>
        <sz val="9"/>
        <rFont val="仿宋_GB2312"/>
        <family val="3"/>
        <charset val="134"/>
      </rPr>
      <t xml:space="preserve">700</t>
    </r>
    <r>
      <rPr>
        <sz val="9"/>
        <rFont val="Noto Sans"/>
        <family val="2"/>
      </rPr>
      <t xml:space="preserve">平方米技术培训中心</t>
    </r>
    <r>
      <rPr>
        <sz val="9"/>
        <rFont val="仿宋_GB2312"/>
        <family val="3"/>
        <charset val="134"/>
      </rPr>
      <t xml:space="preserve">1</t>
    </r>
    <r>
      <rPr>
        <sz val="9"/>
        <rFont val="Noto Sans"/>
        <family val="2"/>
      </rPr>
      <t xml:space="preserve">处，种公牛舍</t>
    </r>
    <r>
      <rPr>
        <sz val="9"/>
        <rFont val="仿宋_GB2312"/>
        <family val="3"/>
        <charset val="134"/>
      </rPr>
      <t xml:space="preserve">1250</t>
    </r>
    <r>
      <rPr>
        <sz val="9"/>
        <rFont val="Noto Sans"/>
        <family val="2"/>
      </rPr>
      <t xml:space="preserve">平方米，基础母牛舍</t>
    </r>
    <r>
      <rPr>
        <sz val="9"/>
        <rFont val="仿宋_GB2312"/>
        <family val="3"/>
        <charset val="134"/>
      </rPr>
      <t xml:space="preserve">3650</t>
    </r>
    <r>
      <rPr>
        <sz val="9"/>
        <rFont val="Noto Sans"/>
        <family val="2"/>
      </rPr>
      <t xml:space="preserve">平方米；购置视频监控、仪器设备、办公设备。</t>
    </r>
  </si>
  <si>
    <t xml:space="preserve">正宁县万亩自根砧矮化密植苹果园建设项目</t>
  </si>
  <si>
    <r>
      <rPr>
        <sz val="9"/>
        <rFont val="Noto Sans"/>
        <family val="2"/>
      </rPr>
      <t xml:space="preserve">以龙头企业为引领，新建</t>
    </r>
    <r>
      <rPr>
        <sz val="9"/>
        <rFont val="仿宋_GB2312"/>
        <family val="3"/>
        <charset val="134"/>
      </rPr>
      <t xml:space="preserve">1</t>
    </r>
    <r>
      <rPr>
        <sz val="9"/>
        <rFont val="Noto Sans"/>
        <family val="2"/>
      </rPr>
      <t xml:space="preserve">万亩自根砧矮化密植苹果园，配套建设自动水肥一体化灌溉设施</t>
    </r>
  </si>
  <si>
    <t xml:space="preserve">完成土地租赁，全面进行栽植。</t>
  </si>
  <si>
    <r>
      <rPr>
        <sz val="9"/>
        <rFont val="Noto Sans"/>
        <family val="2"/>
      </rPr>
      <t xml:space="preserve">正宁县三嘉乡</t>
    </r>
    <r>
      <rPr>
        <sz val="9"/>
        <rFont val="仿宋_GB2312"/>
        <family val="3"/>
        <charset val="134"/>
      </rPr>
      <t xml:space="preserve">5000</t>
    </r>
    <r>
      <rPr>
        <sz val="9"/>
        <rFont val="Noto Sans"/>
        <family val="2"/>
      </rPr>
      <t xml:space="preserve">头肉牛养殖园区建设项目</t>
    </r>
  </si>
  <si>
    <t xml:space="preserve">2103-621025-04-01-165739</t>
  </si>
  <si>
    <r>
      <rPr>
        <sz val="9"/>
        <rFont val="Noto Sans"/>
        <family val="2"/>
      </rPr>
      <t xml:space="preserve">新建占地</t>
    </r>
    <r>
      <rPr>
        <sz val="9"/>
        <rFont val="仿宋_GB2312"/>
        <family val="3"/>
        <charset val="134"/>
      </rPr>
      <t xml:space="preserve">150</t>
    </r>
    <r>
      <rPr>
        <sz val="9"/>
        <rFont val="Noto Sans"/>
        <family val="2"/>
      </rPr>
      <t xml:space="preserve">亩，标准化牛舍</t>
    </r>
    <r>
      <rPr>
        <sz val="9"/>
        <rFont val="仿宋_GB2312"/>
        <family val="3"/>
        <charset val="134"/>
      </rPr>
      <t xml:space="preserve">10</t>
    </r>
    <r>
      <rPr>
        <sz val="9"/>
        <rFont val="Noto Sans"/>
        <family val="2"/>
      </rPr>
      <t xml:space="preserve">栋</t>
    </r>
    <r>
      <rPr>
        <sz val="9"/>
        <rFont val="仿宋_GB2312"/>
        <family val="3"/>
        <charset val="134"/>
      </rPr>
      <t xml:space="preserve">30000</t>
    </r>
    <r>
      <rPr>
        <sz val="9"/>
        <rFont val="Noto Sans"/>
        <family val="2"/>
      </rPr>
      <t xml:space="preserve">平方米，新建</t>
    </r>
    <r>
      <rPr>
        <sz val="9"/>
        <rFont val="仿宋_GB2312"/>
        <family val="3"/>
        <charset val="134"/>
      </rPr>
      <t xml:space="preserve">20000</t>
    </r>
    <r>
      <rPr>
        <sz val="9"/>
        <rFont val="Noto Sans"/>
        <family val="2"/>
      </rPr>
      <t xml:space="preserve">吨青贮饲料池</t>
    </r>
    <r>
      <rPr>
        <sz val="9"/>
        <rFont val="仿宋_GB2312"/>
        <family val="3"/>
        <charset val="134"/>
      </rPr>
      <t xml:space="preserve">2</t>
    </r>
    <r>
      <rPr>
        <sz val="9"/>
        <rFont val="Noto Sans"/>
        <family val="2"/>
      </rPr>
      <t xml:space="preserve">座，新建</t>
    </r>
    <r>
      <rPr>
        <sz val="9"/>
        <rFont val="仿宋_GB2312"/>
        <family val="3"/>
        <charset val="134"/>
      </rPr>
      <t xml:space="preserve">2000</t>
    </r>
    <r>
      <rPr>
        <sz val="9"/>
        <rFont val="Noto Sans"/>
        <family val="2"/>
      </rPr>
      <t xml:space="preserve">平方米草料棚、精料棚各</t>
    </r>
    <r>
      <rPr>
        <sz val="9"/>
        <rFont val="仿宋_GB2312"/>
        <family val="3"/>
        <charset val="134"/>
      </rPr>
      <t xml:space="preserve">1</t>
    </r>
    <r>
      <rPr>
        <sz val="9"/>
        <rFont val="Noto Sans"/>
        <family val="2"/>
      </rPr>
      <t xml:space="preserve">座；配套建设办公用房、兽医室、药品存放室及道路、水电等附属工程。</t>
    </r>
  </si>
  <si>
    <t xml:space="preserve">蒲城县德龙养殖有限公司  赵金龙</t>
  </si>
  <si>
    <t xml:space="preserve">西坡镇村级通组联户道路硬化项目</t>
  </si>
  <si>
    <r>
      <rPr>
        <sz val="9"/>
        <rFont val="Noto Sans"/>
        <family val="2"/>
      </rPr>
      <t xml:space="preserve">柴桥子村一组至七组下山通组水泥路</t>
    </r>
    <r>
      <rPr>
        <sz val="9"/>
        <rFont val="仿宋_GB2312"/>
        <family val="3"/>
        <charset val="134"/>
      </rPr>
      <t xml:space="preserve">2.8</t>
    </r>
    <r>
      <rPr>
        <sz val="9"/>
        <rFont val="Noto Sans"/>
        <family val="2"/>
      </rPr>
      <t xml:space="preserve">公里；韩坳村入户水泥路，月南村入户水泥路，高红村入户水泥路，五畔村入户水泥路，宋畔村入户水泥路，石家湾子村通组水泥路，共约</t>
    </r>
    <r>
      <rPr>
        <sz val="9"/>
        <rFont val="仿宋_GB2312"/>
        <family val="3"/>
        <charset val="134"/>
      </rPr>
      <t xml:space="preserve">24.1</t>
    </r>
    <r>
      <rPr>
        <sz val="9"/>
        <rFont val="Noto Sans"/>
        <family val="2"/>
      </rPr>
      <t xml:space="preserve">公里，</t>
    </r>
    <r>
      <rPr>
        <sz val="9"/>
        <rFont val="仿宋_GB2312"/>
        <family val="3"/>
        <charset val="134"/>
      </rPr>
      <t xml:space="preserve">96400</t>
    </r>
    <r>
      <rPr>
        <sz val="9"/>
        <rFont val="Noto Sans"/>
        <family val="2"/>
      </rPr>
      <t xml:space="preserve">平方米。</t>
    </r>
  </si>
  <si>
    <t xml:space="preserve">西坡镇  杨东平</t>
  </si>
  <si>
    <t xml:space="preserve">正宁县永和塬供水关家川泵站扬水工程</t>
  </si>
  <si>
    <t xml:space="preserve">2020-621025-76-01-023943</t>
  </si>
  <si>
    <r>
      <rPr>
        <sz val="9"/>
        <rFont val="Noto Sans"/>
        <family val="2"/>
      </rPr>
      <t xml:space="preserve">供水规模</t>
    </r>
    <r>
      <rPr>
        <sz val="9"/>
        <rFont val="仿宋_GB2312"/>
        <family val="3"/>
        <charset val="134"/>
      </rPr>
      <t xml:space="preserve">1200</t>
    </r>
    <r>
      <rPr>
        <sz val="9"/>
        <rFont val="Noto Sans"/>
        <family val="2"/>
      </rPr>
      <t xml:space="preserve">立方米</t>
    </r>
    <r>
      <rPr>
        <sz val="9"/>
        <rFont val="仿宋_GB2312"/>
        <family val="3"/>
        <charset val="134"/>
      </rPr>
      <t xml:space="preserve">/</t>
    </r>
    <r>
      <rPr>
        <sz val="9"/>
        <rFont val="Noto Sans"/>
        <family val="2"/>
      </rPr>
      <t xml:space="preserve">天。新建</t>
    </r>
    <r>
      <rPr>
        <sz val="9"/>
        <rFont val="仿宋_GB2312"/>
        <family val="3"/>
        <charset val="134"/>
      </rPr>
      <t xml:space="preserve">3</t>
    </r>
    <r>
      <rPr>
        <sz val="9"/>
        <rFont val="Noto Sans"/>
        <family val="2"/>
      </rPr>
      <t xml:space="preserve">万</t>
    </r>
    <r>
      <rPr>
        <sz val="9"/>
        <rFont val="仿宋_GB2312"/>
        <family val="3"/>
        <charset val="134"/>
      </rPr>
      <t xml:space="preserve">m3</t>
    </r>
    <r>
      <rPr>
        <sz val="9"/>
        <rFont val="Noto Sans"/>
        <family val="2"/>
      </rPr>
      <t xml:space="preserve">调蓄水池</t>
    </r>
    <r>
      <rPr>
        <sz val="9"/>
        <rFont val="仿宋_GB2312"/>
        <family val="3"/>
        <charset val="134"/>
      </rPr>
      <t xml:space="preserve">1</t>
    </r>
    <r>
      <rPr>
        <sz val="9"/>
        <rFont val="Noto Sans"/>
        <family val="2"/>
      </rPr>
      <t xml:space="preserve">座、泵站</t>
    </r>
    <r>
      <rPr>
        <sz val="9"/>
        <rFont val="仿宋_GB2312"/>
        <family val="3"/>
        <charset val="134"/>
      </rPr>
      <t xml:space="preserve">1</t>
    </r>
    <r>
      <rPr>
        <sz val="9"/>
        <rFont val="Noto Sans"/>
        <family val="2"/>
      </rPr>
      <t xml:space="preserve">座、埋设上水钢管</t>
    </r>
    <r>
      <rPr>
        <sz val="9"/>
        <rFont val="仿宋_GB2312"/>
        <family val="3"/>
        <charset val="134"/>
      </rPr>
      <t xml:space="preserve">4.4</t>
    </r>
    <r>
      <rPr>
        <sz val="9"/>
        <rFont val="Noto Sans"/>
        <family val="2"/>
      </rPr>
      <t xml:space="preserve">千米；新建配水厂</t>
    </r>
    <r>
      <rPr>
        <sz val="9"/>
        <rFont val="仿宋_GB2312"/>
        <family val="3"/>
        <charset val="134"/>
      </rPr>
      <t xml:space="preserve">1</t>
    </r>
    <r>
      <rPr>
        <sz val="9"/>
        <rFont val="Noto Sans"/>
        <family val="2"/>
      </rPr>
      <t xml:space="preserve">座，含综合办公楼、仓库、水质化验室等；配套净化、消毒、计量等装置；更新改造管网</t>
    </r>
    <r>
      <rPr>
        <sz val="9"/>
        <rFont val="仿宋_GB2312"/>
        <family val="3"/>
        <charset val="134"/>
      </rPr>
      <t xml:space="preserve">36</t>
    </r>
    <r>
      <rPr>
        <sz val="9"/>
        <rFont val="Noto Sans"/>
        <family val="2"/>
      </rPr>
      <t xml:space="preserve">千米；安装物联网水表</t>
    </r>
    <r>
      <rPr>
        <sz val="9"/>
        <rFont val="仿宋_GB2312"/>
        <family val="3"/>
        <charset val="134"/>
      </rPr>
      <t xml:space="preserve">7440</t>
    </r>
    <r>
      <rPr>
        <sz val="9"/>
        <rFont val="Noto Sans"/>
        <family val="2"/>
      </rPr>
      <t xml:space="preserve">块。</t>
    </r>
  </si>
  <si>
    <r>
      <rPr>
        <sz val="9"/>
        <rFont val="Noto Sans"/>
        <family val="2"/>
      </rPr>
      <t xml:space="preserve">完成工程量的</t>
    </r>
    <r>
      <rPr>
        <sz val="9"/>
        <rFont val="仿宋_GB2312"/>
        <family val="3"/>
        <charset val="134"/>
      </rPr>
      <t xml:space="preserve">70%</t>
    </r>
    <r>
      <rPr>
        <sz val="9"/>
        <rFont val="Noto Sans"/>
        <family val="2"/>
      </rPr>
      <t xml:space="preserve">。</t>
    </r>
  </si>
  <si>
    <t xml:space="preserve">正宁县县城供水备用水源工程</t>
  </si>
  <si>
    <r>
      <rPr>
        <sz val="9"/>
        <rFont val="Noto Sans"/>
        <family val="2"/>
      </rPr>
      <t xml:space="preserve">供水规模</t>
    </r>
    <r>
      <rPr>
        <sz val="9"/>
        <rFont val="仿宋_GB2312"/>
        <family val="3"/>
        <charset val="134"/>
      </rPr>
      <t xml:space="preserve">5000</t>
    </r>
    <r>
      <rPr>
        <sz val="9"/>
        <rFont val="Noto Sans"/>
        <family val="2"/>
      </rPr>
      <t xml:space="preserve">立方米</t>
    </r>
    <r>
      <rPr>
        <sz val="9"/>
        <rFont val="仿宋_GB2312"/>
        <family val="3"/>
        <charset val="134"/>
      </rPr>
      <t xml:space="preserve">/</t>
    </r>
    <r>
      <rPr>
        <sz val="9"/>
        <rFont val="Noto Sans"/>
        <family val="2"/>
      </rPr>
      <t xml:space="preserve">天。嘉峪川引水枢纽改建泄洪洞</t>
    </r>
    <r>
      <rPr>
        <sz val="9"/>
        <rFont val="仿宋_GB2312"/>
        <family val="3"/>
        <charset val="134"/>
      </rPr>
      <t xml:space="preserve">50</t>
    </r>
    <r>
      <rPr>
        <sz val="9"/>
        <rFont val="Noto Sans"/>
        <family val="2"/>
      </rPr>
      <t xml:space="preserve">米、排洪渠</t>
    </r>
    <r>
      <rPr>
        <sz val="9"/>
        <rFont val="仿宋_GB2312"/>
        <family val="3"/>
        <charset val="134"/>
      </rPr>
      <t xml:space="preserve">120</t>
    </r>
    <r>
      <rPr>
        <sz val="9"/>
        <rFont val="Noto Sans"/>
        <family val="2"/>
      </rPr>
      <t xml:space="preserve">米</t>
    </r>
    <r>
      <rPr>
        <sz val="9"/>
        <rFont val="仿宋_GB2312"/>
        <family val="3"/>
        <charset val="134"/>
      </rPr>
      <t xml:space="preserve">,</t>
    </r>
    <r>
      <rPr>
        <sz val="9"/>
        <rFont val="Noto Sans"/>
        <family val="2"/>
      </rPr>
      <t xml:space="preserve">新建</t>
    </r>
    <r>
      <rPr>
        <sz val="9"/>
        <rFont val="仿宋_GB2312"/>
        <family val="3"/>
        <charset val="134"/>
      </rPr>
      <t xml:space="preserve">3000</t>
    </r>
    <r>
      <rPr>
        <sz val="9"/>
        <rFont val="Noto Sans"/>
        <family val="2"/>
      </rPr>
      <t xml:space="preserve">立方米调蓄水池</t>
    </r>
    <r>
      <rPr>
        <sz val="9"/>
        <rFont val="仿宋_GB2312"/>
        <family val="3"/>
        <charset val="134"/>
      </rPr>
      <t xml:space="preserve">1</t>
    </r>
    <r>
      <rPr>
        <sz val="9"/>
        <rFont val="Noto Sans"/>
        <family val="2"/>
      </rPr>
      <t xml:space="preserve">座、</t>
    </r>
    <r>
      <rPr>
        <sz val="9"/>
        <rFont val="仿宋_GB2312"/>
        <family val="3"/>
        <charset val="134"/>
      </rPr>
      <t xml:space="preserve">500</t>
    </r>
    <r>
      <rPr>
        <sz val="9"/>
        <rFont val="Noto Sans"/>
        <family val="2"/>
      </rPr>
      <t xml:space="preserve">立方米清水池</t>
    </r>
    <r>
      <rPr>
        <sz val="9"/>
        <rFont val="仿宋_GB2312"/>
        <family val="3"/>
        <charset val="134"/>
      </rPr>
      <t xml:space="preserve">1</t>
    </r>
    <r>
      <rPr>
        <sz val="9"/>
        <rFont val="Noto Sans"/>
        <family val="2"/>
      </rPr>
      <t xml:space="preserve">座、净水车间</t>
    </r>
    <r>
      <rPr>
        <sz val="9"/>
        <rFont val="仿宋_GB2312"/>
        <family val="3"/>
        <charset val="134"/>
      </rPr>
      <t xml:space="preserve">1</t>
    </r>
    <r>
      <rPr>
        <sz val="9"/>
        <rFont val="Noto Sans"/>
        <family val="2"/>
      </rPr>
      <t xml:space="preserve">座，配套净水设施</t>
    </r>
    <r>
      <rPr>
        <sz val="9"/>
        <rFont val="仿宋_GB2312"/>
        <family val="3"/>
        <charset val="134"/>
      </rPr>
      <t xml:space="preserve">1</t>
    </r>
    <r>
      <rPr>
        <sz val="9"/>
        <rFont val="Noto Sans"/>
        <family val="2"/>
      </rPr>
      <t xml:space="preserve">套，埋设穿越县城段供水管道</t>
    </r>
    <r>
      <rPr>
        <sz val="9"/>
        <rFont val="仿宋_GB2312"/>
        <family val="3"/>
        <charset val="134"/>
      </rPr>
      <t xml:space="preserve">5.5K</t>
    </r>
    <r>
      <rPr>
        <sz val="9"/>
        <rFont val="Noto Sans"/>
        <family val="2"/>
      </rPr>
      <t xml:space="preserve">米。</t>
    </r>
  </si>
  <si>
    <t xml:space="preserve">正宁县农村饮水安全巩固提升工程智慧水务项目</t>
  </si>
  <si>
    <t xml:space="preserve">2020-621025-76-01-040828</t>
  </si>
  <si>
    <r>
      <rPr>
        <sz val="9"/>
        <rFont val="Noto Sans"/>
        <family val="2"/>
      </rPr>
      <t xml:space="preserve">实现全县农村供水管理智慧化。新建智慧水务基础支撑平台和业务应用平台各一套，新建一体化水厂自控系统</t>
    </r>
    <r>
      <rPr>
        <sz val="9"/>
        <rFont val="仿宋_GB2312"/>
        <family val="3"/>
        <charset val="134"/>
      </rPr>
      <t xml:space="preserve">2</t>
    </r>
    <r>
      <rPr>
        <sz val="9"/>
        <rFont val="Noto Sans"/>
        <family val="2"/>
      </rPr>
      <t xml:space="preserve">套，安装电磁流量计</t>
    </r>
    <r>
      <rPr>
        <sz val="9"/>
        <rFont val="仿宋_GB2312"/>
        <family val="3"/>
        <charset val="134"/>
      </rPr>
      <t xml:space="preserve">313</t>
    </r>
    <r>
      <rPr>
        <sz val="9"/>
        <rFont val="Noto Sans"/>
        <family val="2"/>
      </rPr>
      <t xml:space="preserve">套，安装智能化物联网水表</t>
    </r>
    <r>
      <rPr>
        <sz val="9"/>
        <rFont val="仿宋_GB2312"/>
        <family val="3"/>
        <charset val="134"/>
      </rPr>
      <t xml:space="preserve">45000</t>
    </r>
    <r>
      <rPr>
        <sz val="9"/>
        <rFont val="Noto Sans"/>
        <family val="2"/>
      </rPr>
      <t xml:space="preserve">套。</t>
    </r>
  </si>
  <si>
    <r>
      <rPr>
        <sz val="9"/>
        <rFont val="Noto Sans"/>
        <family val="2"/>
      </rPr>
      <t xml:space="preserve">完成工程量的</t>
    </r>
    <r>
      <rPr>
        <sz val="9"/>
        <rFont val="仿宋_GB2312"/>
        <family val="3"/>
        <charset val="134"/>
      </rPr>
      <t xml:space="preserve">75%</t>
    </r>
    <r>
      <rPr>
        <sz val="9"/>
        <rFont val="Noto Sans"/>
        <family val="2"/>
      </rPr>
      <t xml:space="preserve">。</t>
    </r>
  </si>
  <si>
    <r>
      <rPr>
        <sz val="9"/>
        <rFont val="Noto Sans"/>
        <family val="2"/>
      </rPr>
      <t xml:space="preserve">正宁县</t>
    </r>
    <r>
      <rPr>
        <sz val="9"/>
        <rFont val="仿宋_GB2312"/>
        <family val="3"/>
        <charset val="134"/>
      </rPr>
      <t xml:space="preserve">2021</t>
    </r>
    <r>
      <rPr>
        <sz val="9"/>
        <rFont val="Noto Sans"/>
        <family val="2"/>
      </rPr>
      <t xml:space="preserve">年黄土高原塬面保护项目</t>
    </r>
  </si>
  <si>
    <r>
      <rPr>
        <sz val="9"/>
        <rFont val="Noto Sans"/>
        <family val="2"/>
      </rPr>
      <t xml:space="preserve">对永正镇和榆林子镇的</t>
    </r>
    <r>
      <rPr>
        <sz val="9"/>
        <rFont val="仿宋_GB2312"/>
        <family val="3"/>
        <charset val="134"/>
      </rPr>
      <t xml:space="preserve">5</t>
    </r>
    <r>
      <rPr>
        <sz val="9"/>
        <rFont val="Noto Sans"/>
        <family val="2"/>
      </rPr>
      <t xml:space="preserve">个行政村的</t>
    </r>
    <r>
      <rPr>
        <sz val="9"/>
        <rFont val="仿宋_GB2312"/>
        <family val="3"/>
        <charset val="134"/>
      </rPr>
      <t xml:space="preserve">7</t>
    </r>
    <r>
      <rPr>
        <sz val="9"/>
        <rFont val="Noto Sans"/>
        <family val="2"/>
      </rPr>
      <t xml:space="preserve">个沟头进行治理，布设措施为沟头回填、塬边坡耕地整治及增设蓄排引水等。</t>
    </r>
  </si>
  <si>
    <t xml:space="preserve">水保局  王光瑞</t>
  </si>
  <si>
    <t xml:space="preserve">黄河流域庆阳段黄土高原淤地坝建设工程正宁县</t>
  </si>
  <si>
    <t xml:space="preserve">2020-621025-76-01-041836</t>
  </si>
  <si>
    <r>
      <rPr>
        <sz val="9"/>
        <rFont val="Noto Sans"/>
        <family val="2"/>
      </rPr>
      <t xml:space="preserve">对杨庄沟骨干坝进行除险加固建设；在刘家川、何家川新建骨干坝</t>
    </r>
    <r>
      <rPr>
        <sz val="9"/>
        <rFont val="仿宋_GB2312"/>
        <family val="3"/>
        <charset val="134"/>
      </rPr>
      <t xml:space="preserve">2</t>
    </r>
    <r>
      <rPr>
        <sz val="9"/>
        <rFont val="Noto Sans"/>
        <family val="2"/>
      </rPr>
      <t xml:space="preserve">座。</t>
    </r>
  </si>
  <si>
    <t xml:space="preserve"> 水保局 王光瑞</t>
  </si>
  <si>
    <r>
      <rPr>
        <sz val="9"/>
        <rFont val="Noto Sans"/>
        <family val="2"/>
      </rPr>
      <t xml:space="preserve">正宁县宫河镇王录村</t>
    </r>
    <r>
      <rPr>
        <sz val="9"/>
        <rFont val="仿宋_GB2312"/>
        <family val="3"/>
        <charset val="134"/>
      </rPr>
      <t xml:space="preserve">PS5000</t>
    </r>
    <r>
      <rPr>
        <sz val="9"/>
        <rFont val="Noto Sans"/>
        <family val="2"/>
      </rPr>
      <t xml:space="preserve">父母代繁育场</t>
    </r>
  </si>
  <si>
    <r>
      <rPr>
        <sz val="9"/>
        <rFont val="Noto Sans"/>
        <family val="2"/>
      </rPr>
      <t xml:space="preserve">新建</t>
    </r>
    <r>
      <rPr>
        <sz val="9"/>
        <rFont val="仿宋_GB2312"/>
        <family val="3"/>
        <charset val="134"/>
      </rPr>
      <t xml:space="preserve">PS5000</t>
    </r>
    <r>
      <rPr>
        <sz val="9"/>
        <rFont val="Noto Sans"/>
        <family val="2"/>
      </rPr>
      <t xml:space="preserve">父母代繁育场</t>
    </r>
    <r>
      <rPr>
        <sz val="9"/>
        <rFont val="仿宋_GB2312"/>
        <family val="3"/>
        <charset val="134"/>
      </rPr>
      <t xml:space="preserve">1</t>
    </r>
    <r>
      <rPr>
        <sz val="9"/>
        <rFont val="Noto Sans"/>
        <family val="2"/>
      </rPr>
      <t xml:space="preserve">处，规划建设配怀舍、分娩舍、培育舍、保育舍、公猪舍、隔离舍、以及场区生活楼等附属配套设施。</t>
    </r>
  </si>
  <si>
    <r>
      <rPr>
        <sz val="9"/>
        <rFont val="Noto Sans"/>
        <family val="2"/>
      </rPr>
      <t xml:space="preserve">正宁县永和镇寺村</t>
    </r>
    <r>
      <rPr>
        <sz val="9"/>
        <rFont val="仿宋_GB2312"/>
        <family val="3"/>
        <charset val="134"/>
      </rPr>
      <t xml:space="preserve">6.25</t>
    </r>
    <r>
      <rPr>
        <sz val="9"/>
        <rFont val="Noto Sans"/>
        <family val="2"/>
      </rPr>
      <t xml:space="preserve">万头生猪育肥场</t>
    </r>
  </si>
  <si>
    <r>
      <rPr>
        <sz val="9"/>
        <rFont val="Noto Sans"/>
        <family val="2"/>
      </rPr>
      <t xml:space="preserve">新建</t>
    </r>
    <r>
      <rPr>
        <sz val="9"/>
        <rFont val="仿宋_GB2312"/>
        <family val="3"/>
        <charset val="134"/>
      </rPr>
      <t xml:space="preserve">6.25</t>
    </r>
    <r>
      <rPr>
        <sz val="9"/>
        <rFont val="Noto Sans"/>
        <family val="2"/>
      </rPr>
      <t xml:space="preserve">万头生猪育肥场</t>
    </r>
    <r>
      <rPr>
        <sz val="9"/>
        <rFont val="仿宋_GB2312"/>
        <family val="3"/>
        <charset val="134"/>
      </rPr>
      <t xml:space="preserve">1</t>
    </r>
    <r>
      <rPr>
        <sz val="9"/>
        <rFont val="Noto Sans"/>
        <family val="2"/>
      </rPr>
      <t xml:space="preserve">处，规划建设保育舍、育肥舍，同步配套建设场区生活楼、集中厨房、淋浴消毒间、发电机房、车辆烘干房等附属工程。</t>
    </r>
  </si>
  <si>
    <t xml:space="preserve">西坡镇高红村村集体经济养牛小区改造项目</t>
  </si>
  <si>
    <r>
      <rPr>
        <sz val="9"/>
        <rFont val="Noto Sans"/>
        <family val="2"/>
      </rPr>
      <t xml:space="preserve">对高红村一组、三组、四组、五组、六组、七组、八组等七处养牛场进行扩建和升级改造，（每个牛场投资</t>
    </r>
    <r>
      <rPr>
        <sz val="9"/>
        <rFont val="仿宋_GB2312"/>
        <family val="3"/>
        <charset val="134"/>
      </rPr>
      <t xml:space="preserve">100</t>
    </r>
    <r>
      <rPr>
        <sz val="9"/>
        <rFont val="Noto Sans"/>
        <family val="2"/>
      </rPr>
      <t xml:space="preserve">万元），项目完成后，每年以总投资的</t>
    </r>
    <r>
      <rPr>
        <sz val="9"/>
        <rFont val="仿宋_GB2312"/>
        <family val="3"/>
        <charset val="134"/>
      </rPr>
      <t xml:space="preserve">6%</t>
    </r>
    <r>
      <rPr>
        <sz val="9"/>
        <rFont val="Noto Sans"/>
        <family val="2"/>
      </rPr>
      <t xml:space="preserve">分红高红村委会，以提高高红村的集体经济收入，促进肉牛养殖产业发展。</t>
    </r>
  </si>
  <si>
    <r>
      <rPr>
        <sz val="9"/>
        <rFont val="Noto Sans"/>
        <family val="2"/>
      </rPr>
      <t xml:space="preserve">正宁东方希望畜牧有限公司山河镇李家川</t>
    </r>
    <r>
      <rPr>
        <sz val="9"/>
        <rFont val="仿宋_GB2312"/>
        <family val="3"/>
        <charset val="134"/>
      </rPr>
      <t xml:space="preserve">5000</t>
    </r>
    <r>
      <rPr>
        <sz val="9"/>
        <rFont val="Noto Sans"/>
        <family val="2"/>
      </rPr>
      <t xml:space="preserve">头生猪繁育场建设项目</t>
    </r>
  </si>
  <si>
    <t xml:space="preserve">规划建设生活楼、配怀舍、分娩舍、栋保育舍、培育舍、隔离舍、公猪舍等，并配套相应附属工程。</t>
  </si>
  <si>
    <r>
      <rPr>
        <sz val="9"/>
        <rFont val="Noto Sans"/>
        <family val="2"/>
      </rPr>
      <t xml:space="preserve">（三）生态环保（</t>
    </r>
    <r>
      <rPr>
        <sz val="9"/>
        <rFont val="仿宋_GB2312"/>
        <family val="3"/>
        <charset val="134"/>
      </rPr>
      <t xml:space="preserve">7</t>
    </r>
    <r>
      <rPr>
        <sz val="9"/>
        <rFont val="Noto Sans"/>
        <family val="2"/>
      </rPr>
      <t xml:space="preserve">项）</t>
    </r>
  </si>
  <si>
    <t xml:space="preserve">正宁县医疗废物收集转运处置体系建设项目</t>
  </si>
  <si>
    <t xml:space="preserve">2020-621025-84-01-010698</t>
  </si>
  <si>
    <r>
      <rPr>
        <sz val="9"/>
        <rFont val="Noto Sans"/>
        <family val="2"/>
      </rPr>
      <t xml:space="preserve">新建四层双面框架结构医疗废物收集转运中心一处，购置医疗废物运输冷藏车辆</t>
    </r>
    <r>
      <rPr>
        <sz val="9"/>
        <rFont val="仿宋_GB2312"/>
        <family val="3"/>
        <charset val="134"/>
      </rPr>
      <t xml:space="preserve">3</t>
    </r>
    <r>
      <rPr>
        <sz val="9"/>
        <rFont val="Noto Sans"/>
        <family val="2"/>
      </rPr>
      <t xml:space="preserve">辆。在县疾病预防控制中心及</t>
    </r>
    <r>
      <rPr>
        <sz val="9"/>
        <rFont val="仿宋_GB2312"/>
        <family val="3"/>
        <charset val="134"/>
      </rPr>
      <t xml:space="preserve">12</t>
    </r>
    <r>
      <rPr>
        <sz val="9"/>
        <rFont val="Noto Sans"/>
        <family val="2"/>
      </rPr>
      <t xml:space="preserve">个医疗机构（</t>
    </r>
    <r>
      <rPr>
        <sz val="9"/>
        <rFont val="仿宋_GB2312"/>
        <family val="3"/>
        <charset val="134"/>
      </rPr>
      <t xml:space="preserve">10</t>
    </r>
    <r>
      <rPr>
        <sz val="9"/>
        <rFont val="Noto Sans"/>
        <family val="2"/>
      </rPr>
      <t xml:space="preserve">个乡镇卫生院、社区卫生服务中心及妇计中心）建设污水处置项目，主要建设设备间、购置各类处理设备，配套建设污水管线等。</t>
    </r>
  </si>
  <si>
    <t xml:space="preserve"> 卫健局  赵鹏程</t>
  </si>
  <si>
    <t xml:space="preserve">正宁县公厕建设项目</t>
  </si>
  <si>
    <t xml:space="preserve">2020-621025-78-01-0042101</t>
  </si>
  <si>
    <r>
      <rPr>
        <sz val="9"/>
        <rFont val="Noto Sans"/>
        <family val="2"/>
      </rPr>
      <t xml:space="preserve">在县城规划新建及改造公厕</t>
    </r>
    <r>
      <rPr>
        <sz val="9"/>
        <rFont val="仿宋_GB2312"/>
        <family val="3"/>
        <charset val="134"/>
      </rPr>
      <t xml:space="preserve">13</t>
    </r>
    <r>
      <rPr>
        <sz val="9"/>
        <rFont val="Noto Sans"/>
        <family val="2"/>
      </rPr>
      <t xml:space="preserve">处，建筑面积</t>
    </r>
    <r>
      <rPr>
        <sz val="9"/>
        <rFont val="仿宋_GB2312"/>
        <family val="3"/>
        <charset val="134"/>
      </rPr>
      <t xml:space="preserve">1560</t>
    </r>
    <r>
      <rPr>
        <sz val="9"/>
        <rFont val="Noto Sans"/>
        <family val="2"/>
      </rPr>
      <t xml:space="preserve">平方米。在榆林子镇、周家镇、永正镇、湫头镇各新建公厕</t>
    </r>
    <r>
      <rPr>
        <sz val="9"/>
        <rFont val="仿宋_GB2312"/>
        <family val="3"/>
        <charset val="134"/>
      </rPr>
      <t xml:space="preserve">3</t>
    </r>
    <r>
      <rPr>
        <sz val="9"/>
        <rFont val="Noto Sans"/>
        <family val="2"/>
      </rPr>
      <t xml:space="preserve">处。在西坡镇、三嘉乡各新建公厕</t>
    </r>
    <r>
      <rPr>
        <sz val="9"/>
        <rFont val="仿宋_GB2312"/>
        <family val="3"/>
        <charset val="134"/>
      </rPr>
      <t xml:space="preserve">2</t>
    </r>
    <r>
      <rPr>
        <sz val="9"/>
        <rFont val="Noto Sans"/>
        <family val="2"/>
      </rPr>
      <t xml:space="preserve">处，五倾塬永和镇各新建</t>
    </r>
    <r>
      <rPr>
        <sz val="9"/>
        <rFont val="仿宋_GB2312"/>
        <family val="3"/>
        <charset val="134"/>
      </rPr>
      <t xml:space="preserve">1</t>
    </r>
    <r>
      <rPr>
        <sz val="9"/>
        <rFont val="Noto Sans"/>
        <family val="2"/>
      </rPr>
      <t xml:space="preserve">处，乡镇公厕建筑面积</t>
    </r>
    <r>
      <rPr>
        <sz val="9"/>
        <rFont val="仿宋_GB2312"/>
        <family val="3"/>
        <charset val="134"/>
      </rPr>
      <t xml:space="preserve">1701</t>
    </r>
    <r>
      <rPr>
        <sz val="9"/>
        <rFont val="Noto Sans"/>
        <family val="2"/>
      </rPr>
      <t xml:space="preserve">平方米。</t>
    </r>
  </si>
  <si>
    <r>
      <rPr>
        <sz val="9"/>
        <rFont val="Noto Sans"/>
        <family val="2"/>
      </rPr>
      <t xml:space="preserve">完成</t>
    </r>
    <r>
      <rPr>
        <sz val="9"/>
        <rFont val="仿宋_GB2312"/>
        <family val="3"/>
        <charset val="134"/>
      </rPr>
      <t xml:space="preserve">2</t>
    </r>
    <r>
      <rPr>
        <sz val="9"/>
        <rFont val="Noto Sans"/>
        <family val="2"/>
      </rPr>
      <t xml:space="preserve">处公厕改造。</t>
    </r>
  </si>
  <si>
    <t xml:space="preserve">正宁县污水处理厂污泥无害化处理工程</t>
  </si>
  <si>
    <t xml:space="preserve">新建污泥无害化设施一处。</t>
  </si>
  <si>
    <t xml:space="preserve">完成部分设备安装。</t>
  </si>
  <si>
    <t xml:space="preserve">正宁县四郎河重点流域水环境综合治理项目</t>
  </si>
  <si>
    <t xml:space="preserve">2020-621025-77-01-023928</t>
  </si>
  <si>
    <r>
      <rPr>
        <sz val="9"/>
        <rFont val="Noto Sans"/>
        <family val="2"/>
      </rPr>
      <t xml:space="preserve">河道清於</t>
    </r>
    <r>
      <rPr>
        <sz val="9"/>
        <rFont val="仿宋_GB2312"/>
        <family val="3"/>
        <charset val="134"/>
      </rPr>
      <t xml:space="preserve">4506.85</t>
    </r>
    <r>
      <rPr>
        <sz val="9"/>
        <rFont val="Noto Sans"/>
        <family val="2"/>
      </rPr>
      <t xml:space="preserve">立方米；修建生态湿地</t>
    </r>
    <r>
      <rPr>
        <sz val="9"/>
        <rFont val="仿宋_GB2312"/>
        <family val="3"/>
        <charset val="134"/>
      </rPr>
      <t xml:space="preserve">191.21</t>
    </r>
    <r>
      <rPr>
        <sz val="9"/>
        <rFont val="Noto Sans"/>
        <family val="2"/>
      </rPr>
      <t xml:space="preserve">万平方米；新修护岸</t>
    </r>
    <r>
      <rPr>
        <sz val="9"/>
        <rFont val="仿宋_GB2312"/>
        <family val="3"/>
        <charset val="134"/>
      </rPr>
      <t xml:space="preserve">9.227</t>
    </r>
    <r>
      <rPr>
        <sz val="9"/>
        <rFont val="Noto Sans"/>
        <family val="2"/>
      </rPr>
      <t xml:space="preserve">千米，修建生态隔离带共计长</t>
    </r>
    <r>
      <rPr>
        <sz val="9"/>
        <rFont val="仿宋_GB2312"/>
        <family val="3"/>
        <charset val="134"/>
      </rPr>
      <t xml:space="preserve">38.597</t>
    </r>
    <r>
      <rPr>
        <sz val="9"/>
        <rFont val="Noto Sans"/>
        <family val="2"/>
      </rPr>
      <t xml:space="preserve">公里，疏浚加固整治流域内</t>
    </r>
    <r>
      <rPr>
        <sz val="9"/>
        <rFont val="仿宋_GB2312"/>
        <family val="3"/>
        <charset val="134"/>
      </rPr>
      <t xml:space="preserve">9</t>
    </r>
    <r>
      <rPr>
        <sz val="9"/>
        <rFont val="Noto Sans"/>
        <family val="2"/>
      </rPr>
      <t xml:space="preserve">条支流沟口</t>
    </r>
    <r>
      <rPr>
        <sz val="9"/>
        <rFont val="仿宋_GB2312"/>
        <family val="3"/>
        <charset val="134"/>
      </rPr>
      <t xml:space="preserve">1.8</t>
    </r>
    <r>
      <rPr>
        <sz val="9"/>
        <rFont val="Noto Sans"/>
        <family val="2"/>
      </rPr>
      <t xml:space="preserve">公里；新建</t>
    </r>
    <r>
      <rPr>
        <sz val="9"/>
        <rFont val="仿宋_GB2312"/>
        <family val="3"/>
        <charset val="134"/>
      </rPr>
      <t xml:space="preserve">8</t>
    </r>
    <r>
      <rPr>
        <sz val="9"/>
        <rFont val="Noto Sans"/>
        <family val="2"/>
      </rPr>
      <t xml:space="preserve">处垃圾中转站点，收容垃圾</t>
    </r>
    <r>
      <rPr>
        <sz val="9"/>
        <rFont val="仿宋_GB2312"/>
        <family val="3"/>
        <charset val="134"/>
      </rPr>
      <t xml:space="preserve">19.2</t>
    </r>
    <r>
      <rPr>
        <sz val="9"/>
        <rFont val="Noto Sans"/>
        <family val="2"/>
      </rPr>
      <t xml:space="preserve">吨</t>
    </r>
    <r>
      <rPr>
        <sz val="9"/>
        <rFont val="仿宋_GB2312"/>
        <family val="3"/>
        <charset val="134"/>
      </rPr>
      <t xml:space="preserve">/</t>
    </r>
    <r>
      <rPr>
        <sz val="9"/>
        <rFont val="Noto Sans"/>
        <family val="2"/>
      </rPr>
      <t xml:space="preserve">日；河道湖库垃圾清理</t>
    </r>
    <r>
      <rPr>
        <sz val="9"/>
        <rFont val="仿宋_GB2312"/>
        <family val="3"/>
        <charset val="134"/>
      </rPr>
      <t xml:space="preserve">8</t>
    </r>
    <r>
      <rPr>
        <sz val="9"/>
        <rFont val="Noto Sans"/>
        <family val="2"/>
      </rPr>
      <t xml:space="preserve">万吨。</t>
    </r>
  </si>
  <si>
    <r>
      <rPr>
        <sz val="9"/>
        <rFont val="Noto Sans"/>
        <family val="2"/>
      </rPr>
      <t xml:space="preserve">河道污染底泥清理</t>
    </r>
    <r>
      <rPr>
        <sz val="9"/>
        <rFont val="仿宋_GB2312"/>
        <family val="3"/>
        <charset val="134"/>
      </rPr>
      <t xml:space="preserve">4506.85</t>
    </r>
    <r>
      <rPr>
        <sz val="9"/>
        <rFont val="Noto Sans"/>
        <family val="2"/>
      </rPr>
      <t xml:space="preserve">立方米；修建生态湿地面积为</t>
    </r>
    <r>
      <rPr>
        <sz val="9"/>
        <rFont val="仿宋_GB2312"/>
        <family val="3"/>
        <charset val="134"/>
      </rPr>
      <t xml:space="preserve">191.21</t>
    </r>
    <r>
      <rPr>
        <sz val="9"/>
        <rFont val="Noto Sans"/>
        <family val="2"/>
      </rPr>
      <t xml:space="preserve">万平方米；新修护岸长</t>
    </r>
    <r>
      <rPr>
        <sz val="9"/>
        <rFont val="仿宋_GB2312"/>
        <family val="3"/>
        <charset val="134"/>
      </rPr>
      <t xml:space="preserve">9.227</t>
    </r>
    <r>
      <rPr>
        <sz val="9"/>
        <rFont val="Noto Sans"/>
        <family val="2"/>
      </rPr>
      <t xml:space="preserve">公里；修建生态隔离带共计长</t>
    </r>
    <r>
      <rPr>
        <sz val="9"/>
        <rFont val="仿宋_GB2312"/>
        <family val="3"/>
        <charset val="134"/>
      </rPr>
      <t xml:space="preserve">38.597</t>
    </r>
    <r>
      <rPr>
        <sz val="9"/>
        <rFont val="Noto Sans"/>
        <family val="2"/>
      </rPr>
      <t xml:space="preserve">公里；对流域内</t>
    </r>
    <r>
      <rPr>
        <sz val="9"/>
        <rFont val="仿宋_GB2312"/>
        <family val="3"/>
        <charset val="134"/>
      </rPr>
      <t xml:space="preserve">9</t>
    </r>
    <r>
      <rPr>
        <sz val="9"/>
        <rFont val="Noto Sans"/>
        <family val="2"/>
      </rPr>
      <t xml:space="preserve">条支流沟口进行疏浚加固整治全长</t>
    </r>
    <r>
      <rPr>
        <sz val="9"/>
        <rFont val="仿宋_GB2312"/>
        <family val="3"/>
        <charset val="134"/>
      </rPr>
      <t xml:space="preserve">1.8</t>
    </r>
    <r>
      <rPr>
        <sz val="9"/>
        <rFont val="Noto Sans"/>
        <family val="2"/>
      </rPr>
      <t xml:space="preserve">公里；新建</t>
    </r>
    <r>
      <rPr>
        <sz val="9"/>
        <rFont val="仿宋_GB2312"/>
        <family val="3"/>
        <charset val="134"/>
      </rPr>
      <t xml:space="preserve">8</t>
    </r>
    <r>
      <rPr>
        <sz val="9"/>
        <rFont val="Noto Sans"/>
        <family val="2"/>
      </rPr>
      <t xml:space="preserve">处垃圾中转站点，收容垃圾</t>
    </r>
    <r>
      <rPr>
        <sz val="9"/>
        <rFont val="仿宋_GB2312"/>
        <family val="3"/>
        <charset val="134"/>
      </rPr>
      <t xml:space="preserve">19.2</t>
    </r>
    <r>
      <rPr>
        <sz val="9"/>
        <rFont val="Noto Sans"/>
        <family val="2"/>
      </rPr>
      <t xml:space="preserve">吨</t>
    </r>
    <r>
      <rPr>
        <sz val="9"/>
        <rFont val="仿宋_GB2312"/>
        <family val="3"/>
        <charset val="134"/>
      </rPr>
      <t xml:space="preserve">/</t>
    </r>
    <r>
      <rPr>
        <sz val="9"/>
        <rFont val="Noto Sans"/>
        <family val="2"/>
      </rPr>
      <t xml:space="preserve">日；河道湖库垃圾清理</t>
    </r>
    <r>
      <rPr>
        <sz val="9"/>
        <rFont val="仿宋_GB2312"/>
        <family val="3"/>
        <charset val="134"/>
      </rPr>
      <t xml:space="preserve">8</t>
    </r>
    <r>
      <rPr>
        <sz val="9"/>
        <rFont val="Noto Sans"/>
        <family val="2"/>
      </rPr>
      <t xml:space="preserve">万吨。</t>
    </r>
  </si>
  <si>
    <t xml:space="preserve">正宁县三嘉乡街区雨污分流工程</t>
  </si>
  <si>
    <t xml:space="preserve">2101-621025-04-01-122078</t>
  </si>
  <si>
    <r>
      <rPr>
        <sz val="9"/>
        <rFont val="Noto Sans"/>
        <family val="2"/>
      </rPr>
      <t xml:space="preserve">新建</t>
    </r>
    <r>
      <rPr>
        <sz val="9"/>
        <rFont val="仿宋_GB2312"/>
        <family val="3"/>
        <charset val="134"/>
      </rPr>
      <t xml:space="preserve">DN600</t>
    </r>
    <r>
      <rPr>
        <sz val="9"/>
        <rFont val="Noto Sans"/>
        <family val="2"/>
      </rPr>
      <t xml:space="preserve">混凝土砼雨水管道</t>
    </r>
    <r>
      <rPr>
        <sz val="9"/>
        <rFont val="仿宋_GB2312"/>
        <family val="3"/>
        <charset val="134"/>
      </rPr>
      <t xml:space="preserve">2</t>
    </r>
    <r>
      <rPr>
        <sz val="9"/>
        <rFont val="Noto Sans"/>
        <family val="2"/>
      </rPr>
      <t xml:space="preserve">公里，</t>
    </r>
    <r>
      <rPr>
        <sz val="9"/>
        <rFont val="仿宋_GB2312"/>
        <family val="3"/>
        <charset val="134"/>
      </rPr>
      <t xml:space="preserve">DN300</t>
    </r>
    <r>
      <rPr>
        <sz val="9"/>
        <rFont val="Noto Sans"/>
        <family val="2"/>
      </rPr>
      <t xml:space="preserve">污水管道</t>
    </r>
    <r>
      <rPr>
        <sz val="9"/>
        <rFont val="仿宋_GB2312"/>
        <family val="3"/>
        <charset val="134"/>
      </rPr>
      <t xml:space="preserve">11</t>
    </r>
    <r>
      <rPr>
        <sz val="9"/>
        <rFont val="Noto Sans"/>
        <family val="2"/>
      </rPr>
      <t xml:space="preserve">公里，检查井</t>
    </r>
    <r>
      <rPr>
        <sz val="9"/>
        <rFont val="仿宋_GB2312"/>
        <family val="3"/>
        <charset val="134"/>
      </rPr>
      <t xml:space="preserve">50</t>
    </r>
    <r>
      <rPr>
        <sz val="9"/>
        <rFont val="Noto Sans"/>
        <family val="2"/>
      </rPr>
      <t xml:space="preserve">个，混凝土硬化</t>
    </r>
    <r>
      <rPr>
        <sz val="9"/>
        <rFont val="仿宋_GB2312"/>
        <family val="3"/>
        <charset val="134"/>
      </rPr>
      <t xml:space="preserve">6000</t>
    </r>
    <r>
      <rPr>
        <sz val="9"/>
        <rFont val="Noto Sans"/>
        <family val="2"/>
      </rPr>
      <t xml:space="preserve">平方米。</t>
    </r>
  </si>
  <si>
    <t xml:space="preserve">正宁县五顷塬乡街区雨污分流项目</t>
  </si>
  <si>
    <t xml:space="preserve">2020-621025-48-01-031456</t>
  </si>
  <si>
    <r>
      <rPr>
        <sz val="9"/>
        <rFont val="Noto Sans"/>
        <family val="2"/>
      </rPr>
      <t xml:space="preserve">新建雨水主管道</t>
    </r>
    <r>
      <rPr>
        <sz val="9"/>
        <rFont val="仿宋_GB2312"/>
        <family val="3"/>
        <charset val="134"/>
      </rPr>
      <t xml:space="preserve">4600</t>
    </r>
    <r>
      <rPr>
        <sz val="9"/>
        <rFont val="Noto Sans"/>
        <family val="2"/>
      </rPr>
      <t xml:space="preserve">米，支管</t>
    </r>
    <r>
      <rPr>
        <sz val="9"/>
        <rFont val="仿宋_GB2312"/>
        <family val="3"/>
        <charset val="134"/>
      </rPr>
      <t xml:space="preserve">2160 </t>
    </r>
    <r>
      <rPr>
        <sz val="9"/>
        <rFont val="Noto Sans"/>
        <family val="2"/>
      </rPr>
      <t xml:space="preserve">米；新建污水主管道</t>
    </r>
    <r>
      <rPr>
        <sz val="9"/>
        <rFont val="仿宋_GB2312"/>
        <family val="3"/>
        <charset val="134"/>
      </rPr>
      <t xml:space="preserve">7800</t>
    </r>
    <r>
      <rPr>
        <sz val="9"/>
        <rFont val="Noto Sans"/>
        <family val="2"/>
      </rPr>
      <t xml:space="preserve">米，污水支管道</t>
    </r>
    <r>
      <rPr>
        <sz val="9"/>
        <rFont val="仿宋_GB2312"/>
        <family val="3"/>
        <charset val="134"/>
      </rPr>
      <t xml:space="preserve">5640</t>
    </r>
    <r>
      <rPr>
        <sz val="9"/>
        <rFont val="Noto Sans"/>
        <family val="2"/>
      </rPr>
      <t xml:space="preserve">米；修复管道施工开槽破坏沥青路面约</t>
    </r>
    <r>
      <rPr>
        <sz val="9"/>
        <rFont val="仿宋_GB2312"/>
        <family val="3"/>
        <charset val="134"/>
      </rPr>
      <t xml:space="preserve">15670</t>
    </r>
    <r>
      <rPr>
        <sz val="9"/>
        <rFont val="Noto Sans"/>
        <family val="2"/>
      </rPr>
      <t xml:space="preserve">平方米，修复混凝土路面</t>
    </r>
    <r>
      <rPr>
        <sz val="9"/>
        <rFont val="仿宋_GB2312"/>
        <family val="3"/>
        <charset val="134"/>
      </rPr>
      <t xml:space="preserve">1310</t>
    </r>
    <r>
      <rPr>
        <sz val="9"/>
        <rFont val="Noto Sans"/>
        <family val="2"/>
      </rPr>
      <t xml:space="preserve">平方米，铺设透水砖</t>
    </r>
    <r>
      <rPr>
        <sz val="9"/>
        <rFont val="仿宋_GB2312"/>
        <family val="3"/>
        <charset val="134"/>
      </rPr>
      <t xml:space="preserve">1615</t>
    </r>
    <r>
      <rPr>
        <sz val="9"/>
        <rFont val="Noto Sans"/>
        <family val="2"/>
      </rPr>
      <t xml:space="preserve">平方米。</t>
    </r>
  </si>
  <si>
    <r>
      <rPr>
        <sz val="9"/>
        <rFont val="Noto Sans"/>
        <family val="2"/>
      </rPr>
      <t xml:space="preserve">新建雨水主管道</t>
    </r>
    <r>
      <rPr>
        <sz val="9"/>
        <rFont val="仿宋_GB2312"/>
        <family val="3"/>
        <charset val="134"/>
      </rPr>
      <t xml:space="preserve">4600</t>
    </r>
    <r>
      <rPr>
        <sz val="9"/>
        <rFont val="Noto Sans"/>
        <family val="2"/>
      </rPr>
      <t xml:space="preserve">米，支管</t>
    </r>
    <r>
      <rPr>
        <sz val="9"/>
        <rFont val="仿宋_GB2312"/>
        <family val="3"/>
        <charset val="134"/>
      </rPr>
      <t xml:space="preserve">2160</t>
    </r>
    <r>
      <rPr>
        <sz val="9"/>
        <rFont val="Noto Sans"/>
        <family val="2"/>
      </rPr>
      <t xml:space="preserve">米；新建污水主管道</t>
    </r>
    <r>
      <rPr>
        <sz val="9"/>
        <rFont val="仿宋_GB2312"/>
        <family val="3"/>
        <charset val="134"/>
      </rPr>
      <t xml:space="preserve">7800</t>
    </r>
    <r>
      <rPr>
        <sz val="9"/>
        <rFont val="Noto Sans"/>
        <family val="2"/>
      </rPr>
      <t xml:space="preserve">米，污水支管道</t>
    </r>
    <r>
      <rPr>
        <sz val="9"/>
        <rFont val="仿宋_GB2312"/>
        <family val="3"/>
        <charset val="134"/>
      </rPr>
      <t xml:space="preserve">5640</t>
    </r>
    <r>
      <rPr>
        <sz val="9"/>
        <rFont val="Noto Sans"/>
        <family val="2"/>
      </rPr>
      <t xml:space="preserve">米。</t>
    </r>
  </si>
  <si>
    <t xml:space="preserve">五顷塬乡梁  平</t>
  </si>
  <si>
    <t xml:space="preserve">正宁县南邑村红色美丽村庄创建试点项目</t>
  </si>
  <si>
    <r>
      <rPr>
        <sz val="9"/>
        <rFont val="仿宋_GB2312"/>
        <family val="3"/>
        <charset val="134"/>
      </rPr>
      <t xml:space="preserve">1.</t>
    </r>
    <r>
      <rPr>
        <sz val="9"/>
        <rFont val="Noto Sans"/>
        <family val="2"/>
      </rPr>
      <t xml:space="preserve">建占地</t>
    </r>
    <r>
      <rPr>
        <sz val="9"/>
        <rFont val="仿宋_GB2312"/>
        <family val="3"/>
        <charset val="134"/>
      </rPr>
      <t xml:space="preserve">40</t>
    </r>
    <r>
      <rPr>
        <sz val="9"/>
        <rFont val="Noto Sans"/>
        <family val="2"/>
      </rPr>
      <t xml:space="preserve">亩的南邑红色主题广场，主要建设红色文化墙体浮雕、故事大讲堂、革命历史文化展厅、革命名人塑像纪念园、游击队文化实景雕像，并配套绿化、亮化、硬化等设施；</t>
    </r>
    <r>
      <rPr>
        <sz val="9"/>
        <rFont val="仿宋_GB2312"/>
        <family val="3"/>
        <charset val="134"/>
      </rPr>
      <t xml:space="preserve">2.</t>
    </r>
    <r>
      <rPr>
        <sz val="9"/>
        <rFont val="Noto Sans"/>
        <family val="2"/>
      </rPr>
      <t xml:space="preserve">建占地</t>
    </r>
    <r>
      <rPr>
        <sz val="9"/>
        <rFont val="仿宋_GB2312"/>
        <family val="3"/>
        <charset val="134"/>
      </rPr>
      <t xml:space="preserve">10</t>
    </r>
    <r>
      <rPr>
        <sz val="9"/>
        <rFont val="Noto Sans"/>
        <family val="2"/>
      </rPr>
      <t xml:space="preserve">亩，规划</t>
    </r>
    <r>
      <rPr>
        <sz val="9"/>
        <rFont val="仿宋_GB2312"/>
        <family val="3"/>
        <charset val="134"/>
      </rPr>
      <t xml:space="preserve">3</t>
    </r>
    <r>
      <rPr>
        <sz val="9"/>
        <rFont val="Noto Sans"/>
        <family val="2"/>
      </rPr>
      <t xml:space="preserve">层</t>
    </r>
    <r>
      <rPr>
        <sz val="9"/>
        <rFont val="仿宋_GB2312"/>
        <family val="3"/>
        <charset val="134"/>
      </rPr>
      <t xml:space="preserve">1200</t>
    </r>
    <r>
      <rPr>
        <sz val="9"/>
        <rFont val="Noto Sans"/>
        <family val="2"/>
      </rPr>
      <t xml:space="preserve">平方米的框架结构，主要设置党员活动室、便民服务站、新时代文明实践站、警务室、图书室等功能室。</t>
    </r>
  </si>
  <si>
    <r>
      <rPr>
        <sz val="9"/>
        <rFont val="Noto Sans"/>
        <family val="2"/>
      </rPr>
      <t xml:space="preserve">建占地</t>
    </r>
    <r>
      <rPr>
        <sz val="9"/>
        <rFont val="仿宋_GB2312"/>
        <family val="3"/>
        <charset val="134"/>
      </rPr>
      <t xml:space="preserve">40</t>
    </r>
    <r>
      <rPr>
        <sz val="9"/>
        <rFont val="Noto Sans"/>
        <family val="2"/>
      </rPr>
      <t xml:space="preserve">亩的南邑红色主题广场</t>
    </r>
    <r>
      <rPr>
        <sz val="9"/>
        <rFont val="仿宋_GB2312"/>
        <family val="3"/>
        <charset val="134"/>
      </rPr>
      <t xml:space="preserve">1</t>
    </r>
    <r>
      <rPr>
        <sz val="9"/>
        <rFont val="Noto Sans"/>
        <family val="2"/>
      </rPr>
      <t xml:space="preserve">处。</t>
    </r>
  </si>
  <si>
    <r>
      <rPr>
        <sz val="9"/>
        <rFont val="Noto Sans"/>
        <family val="2"/>
      </rPr>
      <t xml:space="preserve">（四）社会事业（</t>
    </r>
    <r>
      <rPr>
        <sz val="9"/>
        <rFont val="仿宋_GB2312"/>
        <family val="3"/>
        <charset val="134"/>
      </rPr>
      <t xml:space="preserve">5</t>
    </r>
    <r>
      <rPr>
        <sz val="9"/>
        <rFont val="Noto Sans"/>
        <family val="2"/>
      </rPr>
      <t xml:space="preserve">项）</t>
    </r>
  </si>
  <si>
    <t xml:space="preserve">正宁一中迁建项目</t>
  </si>
  <si>
    <t xml:space="preserve">2020-621025-83-01-034826</t>
  </si>
  <si>
    <r>
      <rPr>
        <sz val="9"/>
        <rFont val="Noto Sans"/>
        <family val="2"/>
      </rPr>
      <t xml:space="preserve">总建筑面积</t>
    </r>
    <r>
      <rPr>
        <sz val="9"/>
        <rFont val="仿宋_GB2312"/>
        <family val="3"/>
        <charset val="134"/>
      </rPr>
      <t xml:space="preserve">47000</t>
    </r>
    <r>
      <rPr>
        <sz val="9"/>
        <rFont val="Noto Sans"/>
        <family val="2"/>
      </rPr>
      <t xml:space="preserve">平方米，包括教学楼、餐饮住宿楼、综合楼及附属工程。</t>
    </r>
  </si>
  <si>
    <t xml:space="preserve">正宁县人民医院感染科医疗设备采购项目</t>
  </si>
  <si>
    <t xml:space="preserve">2020-621025-84-01-005425</t>
  </si>
  <si>
    <r>
      <rPr>
        <sz val="9"/>
        <rFont val="Noto Sans"/>
        <family val="2"/>
      </rPr>
      <t xml:space="preserve">配备数字</t>
    </r>
    <r>
      <rPr>
        <sz val="9"/>
        <rFont val="仿宋_GB2312"/>
        <family val="3"/>
        <charset val="134"/>
      </rPr>
      <t xml:space="preserve">X</t>
    </r>
    <r>
      <rPr>
        <sz val="9"/>
        <rFont val="Noto Sans"/>
        <family val="2"/>
      </rPr>
      <t xml:space="preserve">线摄影系统</t>
    </r>
    <r>
      <rPr>
        <sz val="9"/>
        <rFont val="仿宋_GB2312"/>
        <family val="3"/>
        <charset val="134"/>
      </rPr>
      <t xml:space="preserve">DR 1</t>
    </r>
    <r>
      <rPr>
        <sz val="9"/>
        <rFont val="Noto Sans"/>
        <family val="2"/>
      </rPr>
      <t xml:space="preserve">台、电子胃肠镜</t>
    </r>
    <r>
      <rPr>
        <sz val="9"/>
        <rFont val="仿宋_GB2312"/>
        <family val="3"/>
        <charset val="134"/>
      </rPr>
      <t xml:space="preserve">1</t>
    </r>
    <r>
      <rPr>
        <sz val="9"/>
        <rFont val="Noto Sans"/>
        <family val="2"/>
      </rPr>
      <t xml:space="preserve">台，全身彩超</t>
    </r>
    <r>
      <rPr>
        <sz val="9"/>
        <rFont val="仿宋_GB2312"/>
        <family val="3"/>
        <charset val="134"/>
      </rPr>
      <t xml:space="preserve">1</t>
    </r>
    <r>
      <rPr>
        <sz val="9"/>
        <rFont val="Noto Sans"/>
        <family val="2"/>
      </rPr>
      <t xml:space="preserve">台，全自动生化分析仪</t>
    </r>
    <r>
      <rPr>
        <sz val="9"/>
        <rFont val="仿宋_GB2312"/>
        <family val="3"/>
        <charset val="134"/>
      </rPr>
      <t xml:space="preserve">1</t>
    </r>
    <r>
      <rPr>
        <sz val="9"/>
        <rFont val="Noto Sans"/>
        <family val="2"/>
      </rPr>
      <t xml:space="preserve">台，全自动化学免疫放光分析仪</t>
    </r>
    <r>
      <rPr>
        <sz val="9"/>
        <rFont val="仿宋_GB2312"/>
        <family val="3"/>
        <charset val="134"/>
      </rPr>
      <t xml:space="preserve">1</t>
    </r>
    <r>
      <rPr>
        <sz val="9"/>
        <rFont val="Noto Sans"/>
        <family val="2"/>
      </rPr>
      <t xml:space="preserve">台。配备制氧系统</t>
    </r>
    <r>
      <rPr>
        <sz val="9"/>
        <rFont val="仿宋_GB2312"/>
        <family val="3"/>
        <charset val="134"/>
      </rPr>
      <t xml:space="preserve">1</t>
    </r>
    <r>
      <rPr>
        <sz val="9"/>
        <rFont val="Noto Sans"/>
        <family val="2"/>
      </rPr>
      <t xml:space="preserve">套。</t>
    </r>
  </si>
  <si>
    <t xml:space="preserve">卫健局    赵鹏程</t>
  </si>
  <si>
    <t xml:space="preserve">正宁县人民医院感染科楼及附属设施建设项</t>
  </si>
  <si>
    <t xml:space="preserve">2102-621025-04-01-605433</t>
  </si>
  <si>
    <r>
      <rPr>
        <sz val="9"/>
        <rFont val="Noto Sans"/>
        <family val="2"/>
      </rPr>
      <t xml:space="preserve">新建四层双面框架结构感染科楼一幢，建筑面积</t>
    </r>
    <r>
      <rPr>
        <sz val="9"/>
        <rFont val="仿宋_GB2312"/>
        <family val="3"/>
        <charset val="134"/>
      </rPr>
      <t xml:space="preserve">3300</t>
    </r>
    <r>
      <rPr>
        <sz val="9"/>
        <rFont val="Noto Sans"/>
        <family val="2"/>
      </rPr>
      <t xml:space="preserve">平方米及基础设施。</t>
    </r>
  </si>
  <si>
    <t xml:space="preserve">完成主体。</t>
  </si>
  <si>
    <t xml:space="preserve">正宁县残疾人康复及综合服务中心建设项目</t>
  </si>
  <si>
    <t xml:space="preserve">2020-621025-85-01-042228</t>
  </si>
  <si>
    <r>
      <rPr>
        <sz val="9"/>
        <rFont val="Noto Sans"/>
        <family val="2"/>
      </rPr>
      <t xml:space="preserve">总建筑面积</t>
    </r>
    <r>
      <rPr>
        <sz val="9"/>
        <rFont val="仿宋_GB2312"/>
        <family val="3"/>
        <charset val="134"/>
      </rPr>
      <t xml:space="preserve">4800</t>
    </r>
    <r>
      <rPr>
        <sz val="9"/>
        <rFont val="Noto Sans"/>
        <family val="2"/>
      </rPr>
      <t xml:space="preserve">平方米，其中配建综合服务设施</t>
    </r>
    <r>
      <rPr>
        <sz val="9"/>
        <rFont val="仿宋_GB2312"/>
        <family val="3"/>
        <charset val="134"/>
      </rPr>
      <t xml:space="preserve">500</t>
    </r>
    <r>
      <rPr>
        <sz val="9"/>
        <rFont val="Noto Sans"/>
        <family val="2"/>
      </rPr>
      <t xml:space="preserve">平方米。</t>
    </r>
  </si>
  <si>
    <t xml:space="preserve">完成主体工程。</t>
  </si>
  <si>
    <t xml:space="preserve">残  联      何彦峰</t>
  </si>
  <si>
    <t xml:space="preserve">正宁县体育场钢结构雨棚建设项目</t>
  </si>
  <si>
    <t xml:space="preserve">2020-621025-89-01-028068</t>
  </si>
  <si>
    <r>
      <rPr>
        <sz val="9"/>
        <rFont val="Noto Sans"/>
        <family val="2"/>
      </rPr>
      <t xml:space="preserve">安装钢结构雨棚</t>
    </r>
    <r>
      <rPr>
        <sz val="9"/>
        <rFont val="仿宋_GB2312"/>
        <family val="3"/>
        <charset val="134"/>
      </rPr>
      <t xml:space="preserve">2518.75</t>
    </r>
    <r>
      <rPr>
        <sz val="9"/>
        <rFont val="Noto Sans"/>
        <family val="2"/>
      </rPr>
      <t xml:space="preserve">平方米。</t>
    </r>
  </si>
  <si>
    <r>
      <rPr>
        <sz val="9"/>
        <rFont val="Noto Sans"/>
        <family val="2"/>
      </rPr>
      <t xml:space="preserve">（五）城建及保障性安居工程（</t>
    </r>
    <r>
      <rPr>
        <sz val="9"/>
        <rFont val="仿宋_GB2312"/>
        <family val="3"/>
        <charset val="134"/>
      </rPr>
      <t xml:space="preserve">19</t>
    </r>
    <r>
      <rPr>
        <sz val="9"/>
        <rFont val="Noto Sans"/>
        <family val="2"/>
      </rPr>
      <t xml:space="preserve">项）</t>
    </r>
  </si>
  <si>
    <t xml:space="preserve">正宁县城集中供热四期工程</t>
  </si>
  <si>
    <t xml:space="preserve">2020-621025-44-01-000438</t>
  </si>
  <si>
    <t xml:space="preserve">建设内容包括热力站、一级供热管网及二级供热管网共计三部分</t>
  </si>
  <si>
    <t xml:space="preserve">正宁县永正路宫河路北段排洪工程</t>
  </si>
  <si>
    <t xml:space="preserve">2101-621025-04-01-749132</t>
  </si>
  <si>
    <r>
      <rPr>
        <sz val="9"/>
        <rFont val="Noto Sans"/>
        <family val="2"/>
      </rPr>
      <t xml:space="preserve">永正路北段道路长</t>
    </r>
    <r>
      <rPr>
        <sz val="9"/>
        <rFont val="仿宋_GB2312"/>
        <family val="3"/>
        <charset val="134"/>
      </rPr>
      <t xml:space="preserve">527</t>
    </r>
    <r>
      <rPr>
        <sz val="9"/>
        <rFont val="Noto Sans"/>
        <family val="2"/>
      </rPr>
      <t xml:space="preserve">米，新建排洪渠</t>
    </r>
    <r>
      <rPr>
        <sz val="9"/>
        <rFont val="仿宋_GB2312"/>
        <family val="3"/>
        <charset val="134"/>
      </rPr>
      <t xml:space="preserve">830</t>
    </r>
    <r>
      <rPr>
        <sz val="9"/>
        <rFont val="Noto Sans"/>
        <family val="2"/>
      </rPr>
      <t xml:space="preserve">米及附属工程等；宫河路北段道路长</t>
    </r>
    <r>
      <rPr>
        <sz val="9"/>
        <rFont val="仿宋_GB2312"/>
        <family val="3"/>
        <charset val="134"/>
      </rPr>
      <t xml:space="preserve">584</t>
    </r>
    <r>
      <rPr>
        <sz val="9"/>
        <rFont val="Noto Sans"/>
        <family val="2"/>
      </rPr>
      <t xml:space="preserve">米，新建排洪渠</t>
    </r>
    <r>
      <rPr>
        <sz val="9"/>
        <rFont val="仿宋_GB2312"/>
        <family val="3"/>
        <charset val="134"/>
      </rPr>
      <t xml:space="preserve">980</t>
    </r>
    <r>
      <rPr>
        <sz val="9"/>
        <rFont val="Noto Sans"/>
        <family val="2"/>
      </rPr>
      <t xml:space="preserve">米及附属工程等</t>
    </r>
  </si>
  <si>
    <t xml:space="preserve">开工建设，完成基础处理。</t>
  </si>
  <si>
    <t xml:space="preserve">正宁县城南二环道路改造工程</t>
  </si>
  <si>
    <r>
      <rPr>
        <sz val="9"/>
        <rFont val="Noto Sans"/>
        <family val="2"/>
      </rPr>
      <t xml:space="preserve">改造道路长</t>
    </r>
    <r>
      <rPr>
        <sz val="9"/>
        <rFont val="仿宋_GB2312"/>
        <family val="3"/>
        <charset val="134"/>
      </rPr>
      <t xml:space="preserve">1.48</t>
    </r>
    <r>
      <rPr>
        <sz val="9"/>
        <rFont val="Noto Sans"/>
        <family val="2"/>
      </rPr>
      <t xml:space="preserve">公里，宽</t>
    </r>
    <r>
      <rPr>
        <sz val="9"/>
        <rFont val="仿宋_GB2312"/>
        <family val="3"/>
        <charset val="134"/>
      </rPr>
      <t xml:space="preserve">40</t>
    </r>
    <r>
      <rPr>
        <sz val="9"/>
        <rFont val="Noto Sans"/>
        <family val="2"/>
      </rPr>
      <t xml:space="preserve">米</t>
    </r>
  </si>
  <si>
    <t xml:space="preserve">开工建设。</t>
  </si>
  <si>
    <t xml:space="preserve">正宁县城南环路改造工程</t>
  </si>
  <si>
    <t xml:space="preserve">2020-621025-54-01-017645</t>
  </si>
  <si>
    <r>
      <rPr>
        <sz val="9"/>
        <rFont val="Noto Sans"/>
        <family val="2"/>
      </rPr>
      <t xml:space="preserve">改造道路长度</t>
    </r>
    <r>
      <rPr>
        <sz val="9"/>
        <rFont val="仿宋_GB2312"/>
        <family val="3"/>
        <charset val="134"/>
      </rPr>
      <t xml:space="preserve">1203</t>
    </r>
    <r>
      <rPr>
        <sz val="9"/>
        <rFont val="Noto Sans"/>
        <family val="2"/>
      </rPr>
      <t xml:space="preserve">米，红线宽度</t>
    </r>
    <r>
      <rPr>
        <sz val="9"/>
        <rFont val="仿宋_GB2312"/>
        <family val="3"/>
        <charset val="134"/>
      </rPr>
      <t xml:space="preserve">22</t>
    </r>
    <r>
      <rPr>
        <sz val="9"/>
        <rFont val="Noto Sans"/>
        <family val="2"/>
      </rPr>
      <t xml:space="preserve">米。</t>
    </r>
  </si>
  <si>
    <t xml:space="preserve">正宁县城月明路雨水工程</t>
  </si>
  <si>
    <t xml:space="preserve">2019-621025-78-01-009803</t>
  </si>
  <si>
    <r>
      <rPr>
        <sz val="9"/>
        <rFont val="Noto Sans"/>
        <family val="2"/>
      </rPr>
      <t xml:space="preserve">新建雨水管道总长</t>
    </r>
    <r>
      <rPr>
        <sz val="9"/>
        <rFont val="仿宋_GB2312"/>
        <family val="3"/>
        <charset val="134"/>
      </rPr>
      <t xml:space="preserve">4655</t>
    </r>
    <r>
      <rPr>
        <sz val="9"/>
        <rFont val="Noto Sans"/>
        <family val="2"/>
      </rPr>
      <t xml:space="preserve">米（含雨水口连接管）、检查井及其附属工程。</t>
    </r>
  </si>
  <si>
    <t xml:space="preserve">正宁县城北沟排洪工程</t>
  </si>
  <si>
    <t xml:space="preserve">2101-621025-04-01-479807</t>
  </si>
  <si>
    <r>
      <rPr>
        <sz val="9"/>
        <rFont val="Noto Sans"/>
        <family val="2"/>
      </rPr>
      <t xml:space="preserve">新建下沟排洪渠</t>
    </r>
    <r>
      <rPr>
        <sz val="9"/>
        <rFont val="仿宋_GB2312"/>
        <family val="3"/>
        <charset val="134"/>
      </rPr>
      <t xml:space="preserve">550</t>
    </r>
    <r>
      <rPr>
        <sz val="9"/>
        <rFont val="Noto Sans"/>
        <family val="2"/>
      </rPr>
      <t xml:space="preserve">米，包含跌水井，检查井、消力池及镇墩等附属设施。</t>
    </r>
  </si>
  <si>
    <r>
      <rPr>
        <sz val="9"/>
        <rFont val="Noto Sans"/>
        <family val="2"/>
      </rPr>
      <t xml:space="preserve">完成工程量的</t>
    </r>
    <r>
      <rPr>
        <sz val="9"/>
        <rFont val="仿宋_GB2312"/>
        <family val="3"/>
        <charset val="134"/>
      </rPr>
      <t xml:space="preserve">60%</t>
    </r>
    <r>
      <rPr>
        <sz val="9"/>
        <rFont val="Noto Sans"/>
        <family val="2"/>
      </rPr>
      <t xml:space="preserve">。</t>
    </r>
  </si>
  <si>
    <t xml:space="preserve">正宁县人防地面应急指挥中心及人防教育体验馆建设项目</t>
  </si>
  <si>
    <r>
      <rPr>
        <sz val="9"/>
        <rFont val="Noto Sans"/>
        <family val="2"/>
      </rPr>
      <t xml:space="preserve">新建一栋</t>
    </r>
    <r>
      <rPr>
        <sz val="9"/>
        <rFont val="仿宋_GB2312"/>
        <family val="3"/>
        <charset val="134"/>
      </rPr>
      <t xml:space="preserve">11</t>
    </r>
    <r>
      <rPr>
        <sz val="9"/>
        <rFont val="Noto Sans"/>
        <family val="2"/>
      </rPr>
      <t xml:space="preserve">层框剪结构人防地面应急指挥中心及人防教育体验馆，总建筑面积</t>
    </r>
    <r>
      <rPr>
        <sz val="9"/>
        <rFont val="仿宋_GB2312"/>
        <family val="3"/>
        <charset val="134"/>
      </rPr>
      <t xml:space="preserve">14469.11</t>
    </r>
    <r>
      <rPr>
        <sz val="9"/>
        <rFont val="Noto Sans"/>
        <family val="2"/>
      </rPr>
      <t xml:space="preserve">平方米，配套完成室内外附属工程。</t>
    </r>
  </si>
  <si>
    <t xml:space="preserve">完成地基处理。</t>
  </si>
  <si>
    <t xml:space="preserve">正宁县城镇老旧小区改造一期（南苑片区）工程</t>
  </si>
  <si>
    <t xml:space="preserve">2020-621025-47-01-014556</t>
  </si>
  <si>
    <r>
      <rPr>
        <sz val="9"/>
        <rFont val="Noto Sans"/>
        <family val="2"/>
      </rPr>
      <t xml:space="preserve">完成南苑小区、一中家属院和新建巷</t>
    </r>
    <r>
      <rPr>
        <sz val="9"/>
        <rFont val="仿宋_GB2312"/>
        <family val="3"/>
        <charset val="134"/>
      </rPr>
      <t xml:space="preserve">35</t>
    </r>
    <r>
      <rPr>
        <sz val="9"/>
        <rFont val="Noto Sans"/>
        <family val="2"/>
      </rPr>
      <t xml:space="preserve">幢</t>
    </r>
    <r>
      <rPr>
        <sz val="9"/>
        <rFont val="仿宋_GB2312"/>
        <family val="3"/>
        <charset val="134"/>
      </rPr>
      <t xml:space="preserve">992</t>
    </r>
    <r>
      <rPr>
        <sz val="9"/>
        <rFont val="Noto Sans"/>
        <family val="2"/>
      </rPr>
      <t xml:space="preserve">户的围墙、住宅可视防盗单元门安装、安装成品停车自动升降杆及增设室外停车位、硬化、绿化、室外给排水管网、供热管网及室外电气等工程。</t>
    </r>
  </si>
  <si>
    <t xml:space="preserve">完成全部工程。</t>
  </si>
  <si>
    <t xml:space="preserve">正宁县老旧小区改造维修二期（教师新村片区）工程</t>
  </si>
  <si>
    <t xml:space="preserve">2020-621025-47-01-014585</t>
  </si>
  <si>
    <r>
      <rPr>
        <sz val="9"/>
        <rFont val="Noto Sans"/>
        <family val="2"/>
      </rPr>
      <t xml:space="preserve">完成东关小区、教师新村</t>
    </r>
    <r>
      <rPr>
        <sz val="9"/>
        <rFont val="仿宋_GB2312"/>
        <family val="3"/>
        <charset val="134"/>
      </rPr>
      <t xml:space="preserve">18</t>
    </r>
    <r>
      <rPr>
        <sz val="9"/>
        <rFont val="Noto Sans"/>
        <family val="2"/>
      </rPr>
      <t xml:space="preserve">幢</t>
    </r>
    <r>
      <rPr>
        <sz val="9"/>
        <rFont val="仿宋_GB2312"/>
        <family val="3"/>
        <charset val="134"/>
      </rPr>
      <t xml:space="preserve">460</t>
    </r>
    <r>
      <rPr>
        <sz val="9"/>
        <rFont val="Noto Sans"/>
        <family val="2"/>
      </rPr>
      <t xml:space="preserve">户的建筑外墙饰面层拆除重新粉刷、室外路面硬化、住宅建筑屋面防水层拆除更换、围墙拆除新做、室外给排水管网、供热管网及室外照明和监控等工程。</t>
    </r>
  </si>
  <si>
    <t xml:space="preserve">正宁县智慧交管建设项目</t>
  </si>
  <si>
    <t xml:space="preserve">主要为全城路网实时态势监控和交通秩序监管水平提升提供有力支撑。实现“点、线、面”综合三位一体全城路网综合监控。</t>
  </si>
  <si>
    <t xml:space="preserve">指挥中心及视频会议升级改造、城市智能信号管控及行政村道视频电子警察安装等。</t>
  </si>
  <si>
    <t xml:space="preserve">公安局    刘刚</t>
  </si>
  <si>
    <t xml:space="preserve">正宁县智慧公安交通治安检查站建设项目</t>
  </si>
  <si>
    <r>
      <rPr>
        <sz val="9"/>
        <rFont val="Noto Sans"/>
        <family val="2"/>
      </rPr>
      <t xml:space="preserve">正宁县公安局罗沟泉省际智慧交通治安检查站。升级改造智能视频摄像头、安装电子自动道闸、安装智能引导信号灯指示牌等，以及相应配套软件平台建设；正宁县高速出口智慧公安交通治安检查站：计划在榆林子高速出口、罗川高速出口及县城延长线高速出口分别建设智慧公安交通治安检查站一座，主要建设内容为车辆检查站一栋，建筑面积</t>
    </r>
    <r>
      <rPr>
        <sz val="9"/>
        <rFont val="仿宋_GB2312"/>
        <family val="3"/>
        <charset val="134"/>
      </rPr>
      <t xml:space="preserve">420</t>
    </r>
    <r>
      <rPr>
        <sz val="9"/>
        <rFont val="Noto Sans"/>
        <family val="2"/>
      </rPr>
      <t xml:space="preserve">平方米，移动警务室车一辆，以及相应的视频摄像头安装及平台软件系统。</t>
    </r>
  </si>
  <si>
    <r>
      <rPr>
        <sz val="9"/>
        <rFont val="Noto Sans"/>
        <family val="2"/>
      </rPr>
      <t xml:space="preserve">升级改造智能视频摄像头、安装电子自动道闸、安装智能引导信号灯指示牌等，以及相应配套软件平台建设。在榆林子高速出口、罗川高速出口及县城延长线高速出口分别建设智慧公安交通治安检查站一座，主要建车辆检查站一栋，建筑面积</t>
    </r>
    <r>
      <rPr>
        <sz val="9"/>
        <rFont val="仿宋_GB2312"/>
        <family val="3"/>
        <charset val="134"/>
      </rPr>
      <t xml:space="preserve">420</t>
    </r>
    <r>
      <rPr>
        <sz val="9"/>
        <rFont val="Noto Sans"/>
        <family val="2"/>
      </rPr>
      <t xml:space="preserve">平方米，移动警务室车一辆，以及相应的视频摄像头安装及平台软件系统等工程。</t>
    </r>
  </si>
  <si>
    <t xml:space="preserve">公安局  王思源</t>
  </si>
  <si>
    <t xml:space="preserve">正宁县人民检察院扩建、迁建办案用房和专业技术用房建设项目</t>
  </si>
  <si>
    <r>
      <rPr>
        <sz val="9"/>
        <rFont val="Noto Sans"/>
        <family val="2"/>
      </rPr>
      <t xml:space="preserve">新建五层框架结构“两房”一幢，建筑面积</t>
    </r>
    <r>
      <rPr>
        <sz val="9"/>
        <rFont val="仿宋_GB2312"/>
        <family val="3"/>
        <charset val="134"/>
      </rPr>
      <t xml:space="preserve">2728</t>
    </r>
    <r>
      <rPr>
        <sz val="9"/>
        <rFont val="Noto Sans"/>
        <family val="2"/>
      </rPr>
      <t xml:space="preserve">平方米及职工食堂、宿舍等附属用房</t>
    </r>
    <r>
      <rPr>
        <sz val="9"/>
        <rFont val="仿宋_GB2312"/>
        <family val="3"/>
        <charset val="134"/>
      </rPr>
      <t xml:space="preserve">598</t>
    </r>
    <r>
      <rPr>
        <sz val="9"/>
        <rFont val="Noto Sans"/>
        <family val="2"/>
      </rPr>
      <t xml:space="preserve">平方米。</t>
    </r>
  </si>
  <si>
    <t xml:space="preserve">完成主体工程建设。</t>
  </si>
  <si>
    <t xml:space="preserve">检察院
张权胜</t>
  </si>
  <si>
    <t xml:space="preserve">庆阳市正宁县城乡供水信息化建设及设施更新改造项目</t>
  </si>
  <si>
    <t xml:space="preserve">2020-621025-76-01-004189</t>
  </si>
  <si>
    <r>
      <rPr>
        <sz val="9"/>
        <rFont val="Noto Sans"/>
        <family val="2"/>
      </rPr>
      <t xml:space="preserve">建设信息化中心</t>
    </r>
    <r>
      <rPr>
        <sz val="9"/>
        <rFont val="仿宋_GB2312"/>
        <family val="3"/>
        <charset val="134"/>
      </rPr>
      <t xml:space="preserve">1</t>
    </r>
    <r>
      <rPr>
        <sz val="9"/>
        <rFont val="Noto Sans"/>
        <family val="2"/>
      </rPr>
      <t xml:space="preserve">处，并配套相应信息化管理设备</t>
    </r>
    <r>
      <rPr>
        <sz val="9"/>
        <rFont val="仿宋_GB2312"/>
        <family val="3"/>
        <charset val="134"/>
      </rPr>
      <t xml:space="preserve">1</t>
    </r>
    <r>
      <rPr>
        <sz val="9"/>
        <rFont val="Noto Sans"/>
        <family val="2"/>
      </rPr>
      <t xml:space="preserve">套；供水水源配备水源视频监视、抓拍及语音喊话设备</t>
    </r>
    <r>
      <rPr>
        <sz val="9"/>
        <rFont val="仿宋_GB2312"/>
        <family val="3"/>
        <charset val="134"/>
      </rPr>
      <t xml:space="preserve">1</t>
    </r>
    <r>
      <rPr>
        <sz val="9"/>
        <rFont val="Noto Sans"/>
        <family val="2"/>
      </rPr>
      <t xml:space="preserve">套，配备信息化管理设备</t>
    </r>
    <r>
      <rPr>
        <sz val="9"/>
        <rFont val="仿宋_GB2312"/>
        <family val="3"/>
        <charset val="134"/>
      </rPr>
      <t xml:space="preserve">1</t>
    </r>
    <r>
      <rPr>
        <sz val="9"/>
        <rFont val="Noto Sans"/>
        <family val="2"/>
      </rPr>
      <t xml:space="preserve">套；一二级加压泵站管理室配备信息化管理设备各</t>
    </r>
    <r>
      <rPr>
        <sz val="9"/>
        <rFont val="仿宋_GB2312"/>
        <family val="3"/>
        <charset val="134"/>
      </rPr>
      <t xml:space="preserve">1</t>
    </r>
    <r>
      <rPr>
        <sz val="9"/>
        <rFont val="Noto Sans"/>
        <family val="2"/>
      </rPr>
      <t xml:space="preserve">套；净水厂、配水厂新增配备集中控制柜</t>
    </r>
    <r>
      <rPr>
        <sz val="9"/>
        <rFont val="仿宋_GB2312"/>
        <family val="3"/>
        <charset val="134"/>
      </rPr>
      <t xml:space="preserve">1</t>
    </r>
    <r>
      <rPr>
        <sz val="9"/>
        <rFont val="Noto Sans"/>
        <family val="2"/>
      </rPr>
      <t xml:space="preserve">套，院落配备视频安防监视设备各</t>
    </r>
    <r>
      <rPr>
        <sz val="9"/>
        <rFont val="仿宋_GB2312"/>
        <family val="3"/>
        <charset val="134"/>
      </rPr>
      <t xml:space="preserve">1</t>
    </r>
    <r>
      <rPr>
        <sz val="9"/>
        <rFont val="Noto Sans"/>
        <family val="2"/>
      </rPr>
      <t xml:space="preserve">套</t>
    </r>
    <r>
      <rPr>
        <sz val="9"/>
        <rFont val="仿宋_GB2312"/>
        <family val="3"/>
        <charset val="134"/>
      </rPr>
      <t xml:space="preserve">,</t>
    </r>
    <r>
      <rPr>
        <sz val="9"/>
        <rFont val="Noto Sans"/>
        <family val="2"/>
      </rPr>
      <t xml:space="preserve">净水厂管理室标配备信息化管理设备</t>
    </r>
    <r>
      <rPr>
        <sz val="9"/>
        <rFont val="仿宋_GB2312"/>
        <family val="3"/>
        <charset val="134"/>
      </rPr>
      <t xml:space="preserve">1</t>
    </r>
    <r>
      <rPr>
        <sz val="9"/>
        <rFont val="Noto Sans"/>
        <family val="2"/>
      </rPr>
      <t xml:space="preserve">套；供水干管设置</t>
    </r>
    <r>
      <rPr>
        <sz val="9"/>
        <rFont val="仿宋_GB2312"/>
        <family val="3"/>
        <charset val="134"/>
      </rPr>
      <t xml:space="preserve">3</t>
    </r>
    <r>
      <rPr>
        <sz val="9"/>
        <rFont val="Noto Sans"/>
        <family val="2"/>
      </rPr>
      <t xml:space="preserve">处管网测控点，配备相应的自动化测控设备；城区配水管网</t>
    </r>
    <r>
      <rPr>
        <sz val="9"/>
        <rFont val="仿宋_GB2312"/>
        <family val="3"/>
        <charset val="134"/>
      </rPr>
      <t xml:space="preserve">132</t>
    </r>
    <r>
      <rPr>
        <sz val="9"/>
        <rFont val="Noto Sans"/>
        <family val="2"/>
      </rPr>
      <t xml:space="preserve">处阀控点、</t>
    </r>
    <r>
      <rPr>
        <sz val="9"/>
        <rFont val="仿宋_GB2312"/>
        <family val="3"/>
        <charset val="134"/>
      </rPr>
      <t xml:space="preserve">24</t>
    </r>
    <r>
      <rPr>
        <sz val="9"/>
        <rFont val="Noto Sans"/>
        <family val="2"/>
      </rPr>
      <t xml:space="preserve">处管网漏损测控点、</t>
    </r>
    <r>
      <rPr>
        <sz val="9"/>
        <rFont val="仿宋_GB2312"/>
        <family val="3"/>
        <charset val="134"/>
      </rPr>
      <t xml:space="preserve">6</t>
    </r>
    <r>
      <rPr>
        <sz val="9"/>
        <rFont val="Noto Sans"/>
        <family val="2"/>
      </rPr>
      <t xml:space="preserve">处独立压力监测点、</t>
    </r>
    <r>
      <rPr>
        <sz val="9"/>
        <rFont val="仿宋_GB2312"/>
        <family val="3"/>
        <charset val="134"/>
      </rPr>
      <t xml:space="preserve">6</t>
    </r>
    <r>
      <rPr>
        <sz val="9"/>
        <rFont val="Noto Sans"/>
        <family val="2"/>
      </rPr>
      <t xml:space="preserve">处独立流量监测点、以及</t>
    </r>
    <r>
      <rPr>
        <sz val="9"/>
        <rFont val="仿宋_GB2312"/>
        <family val="3"/>
        <charset val="134"/>
      </rPr>
      <t xml:space="preserve">4</t>
    </r>
    <r>
      <rPr>
        <sz val="9"/>
        <rFont val="Noto Sans"/>
        <family val="2"/>
      </rPr>
      <t xml:space="preserve">处水质监测点配备相应的测控设备等。</t>
    </r>
  </si>
  <si>
    <t xml:space="preserve">供水公司巩俊华</t>
  </si>
  <si>
    <t xml:space="preserve">正宁县周家镇周家村党群服务中心（周家村综合便民文化中心）建设项目</t>
  </si>
  <si>
    <t xml:space="preserve">2020-621025-47-01-017583</t>
  </si>
  <si>
    <r>
      <rPr>
        <sz val="9"/>
        <rFont val="Noto Sans"/>
        <family val="2"/>
      </rPr>
      <t xml:space="preserve">建设三层框架楼房一幢；砖混平房</t>
    </r>
    <r>
      <rPr>
        <sz val="9"/>
        <rFont val="仿宋_GB2312"/>
        <family val="3"/>
        <charset val="134"/>
      </rPr>
      <t xml:space="preserve">10</t>
    </r>
    <r>
      <rPr>
        <sz val="9"/>
        <rFont val="Noto Sans"/>
        <family val="2"/>
      </rPr>
      <t xml:space="preserve">间，渗水砖铺地坪</t>
    </r>
    <r>
      <rPr>
        <sz val="9"/>
        <rFont val="仿宋_GB2312"/>
        <family val="3"/>
        <charset val="134"/>
      </rPr>
      <t xml:space="preserve">3000</t>
    </r>
    <r>
      <rPr>
        <sz val="9"/>
        <rFont val="Noto Sans"/>
        <family val="2"/>
      </rPr>
      <t xml:space="preserve">平米；绿化</t>
    </r>
    <r>
      <rPr>
        <sz val="9"/>
        <rFont val="仿宋_GB2312"/>
        <family val="3"/>
        <charset val="134"/>
      </rPr>
      <t xml:space="preserve">1200</t>
    </r>
    <r>
      <rPr>
        <sz val="9"/>
        <rFont val="Noto Sans"/>
        <family val="2"/>
      </rPr>
      <t xml:space="preserve">平米；新建乡村舞台</t>
    </r>
    <r>
      <rPr>
        <sz val="9"/>
        <rFont val="仿宋_GB2312"/>
        <family val="3"/>
        <charset val="134"/>
      </rPr>
      <t xml:space="preserve">1</t>
    </r>
    <r>
      <rPr>
        <sz val="9"/>
        <rFont val="Noto Sans"/>
        <family val="2"/>
      </rPr>
      <t xml:space="preserve">座及附属设施。</t>
    </r>
  </si>
  <si>
    <t xml:space="preserve">核桃峪煤矿采空区群众生态安置点建设项目</t>
  </si>
  <si>
    <r>
      <rPr>
        <sz val="9"/>
        <rFont val="Noto Sans"/>
        <family val="2"/>
      </rPr>
      <t xml:space="preserve">新建四合院住宅</t>
    </r>
    <r>
      <rPr>
        <sz val="9"/>
        <rFont val="Times New Roman"/>
        <family val="1"/>
      </rPr>
      <t xml:space="preserve">339</t>
    </r>
    <r>
      <rPr>
        <sz val="9"/>
        <rFont val="Noto Sans"/>
        <family val="2"/>
      </rPr>
      <t xml:space="preserve">套，</t>
    </r>
    <r>
      <rPr>
        <sz val="9"/>
        <rFont val="Times New Roman"/>
        <family val="1"/>
      </rPr>
      <t xml:space="preserve">11</t>
    </r>
    <r>
      <rPr>
        <sz val="9"/>
        <rFont val="Noto Sans"/>
        <family val="2"/>
      </rPr>
      <t xml:space="preserve">层框架楼</t>
    </r>
    <r>
      <rPr>
        <sz val="9"/>
        <rFont val="Times New Roman"/>
        <family val="1"/>
      </rPr>
      <t xml:space="preserve">2</t>
    </r>
    <r>
      <rPr>
        <sz val="9"/>
        <rFont val="Noto Sans"/>
        <family val="2"/>
      </rPr>
      <t xml:space="preserve">栋</t>
    </r>
    <r>
      <rPr>
        <sz val="9"/>
        <rFont val="Times New Roman"/>
        <family val="1"/>
      </rPr>
      <t xml:space="preserve">132</t>
    </r>
    <r>
      <rPr>
        <sz val="9"/>
        <rFont val="Noto Sans"/>
        <family val="2"/>
      </rPr>
      <t xml:space="preserve">套，建设小学、幼儿园各一所及道路、绿化等配套设施。</t>
    </r>
  </si>
  <si>
    <t xml:space="preserve">计划完成部分住宅主体工程。</t>
  </si>
  <si>
    <t xml:space="preserve">正宁县棚户区改造罗川片区一期安置区建设项目</t>
  </si>
  <si>
    <t xml:space="preserve">2018-621025-47-01-007548</t>
  </si>
  <si>
    <r>
      <rPr>
        <sz val="9"/>
        <rFont val="Noto Sans"/>
        <family val="2"/>
      </rPr>
      <t xml:space="preserve">新建安置房</t>
    </r>
    <r>
      <rPr>
        <sz val="9"/>
        <rFont val="仿宋_GB2312"/>
        <family val="3"/>
        <charset val="134"/>
      </rPr>
      <t xml:space="preserve">53</t>
    </r>
    <r>
      <rPr>
        <sz val="9"/>
        <rFont val="Noto Sans"/>
        <family val="2"/>
      </rPr>
      <t xml:space="preserve">栋，总建筑面积</t>
    </r>
    <r>
      <rPr>
        <sz val="9"/>
        <rFont val="仿宋_GB2312"/>
        <family val="3"/>
        <charset val="134"/>
      </rPr>
      <t xml:space="preserve">21119.99</t>
    </r>
    <r>
      <rPr>
        <sz val="9"/>
        <rFont val="Noto Sans"/>
        <family val="2"/>
      </rPr>
      <t xml:space="preserve">平方米；新建商铺</t>
    </r>
    <r>
      <rPr>
        <sz val="9"/>
        <rFont val="仿宋_GB2312"/>
        <family val="3"/>
        <charset val="134"/>
      </rPr>
      <t xml:space="preserve">7</t>
    </r>
    <r>
      <rPr>
        <sz val="9"/>
        <rFont val="Noto Sans"/>
        <family val="2"/>
      </rPr>
      <t xml:space="preserve">栋，总建筑面积</t>
    </r>
    <r>
      <rPr>
        <sz val="9"/>
        <rFont val="仿宋_GB2312"/>
        <family val="3"/>
        <charset val="134"/>
      </rPr>
      <t xml:space="preserve">2448.32</t>
    </r>
    <r>
      <rPr>
        <sz val="9"/>
        <rFont val="Noto Sans"/>
        <family val="2"/>
      </rPr>
      <t xml:space="preserve">平方米；配套建设附属工程。</t>
    </r>
  </si>
  <si>
    <t xml:space="preserve">完成部分主体工程。</t>
  </si>
  <si>
    <t xml:space="preserve">永和镇   田亚宁</t>
  </si>
  <si>
    <t xml:space="preserve">正宁县永和镇于庄村综合性公共服务中心建设项目</t>
  </si>
  <si>
    <t xml:space="preserve">2019-621025-78-01-000822</t>
  </si>
  <si>
    <r>
      <rPr>
        <sz val="9"/>
        <rFont val="Noto Sans"/>
        <family val="2"/>
      </rPr>
      <t xml:space="preserve">新建占地</t>
    </r>
    <r>
      <rPr>
        <sz val="9"/>
        <rFont val="仿宋_GB2312"/>
        <family val="3"/>
        <charset val="134"/>
      </rPr>
      <t xml:space="preserve">5</t>
    </r>
    <r>
      <rPr>
        <sz val="9"/>
        <rFont val="Noto Sans"/>
        <family val="2"/>
      </rPr>
      <t xml:space="preserve">亩集党员活动室、卫生室、日间照料中心、活动室等功能科室为一体的框架结构村级便民服务中心</t>
    </r>
    <r>
      <rPr>
        <sz val="9"/>
        <rFont val="仿宋_GB2312"/>
        <family val="3"/>
        <charset val="134"/>
      </rPr>
      <t xml:space="preserve">30</t>
    </r>
    <r>
      <rPr>
        <sz val="9"/>
        <rFont val="Noto Sans"/>
        <family val="2"/>
      </rPr>
      <t xml:space="preserve">间</t>
    </r>
    <r>
      <rPr>
        <sz val="9"/>
        <rFont val="仿宋_GB2312"/>
        <family val="3"/>
        <charset val="134"/>
      </rPr>
      <t xml:space="preserve">780</t>
    </r>
    <r>
      <rPr>
        <sz val="9"/>
        <rFont val="Noto Sans"/>
        <family val="2"/>
      </rPr>
      <t xml:space="preserve">平方米，新建标准篮球场</t>
    </r>
    <r>
      <rPr>
        <sz val="9"/>
        <rFont val="仿宋_GB2312"/>
        <family val="3"/>
        <charset val="134"/>
      </rPr>
      <t xml:space="preserve">1</t>
    </r>
    <r>
      <rPr>
        <sz val="9"/>
        <rFont val="Noto Sans"/>
        <family val="2"/>
      </rPr>
      <t xml:space="preserve">个，舞台</t>
    </r>
    <r>
      <rPr>
        <sz val="9"/>
        <rFont val="仿宋_GB2312"/>
        <family val="3"/>
        <charset val="134"/>
      </rPr>
      <t xml:space="preserve">1</t>
    </r>
    <r>
      <rPr>
        <sz val="9"/>
        <rFont val="Noto Sans"/>
        <family val="2"/>
      </rPr>
      <t xml:space="preserve">座，配套铺设透水砖</t>
    </r>
    <r>
      <rPr>
        <sz val="9"/>
        <rFont val="仿宋_GB2312"/>
        <family val="3"/>
        <charset val="134"/>
      </rPr>
      <t xml:space="preserve">3600</t>
    </r>
    <r>
      <rPr>
        <sz val="9"/>
        <rFont val="Noto Sans"/>
        <family val="2"/>
      </rPr>
      <t xml:space="preserve">平方米，配套相关基础设施。                                               </t>
    </r>
  </si>
  <si>
    <t xml:space="preserve">正宁县湫头镇街区提质改造建设项目</t>
  </si>
  <si>
    <t xml:space="preserve">2103-621025-04-01-418292</t>
  </si>
  <si>
    <r>
      <rPr>
        <sz val="9"/>
        <rFont val="Noto Sans"/>
        <family val="2"/>
      </rPr>
      <t xml:space="preserve">对街区公路两侧商铺或农户门前原地坪进行拆除垃圾外运，平整场地</t>
    </r>
    <r>
      <rPr>
        <sz val="9"/>
        <rFont val="仿宋_GB2312"/>
        <family val="3"/>
        <charset val="134"/>
      </rPr>
      <t xml:space="preserve">17314.64</t>
    </r>
    <r>
      <rPr>
        <sz val="9"/>
        <rFont val="Noto Sans"/>
        <family val="2"/>
      </rPr>
      <t xml:space="preserve">平方米，垃圾外运</t>
    </r>
    <r>
      <rPr>
        <sz val="9"/>
        <rFont val="仿宋_GB2312"/>
        <family val="3"/>
        <charset val="134"/>
      </rPr>
      <t xml:space="preserve">8657.32</t>
    </r>
    <r>
      <rPr>
        <sz val="9"/>
        <rFont val="Noto Sans"/>
        <family val="2"/>
      </rPr>
      <t xml:space="preserve">立方米，渗水砖硬化</t>
    </r>
    <r>
      <rPr>
        <sz val="9"/>
        <rFont val="仿宋_GB2312"/>
        <family val="3"/>
        <charset val="134"/>
      </rPr>
      <t xml:space="preserve">17314.64</t>
    </r>
    <r>
      <rPr>
        <sz val="9"/>
        <rFont val="Noto Sans"/>
        <family val="2"/>
      </rPr>
      <t xml:space="preserve">平方米，拆除新做道沿石</t>
    </r>
    <r>
      <rPr>
        <sz val="9"/>
        <rFont val="仿宋_GB2312"/>
        <family val="3"/>
        <charset val="134"/>
      </rPr>
      <t xml:space="preserve">2300</t>
    </r>
    <r>
      <rPr>
        <sz val="9"/>
        <rFont val="Noto Sans"/>
        <family val="2"/>
      </rPr>
      <t xml:space="preserve">米，新做树池</t>
    </r>
    <r>
      <rPr>
        <sz val="9"/>
        <rFont val="仿宋_GB2312"/>
        <family val="3"/>
        <charset val="134"/>
      </rPr>
      <t xml:space="preserve">322</t>
    </r>
    <r>
      <rPr>
        <sz val="9"/>
        <rFont val="Noto Sans"/>
        <family val="2"/>
      </rPr>
      <t xml:space="preserve">个。</t>
    </r>
  </si>
  <si>
    <t xml:space="preserve">正宁县宾馆片区综合开发项目</t>
  </si>
  <si>
    <r>
      <rPr>
        <sz val="9"/>
        <rFont val="Noto Sans"/>
        <family val="2"/>
      </rPr>
      <t xml:space="preserve">用地面积约</t>
    </r>
    <r>
      <rPr>
        <sz val="9"/>
        <rFont val="Times New Roman"/>
        <family val="1"/>
      </rPr>
      <t xml:space="preserve">66.49</t>
    </r>
    <r>
      <rPr>
        <sz val="9"/>
        <rFont val="Noto Sans"/>
        <family val="2"/>
      </rPr>
      <t xml:space="preserve">亩；其中住宅用地约</t>
    </r>
    <r>
      <rPr>
        <sz val="9"/>
        <rFont val="Times New Roman"/>
        <family val="1"/>
      </rPr>
      <t xml:space="preserve">49.61</t>
    </r>
    <r>
      <rPr>
        <sz val="9"/>
        <rFont val="Noto Sans"/>
        <family val="2"/>
      </rPr>
      <t xml:space="preserve">亩；住宅总面积约</t>
    </r>
    <r>
      <rPr>
        <sz val="9"/>
        <rFont val="Times New Roman"/>
        <family val="1"/>
      </rPr>
      <t xml:space="preserve">12</t>
    </r>
    <r>
      <rPr>
        <sz val="9"/>
        <rFont val="Noto Sans"/>
        <family val="2"/>
      </rPr>
      <t xml:space="preserve">万平方米，商业面积</t>
    </r>
    <r>
      <rPr>
        <sz val="9"/>
        <rFont val="Times New Roman"/>
        <family val="1"/>
      </rPr>
      <t xml:space="preserve">3000</t>
    </r>
    <r>
      <rPr>
        <sz val="9"/>
        <rFont val="Noto Sans"/>
        <family val="2"/>
      </rPr>
      <t xml:space="preserve">平方米，酒店用地</t>
    </r>
    <r>
      <rPr>
        <sz val="9"/>
        <rFont val="Times New Roman"/>
        <family val="1"/>
      </rPr>
      <t xml:space="preserve">16.88</t>
    </r>
    <r>
      <rPr>
        <sz val="9"/>
        <rFont val="Noto Sans"/>
        <family val="2"/>
      </rPr>
      <t xml:space="preserve">亩；酒店面积约</t>
    </r>
    <r>
      <rPr>
        <sz val="9"/>
        <rFont val="Times New Roman"/>
        <family val="1"/>
      </rPr>
      <t xml:space="preserve">20000</t>
    </r>
    <r>
      <rPr>
        <sz val="9"/>
        <rFont val="Noto Sans"/>
        <family val="2"/>
      </rPr>
      <t xml:space="preserve">平方米，代建政府预留公用广场用地</t>
    </r>
    <r>
      <rPr>
        <sz val="9"/>
        <rFont val="Times New Roman"/>
        <family val="1"/>
      </rPr>
      <t xml:space="preserve">30.09</t>
    </r>
    <r>
      <rPr>
        <sz val="9"/>
        <rFont val="Noto Sans"/>
        <family val="2"/>
      </rPr>
      <t xml:space="preserve">亩。</t>
    </r>
  </si>
  <si>
    <t xml:space="preserve">完成酒店室内外装修及住宅楼主体工程。</t>
  </si>
  <si>
    <t xml:space="preserve">商务局     刑志杰</t>
  </si>
  <si>
    <t xml:space="preserve">甘建投陇东投资集团 王守伍</t>
  </si>
  <si>
    <r>
      <rPr>
        <sz val="9"/>
        <rFont val="Noto Sans"/>
        <family val="2"/>
      </rPr>
      <t xml:space="preserve">（六）工业及高技术信息化产业（</t>
    </r>
    <r>
      <rPr>
        <sz val="9"/>
        <rFont val="仿宋_GB2312"/>
        <family val="3"/>
        <charset val="134"/>
      </rPr>
      <t xml:space="preserve">4</t>
    </r>
    <r>
      <rPr>
        <sz val="9"/>
        <rFont val="Noto Sans"/>
        <family val="2"/>
      </rPr>
      <t xml:space="preserve">项）</t>
    </r>
  </si>
  <si>
    <t xml:space="preserve">正宁县铧强新型建材生产线建设项目</t>
  </si>
  <si>
    <t xml:space="preserve">2102-621025-04-01-230544</t>
  </si>
  <si>
    <r>
      <rPr>
        <sz val="9"/>
        <rFont val="Noto Sans"/>
        <family val="2"/>
      </rPr>
      <t xml:space="preserve">项目占地</t>
    </r>
    <r>
      <rPr>
        <sz val="9"/>
        <rFont val="仿宋_GB2312"/>
        <family val="3"/>
        <charset val="134"/>
      </rPr>
      <t xml:space="preserve">26668</t>
    </r>
    <r>
      <rPr>
        <sz val="9"/>
        <rFont val="Noto Sans"/>
        <family val="2"/>
      </rPr>
      <t xml:space="preserve">平方米，建设钢结构生产用房</t>
    </r>
    <r>
      <rPr>
        <sz val="9"/>
        <rFont val="仿宋_GB2312"/>
        <family val="3"/>
        <charset val="134"/>
      </rPr>
      <t xml:space="preserve">6360</t>
    </r>
    <r>
      <rPr>
        <sz val="9"/>
        <rFont val="Noto Sans"/>
        <family val="2"/>
      </rPr>
      <t xml:space="preserve">平方米（具体是：钢结构、树脂瓦、岩棉板生产车间一栋；保温板生产车间一栋；烘干房一栋；库房一栋）；建设两层钢构总面积</t>
    </r>
    <r>
      <rPr>
        <sz val="9"/>
        <rFont val="仿宋_GB2312"/>
        <family val="3"/>
        <charset val="134"/>
      </rPr>
      <t xml:space="preserve">480</t>
    </r>
    <r>
      <rPr>
        <sz val="9"/>
        <rFont val="Noto Sans"/>
        <family val="2"/>
      </rPr>
      <t xml:space="preserve">平方米的办公、生活用房一栋，建设</t>
    </r>
    <r>
      <rPr>
        <sz val="9"/>
        <rFont val="仿宋_GB2312"/>
        <family val="3"/>
        <charset val="134"/>
      </rPr>
      <t xml:space="preserve">10</t>
    </r>
    <r>
      <rPr>
        <sz val="9"/>
        <rFont val="Noto Sans"/>
        <family val="2"/>
      </rPr>
      <t xml:space="preserve">米</t>
    </r>
    <r>
      <rPr>
        <sz val="9"/>
        <rFont val="仿宋_GB2312"/>
        <family val="3"/>
        <charset val="134"/>
      </rPr>
      <t xml:space="preserve">*20</t>
    </r>
    <r>
      <rPr>
        <sz val="9"/>
        <rFont val="Noto Sans"/>
        <family val="2"/>
      </rPr>
      <t xml:space="preserve">米的锅炉房一栋，建设配套围墙、道路及绿化设施若干。</t>
    </r>
  </si>
  <si>
    <r>
      <rPr>
        <sz val="9"/>
        <rFont val="Noto Sans"/>
        <family val="2"/>
      </rPr>
      <t xml:space="preserve">建设钢结构生产用房</t>
    </r>
    <r>
      <rPr>
        <sz val="9"/>
        <rFont val="仿宋_GB2312"/>
        <family val="3"/>
        <charset val="134"/>
      </rPr>
      <t xml:space="preserve">6360</t>
    </r>
    <r>
      <rPr>
        <sz val="9"/>
        <rFont val="Noto Sans"/>
        <family val="2"/>
      </rPr>
      <t xml:space="preserve">平方米；两层钢构</t>
    </r>
    <r>
      <rPr>
        <sz val="9"/>
        <rFont val="仿宋_GB2312"/>
        <family val="3"/>
        <charset val="134"/>
      </rPr>
      <t xml:space="preserve">480</t>
    </r>
    <r>
      <rPr>
        <sz val="9"/>
        <rFont val="Noto Sans"/>
        <family val="2"/>
      </rPr>
      <t xml:space="preserve">平方米的办公、生活用房一栋</t>
    </r>
    <r>
      <rPr>
        <sz val="9"/>
        <rFont val="仿宋_GB2312"/>
        <family val="3"/>
        <charset val="134"/>
      </rPr>
      <t xml:space="preserve">.</t>
    </r>
  </si>
  <si>
    <t xml:space="preserve">正宁县铧强新型建筑材料有限公司  王国强</t>
  </si>
  <si>
    <r>
      <rPr>
        <sz val="9"/>
        <rFont val="Noto Sans"/>
        <family val="2"/>
      </rPr>
      <t xml:space="preserve">恒华塑料颗粒科技有限公司永和分公司年产</t>
    </r>
    <r>
      <rPr>
        <sz val="9"/>
        <rFont val="仿宋_GB2312"/>
        <family val="3"/>
        <charset val="134"/>
      </rPr>
      <t xml:space="preserve">5000</t>
    </r>
    <r>
      <rPr>
        <sz val="9"/>
        <rFont val="Noto Sans"/>
        <family val="2"/>
      </rPr>
      <t xml:space="preserve">吨废旧塑料再生颗粒生产线项目</t>
    </r>
  </si>
  <si>
    <r>
      <rPr>
        <sz val="9"/>
        <rFont val="Noto Sans"/>
        <family val="2"/>
      </rPr>
      <t xml:space="preserve">新建占地</t>
    </r>
    <r>
      <rPr>
        <sz val="9"/>
        <rFont val="仿宋_GB2312"/>
        <family val="3"/>
        <charset val="134"/>
      </rPr>
      <t xml:space="preserve">7</t>
    </r>
    <r>
      <rPr>
        <sz val="9"/>
        <rFont val="Noto Sans"/>
        <family val="2"/>
      </rPr>
      <t xml:space="preserve">亩的年产</t>
    </r>
    <r>
      <rPr>
        <sz val="9"/>
        <rFont val="仿宋_GB2312"/>
        <family val="3"/>
        <charset val="134"/>
      </rPr>
      <t xml:space="preserve">5000</t>
    </r>
    <r>
      <rPr>
        <sz val="9"/>
        <rFont val="Noto Sans"/>
        <family val="2"/>
      </rPr>
      <t xml:space="preserve">吨塑料颗粒生产线</t>
    </r>
    <r>
      <rPr>
        <sz val="9"/>
        <rFont val="仿宋_GB2312"/>
        <family val="3"/>
        <charset val="134"/>
      </rPr>
      <t xml:space="preserve">1</t>
    </r>
    <r>
      <rPr>
        <sz val="9"/>
        <rFont val="Noto Sans"/>
        <family val="2"/>
      </rPr>
      <t xml:space="preserve">条。</t>
    </r>
  </si>
  <si>
    <t xml:space="preserve">完成生产车间及综合办公区、职工宿舍建设。</t>
  </si>
  <si>
    <t xml:space="preserve">恒华塑料颗粒科技有限公司和分公司李俊杰</t>
  </si>
  <si>
    <t xml:space="preserve">正宁县果汁厂建设项目</t>
  </si>
  <si>
    <r>
      <rPr>
        <sz val="9"/>
        <rFont val="Noto Sans"/>
        <family val="2"/>
      </rPr>
      <t xml:space="preserve">拟在正宁县城工业园区建占地</t>
    </r>
    <r>
      <rPr>
        <sz val="9"/>
        <rFont val="仿宋_GB2312"/>
        <family val="3"/>
        <charset val="134"/>
      </rPr>
      <t xml:space="preserve">110</t>
    </r>
    <r>
      <rPr>
        <sz val="9"/>
        <rFont val="Noto Sans"/>
        <family val="2"/>
      </rPr>
      <t xml:space="preserve">亩果汁厂一处，建设</t>
    </r>
    <r>
      <rPr>
        <sz val="9"/>
        <rFont val="仿宋_GB2312"/>
        <family val="3"/>
        <charset val="134"/>
      </rPr>
      <t xml:space="preserve">2-4</t>
    </r>
    <r>
      <rPr>
        <sz val="9"/>
        <rFont val="Noto Sans"/>
        <family val="2"/>
      </rPr>
      <t xml:space="preserve">条苹果汁生产线和</t>
    </r>
    <r>
      <rPr>
        <sz val="9"/>
        <rFont val="仿宋_GB2312"/>
        <family val="3"/>
        <charset val="134"/>
      </rPr>
      <t xml:space="preserve">4</t>
    </r>
    <r>
      <rPr>
        <sz val="9"/>
        <rFont val="Noto Sans"/>
        <family val="2"/>
      </rPr>
      <t xml:space="preserve">万吨高标准气调库。</t>
    </r>
  </si>
  <si>
    <r>
      <rPr>
        <sz val="9"/>
        <rFont val="Noto Sans"/>
        <family val="2"/>
      </rPr>
      <t xml:space="preserve">建成</t>
    </r>
    <r>
      <rPr>
        <sz val="9"/>
        <rFont val="仿宋_GB2312"/>
        <family val="3"/>
        <charset val="134"/>
      </rPr>
      <t xml:space="preserve">2</t>
    </r>
    <r>
      <rPr>
        <sz val="9"/>
        <rFont val="Noto Sans"/>
        <family val="2"/>
      </rPr>
      <t xml:space="preserve">条苹果只生产线。</t>
    </r>
  </si>
  <si>
    <t xml:space="preserve">正宁县禾丰早胜牛牧业有限公司肉牛精饲料深加工项目</t>
  </si>
  <si>
    <t xml:space="preserve">2103-621025-04-01-370009</t>
  </si>
  <si>
    <r>
      <rPr>
        <sz val="9"/>
        <rFont val="Noto Sans"/>
        <family val="2"/>
      </rPr>
      <t xml:space="preserve">拟在正宁县永正镇占地</t>
    </r>
    <r>
      <rPr>
        <sz val="9"/>
        <rFont val="仿宋_GB2312"/>
        <family val="3"/>
        <charset val="134"/>
      </rPr>
      <t xml:space="preserve">21.6</t>
    </r>
    <r>
      <rPr>
        <sz val="9"/>
        <rFont val="Noto Sans"/>
        <family val="2"/>
      </rPr>
      <t xml:space="preserve">亩，新建肉牛精饲料加工厂一处，主要建设厂房</t>
    </r>
    <r>
      <rPr>
        <sz val="9"/>
        <rFont val="仿宋_GB2312"/>
        <family val="3"/>
        <charset val="134"/>
      </rPr>
      <t xml:space="preserve">1200</t>
    </r>
    <r>
      <rPr>
        <sz val="9"/>
        <rFont val="Noto Sans"/>
        <family val="2"/>
      </rPr>
      <t xml:space="preserve">平方米，库房</t>
    </r>
    <r>
      <rPr>
        <sz val="9"/>
        <rFont val="仿宋_GB2312"/>
        <family val="3"/>
        <charset val="134"/>
      </rPr>
      <t xml:space="preserve">1000</t>
    </r>
    <r>
      <rPr>
        <sz val="9"/>
        <rFont val="Noto Sans"/>
        <family val="2"/>
      </rPr>
      <t xml:space="preserve">平方米及配套附属设施建设。</t>
    </r>
  </si>
  <si>
    <t xml:space="preserve">建成投产。</t>
  </si>
  <si>
    <t xml:space="preserve">正宁县禾丰早胜牛牧业有限公司     张文琼</t>
  </si>
  <si>
    <r>
      <rPr>
        <sz val="9"/>
        <rFont val="Noto Sans"/>
        <family val="2"/>
      </rPr>
      <t xml:space="preserve">（七）商贸流通（</t>
    </r>
    <r>
      <rPr>
        <sz val="9"/>
        <rFont val="仿宋_GB2312"/>
        <family val="3"/>
        <charset val="134"/>
      </rPr>
      <t xml:space="preserve">2</t>
    </r>
    <r>
      <rPr>
        <sz val="9"/>
        <rFont val="Noto Sans"/>
        <family val="2"/>
      </rPr>
      <t xml:space="preserve">项）</t>
    </r>
  </si>
  <si>
    <t xml:space="preserve">正宁县永和镇煤炭配送中心建设项目</t>
  </si>
  <si>
    <r>
      <rPr>
        <sz val="9"/>
        <rFont val="Noto Sans"/>
        <family val="2"/>
      </rPr>
      <t xml:space="preserve">新建占地</t>
    </r>
    <r>
      <rPr>
        <sz val="9"/>
        <rFont val="仿宋_GB2312"/>
        <family val="3"/>
        <charset val="134"/>
      </rPr>
      <t xml:space="preserve">2</t>
    </r>
    <r>
      <rPr>
        <sz val="9"/>
        <rFont val="Noto Sans"/>
        <family val="2"/>
      </rPr>
      <t xml:space="preserve">亩的煤炭配送中心</t>
    </r>
    <r>
      <rPr>
        <sz val="9"/>
        <rFont val="仿宋_GB2312"/>
        <family val="3"/>
        <charset val="134"/>
      </rPr>
      <t xml:space="preserve">1</t>
    </r>
    <r>
      <rPr>
        <sz val="9"/>
        <rFont val="Noto Sans"/>
        <family val="2"/>
      </rPr>
      <t xml:space="preserve">处</t>
    </r>
  </si>
  <si>
    <t xml:space="preserve">正宁县鑫火源煤炭销售有限公司    马永鹏</t>
  </si>
  <si>
    <t xml:space="preserve">正宁县凯鸿旅游饭店服务有限公司周家商务酒店建设项目</t>
  </si>
  <si>
    <t xml:space="preserve">2020-621025-61-03-017822</t>
  </si>
  <si>
    <r>
      <rPr>
        <sz val="9"/>
        <rFont val="Noto Sans"/>
        <family val="2"/>
      </rPr>
      <t xml:space="preserve">新建框架结构主楼一栋，建筑面积</t>
    </r>
    <r>
      <rPr>
        <sz val="9"/>
        <rFont val="仿宋_GB2312"/>
        <family val="3"/>
        <charset val="134"/>
      </rPr>
      <t xml:space="preserve">2610</t>
    </r>
    <r>
      <rPr>
        <sz val="9"/>
        <rFont val="Noto Sans"/>
        <family val="2"/>
      </rPr>
      <t xml:space="preserve">平方米，框架结构辅楼一栋，建筑面积</t>
    </r>
    <r>
      <rPr>
        <sz val="9"/>
        <rFont val="仿宋_GB2312"/>
        <family val="3"/>
        <charset val="134"/>
      </rPr>
      <t xml:space="preserve">346</t>
    </r>
    <r>
      <rPr>
        <sz val="9"/>
        <rFont val="Noto Sans"/>
        <family val="2"/>
      </rPr>
      <t xml:space="preserve">平方米，及其他相关附属设施。</t>
    </r>
  </si>
  <si>
    <t xml:space="preserve">建成主楼主体。</t>
  </si>
  <si>
    <t xml:space="preserve">正宁县凯鸿旅游饭店服务有限公司   张 守</t>
  </si>
  <si>
    <r>
      <rPr>
        <sz val="9"/>
        <rFont val="Noto Sans"/>
        <family val="2"/>
      </rPr>
      <t xml:space="preserve">（八）房地产开发（</t>
    </r>
    <r>
      <rPr>
        <sz val="9"/>
        <rFont val="仿宋_GB2312"/>
        <family val="3"/>
        <charset val="134"/>
      </rPr>
      <t xml:space="preserve">4</t>
    </r>
    <r>
      <rPr>
        <sz val="9"/>
        <rFont val="Noto Sans"/>
        <family val="2"/>
      </rPr>
      <t xml:space="preserve">项）</t>
    </r>
  </si>
  <si>
    <t xml:space="preserve">正宁县正德华府建设项目</t>
  </si>
  <si>
    <t xml:space="preserve">2019-621025-70-03-010560</t>
  </si>
  <si>
    <r>
      <rPr>
        <sz val="9"/>
        <rFont val="Noto Sans"/>
        <family val="2"/>
      </rPr>
      <t xml:space="preserve"> 建设</t>
    </r>
    <r>
      <rPr>
        <sz val="9"/>
        <rFont val="仿宋_GB2312"/>
        <family val="3"/>
        <charset val="134"/>
      </rPr>
      <t xml:space="preserve">1#</t>
    </r>
    <r>
      <rPr>
        <sz val="9"/>
        <rFont val="Noto Sans"/>
        <family val="2"/>
      </rPr>
      <t xml:space="preserve">商住楼地下</t>
    </r>
    <r>
      <rPr>
        <sz val="9"/>
        <rFont val="仿宋_GB2312"/>
        <family val="3"/>
        <charset val="134"/>
      </rPr>
      <t xml:space="preserve">2</t>
    </r>
    <r>
      <rPr>
        <sz val="9"/>
        <rFont val="Noto Sans"/>
        <family val="2"/>
      </rPr>
      <t xml:space="preserve">层，地上</t>
    </r>
    <r>
      <rPr>
        <sz val="9"/>
        <rFont val="仿宋_GB2312"/>
        <family val="3"/>
        <charset val="134"/>
      </rPr>
      <t xml:space="preserve">23</t>
    </r>
    <r>
      <rPr>
        <sz val="9"/>
        <rFont val="Noto Sans"/>
        <family val="2"/>
      </rPr>
      <t xml:space="preserve">层，</t>
    </r>
    <r>
      <rPr>
        <sz val="9"/>
        <rFont val="仿宋_GB2312"/>
        <family val="3"/>
        <charset val="134"/>
      </rPr>
      <t xml:space="preserve">2#</t>
    </r>
    <r>
      <rPr>
        <sz val="9"/>
        <rFont val="Noto Sans"/>
        <family val="2"/>
      </rPr>
      <t xml:space="preserve">商住楼地下</t>
    </r>
    <r>
      <rPr>
        <sz val="9"/>
        <rFont val="仿宋_GB2312"/>
        <family val="3"/>
        <charset val="134"/>
      </rPr>
      <t xml:space="preserve">1</t>
    </r>
    <r>
      <rPr>
        <sz val="9"/>
        <rFont val="Noto Sans"/>
        <family val="2"/>
      </rPr>
      <t xml:space="preserve">层，地上</t>
    </r>
    <r>
      <rPr>
        <sz val="9"/>
        <rFont val="仿宋_GB2312"/>
        <family val="3"/>
        <charset val="134"/>
      </rPr>
      <t xml:space="preserve">3</t>
    </r>
    <r>
      <rPr>
        <sz val="9"/>
        <rFont val="Noto Sans"/>
        <family val="2"/>
      </rPr>
      <t xml:space="preserve">层，总建筑面积</t>
    </r>
    <r>
      <rPr>
        <sz val="9"/>
        <rFont val="仿宋_GB2312"/>
        <family val="3"/>
        <charset val="134"/>
      </rPr>
      <t xml:space="preserve">27552.19</t>
    </r>
    <r>
      <rPr>
        <sz val="9"/>
        <rFont val="Noto Sans"/>
        <family val="2"/>
      </rPr>
      <t xml:space="preserve">平方米，其中地上</t>
    </r>
    <r>
      <rPr>
        <sz val="9"/>
        <rFont val="仿宋_GB2312"/>
        <family val="3"/>
        <charset val="134"/>
      </rPr>
      <t xml:space="preserve">22746.69</t>
    </r>
    <r>
      <rPr>
        <sz val="9"/>
        <rFont val="Noto Sans"/>
        <family val="2"/>
      </rPr>
      <t xml:space="preserve">平方米（其中住宅</t>
    </r>
    <r>
      <rPr>
        <sz val="9"/>
        <rFont val="仿宋_GB2312"/>
        <family val="3"/>
        <charset val="134"/>
      </rPr>
      <t xml:space="preserve">21040.16</t>
    </r>
    <r>
      <rPr>
        <sz val="9"/>
        <rFont val="Noto Sans"/>
        <family val="2"/>
      </rPr>
      <t xml:space="preserve">平方米，配套公共建筑</t>
    </r>
    <r>
      <rPr>
        <sz val="9"/>
        <rFont val="仿宋_GB2312"/>
        <family val="3"/>
        <charset val="134"/>
      </rPr>
      <t xml:space="preserve">1706.53</t>
    </r>
    <r>
      <rPr>
        <sz val="9"/>
        <rFont val="Noto Sans"/>
        <family val="2"/>
      </rPr>
      <t xml:space="preserve">平方米），地下</t>
    </r>
    <r>
      <rPr>
        <sz val="9"/>
        <rFont val="仿宋_GB2312"/>
        <family val="3"/>
        <charset val="134"/>
      </rPr>
      <t xml:space="preserve">4805.5</t>
    </r>
    <r>
      <rPr>
        <sz val="9"/>
        <rFont val="Noto Sans"/>
        <family val="2"/>
      </rPr>
      <t xml:space="preserve">平方米，并配套相应的基础设施。</t>
    </r>
  </si>
  <si>
    <r>
      <rPr>
        <sz val="9"/>
        <rFont val="Noto Sans"/>
        <family val="2"/>
      </rPr>
      <t xml:space="preserve">正宁县佳境天城</t>
    </r>
    <r>
      <rPr>
        <sz val="9"/>
        <rFont val="仿宋_GB2312"/>
        <family val="3"/>
        <charset val="134"/>
      </rPr>
      <t xml:space="preserve">.</t>
    </r>
    <r>
      <rPr>
        <sz val="9"/>
        <rFont val="Noto Sans"/>
        <family val="2"/>
      </rPr>
      <t xml:space="preserve">新都丽苑建设项目</t>
    </r>
  </si>
  <si>
    <t xml:space="preserve">2020-621025-70-03-018028</t>
  </si>
  <si>
    <r>
      <rPr>
        <sz val="9"/>
        <rFont val="Noto Sans"/>
        <family val="2"/>
      </rPr>
      <t xml:space="preserve">新建住宅楼</t>
    </r>
    <r>
      <rPr>
        <sz val="9"/>
        <rFont val="仿宋_GB2312"/>
        <family val="3"/>
        <charset val="134"/>
      </rPr>
      <t xml:space="preserve">4</t>
    </r>
    <r>
      <rPr>
        <sz val="9"/>
        <rFont val="Noto Sans"/>
        <family val="2"/>
      </rPr>
      <t xml:space="preserve">幢，其中</t>
    </r>
    <r>
      <rPr>
        <sz val="9"/>
        <rFont val="仿宋_GB2312"/>
        <family val="3"/>
        <charset val="134"/>
      </rPr>
      <t xml:space="preserve">;2</t>
    </r>
    <r>
      <rPr>
        <sz val="9"/>
        <rFont val="Noto Sans"/>
        <family val="2"/>
      </rPr>
      <t xml:space="preserve">幢高层住宅楼，</t>
    </r>
    <r>
      <rPr>
        <sz val="9"/>
        <rFont val="仿宋_GB2312"/>
        <family val="3"/>
        <charset val="134"/>
      </rPr>
      <t xml:space="preserve">2</t>
    </r>
    <r>
      <rPr>
        <sz val="9"/>
        <rFont val="Noto Sans"/>
        <family val="2"/>
      </rPr>
      <t xml:space="preserve">幢多层住宅楼，并配套地下设备，建筑面积为</t>
    </r>
    <r>
      <rPr>
        <sz val="9"/>
        <rFont val="仿宋_GB2312"/>
        <family val="3"/>
        <charset val="134"/>
      </rPr>
      <t xml:space="preserve">36853.86</t>
    </r>
    <r>
      <rPr>
        <sz val="9"/>
        <rFont val="Noto Sans"/>
        <family val="2"/>
      </rPr>
      <t xml:space="preserve">平方米。</t>
    </r>
  </si>
  <si>
    <t xml:space="preserve">完成基础和主体工程。</t>
  </si>
  <si>
    <t xml:space="preserve">永晖房地产开发公司 姚发发</t>
  </si>
  <si>
    <t xml:space="preserve">榆林子镇康乐小区住宅楼建设项目</t>
  </si>
  <si>
    <r>
      <rPr>
        <sz val="9"/>
        <rFont val="Noto Sans"/>
        <family val="2"/>
      </rPr>
      <t xml:space="preserve">项目位于榆林子镇中巷一组，总占地</t>
    </r>
    <r>
      <rPr>
        <sz val="9"/>
        <rFont val="仿宋_GB2312"/>
        <family val="3"/>
        <charset val="134"/>
      </rPr>
      <t xml:space="preserve">14</t>
    </r>
    <r>
      <rPr>
        <sz val="9"/>
        <rFont val="Noto Sans"/>
        <family val="2"/>
      </rPr>
      <t xml:space="preserve">亩，新建砖混结构住宅楼</t>
    </r>
    <r>
      <rPr>
        <sz val="9"/>
        <rFont val="仿宋_GB2312"/>
        <family val="3"/>
        <charset val="134"/>
      </rPr>
      <t xml:space="preserve">4</t>
    </r>
    <r>
      <rPr>
        <sz val="9"/>
        <rFont val="Noto Sans"/>
        <family val="2"/>
      </rPr>
      <t xml:space="preserve">栋</t>
    </r>
    <r>
      <rPr>
        <sz val="9"/>
        <rFont val="仿宋_GB2312"/>
        <family val="3"/>
        <charset val="134"/>
      </rPr>
      <t xml:space="preserve">6+1</t>
    </r>
    <r>
      <rPr>
        <sz val="9"/>
        <rFont val="Noto Sans"/>
        <family val="2"/>
      </rPr>
      <t xml:space="preserve">层，总建筑面积</t>
    </r>
    <r>
      <rPr>
        <sz val="9"/>
        <rFont val="仿宋_GB2312"/>
        <family val="3"/>
        <charset val="134"/>
      </rPr>
      <t xml:space="preserve">15882</t>
    </r>
    <r>
      <rPr>
        <sz val="9"/>
        <rFont val="Noto Sans"/>
        <family val="2"/>
      </rPr>
      <t xml:space="preserve">平方米配套给排水、绿化、亮化等其他附属设施。</t>
    </r>
  </si>
  <si>
    <t xml:space="preserve">完成基础和部分主体工程。</t>
  </si>
  <si>
    <t xml:space="preserve">甘肃半亩方塘房地产开发有限公司  夏 勇</t>
  </si>
  <si>
    <t xml:space="preserve">正宁县榆林子镇向学小区建设项目</t>
  </si>
  <si>
    <t xml:space="preserve">2020-621025-70-03-025343</t>
  </si>
  <si>
    <r>
      <rPr>
        <sz val="9"/>
        <rFont val="Noto Sans"/>
        <family val="2"/>
      </rPr>
      <t xml:space="preserve">占</t>
    </r>
    <r>
      <rPr>
        <sz val="9"/>
        <rFont val="仿宋_GB2312"/>
        <family val="3"/>
        <charset val="134"/>
      </rPr>
      <t xml:space="preserve">1145.54</t>
    </r>
    <r>
      <rPr>
        <sz val="9"/>
        <rFont val="Noto Sans"/>
        <family val="2"/>
      </rPr>
      <t xml:space="preserve">平方米，新建</t>
    </r>
    <r>
      <rPr>
        <sz val="9"/>
        <rFont val="仿宋_GB2312"/>
        <family val="3"/>
        <charset val="134"/>
      </rPr>
      <t xml:space="preserve">2</t>
    </r>
    <r>
      <rPr>
        <sz val="9"/>
        <rFont val="Noto Sans"/>
        <family val="2"/>
      </rPr>
      <t xml:space="preserve">单元</t>
    </r>
    <r>
      <rPr>
        <sz val="9"/>
        <rFont val="仿宋_GB2312"/>
        <family val="3"/>
        <charset val="134"/>
      </rPr>
      <t xml:space="preserve">6</t>
    </r>
    <r>
      <rPr>
        <sz val="9"/>
        <rFont val="Noto Sans"/>
        <family val="2"/>
      </rPr>
      <t xml:space="preserve">层</t>
    </r>
    <r>
      <rPr>
        <sz val="9"/>
        <rFont val="仿宋_GB2312"/>
        <family val="3"/>
        <charset val="134"/>
      </rPr>
      <t xml:space="preserve">24</t>
    </r>
    <r>
      <rPr>
        <sz val="9"/>
        <rFont val="Noto Sans"/>
        <family val="2"/>
      </rPr>
      <t xml:space="preserve">套住宅楼一幢，建筑面积</t>
    </r>
    <r>
      <rPr>
        <sz val="9"/>
        <rFont val="仿宋_GB2312"/>
        <family val="3"/>
        <charset val="134"/>
      </rPr>
      <t xml:space="preserve">2125.07</t>
    </r>
    <r>
      <rPr>
        <sz val="9"/>
        <rFont val="Noto Sans"/>
        <family val="2"/>
      </rPr>
      <t xml:space="preserve">平方米。</t>
    </r>
  </si>
  <si>
    <t xml:space="preserve">全部建成。</t>
  </si>
  <si>
    <t xml:space="preserve">正宁县振兴房地产开发限公司 路 玲</t>
  </si>
  <si>
    <r>
      <rPr>
        <sz val="9"/>
        <rFont val="Noto Sans"/>
        <family val="2"/>
      </rPr>
      <t xml:space="preserve">（九）物资储备（</t>
    </r>
    <r>
      <rPr>
        <sz val="9"/>
        <rFont val="仿宋_GB2312"/>
        <family val="3"/>
        <charset val="134"/>
      </rPr>
      <t xml:space="preserve">2</t>
    </r>
    <r>
      <rPr>
        <sz val="9"/>
        <rFont val="Noto Sans"/>
        <family val="2"/>
      </rPr>
      <t xml:space="preserve">项）</t>
    </r>
  </si>
  <si>
    <t xml:space="preserve">正宁县应急物资储备库建设项目</t>
  </si>
  <si>
    <t xml:space="preserve">2020-621025-59-01-010170</t>
  </si>
  <si>
    <r>
      <rPr>
        <sz val="9"/>
        <rFont val="Noto Sans"/>
        <family val="2"/>
      </rPr>
      <t xml:space="preserve">新建应急物资储备仓房</t>
    </r>
    <r>
      <rPr>
        <sz val="9"/>
        <rFont val="仿宋_GB2312"/>
        <family val="3"/>
        <charset val="134"/>
      </rPr>
      <t xml:space="preserve">1</t>
    </r>
    <r>
      <rPr>
        <sz val="9"/>
        <rFont val="Noto Sans"/>
        <family val="2"/>
      </rPr>
      <t xml:space="preserve">幢</t>
    </r>
    <r>
      <rPr>
        <sz val="9"/>
        <rFont val="仿宋_GB2312"/>
        <family val="3"/>
        <charset val="134"/>
      </rPr>
      <t xml:space="preserve">5</t>
    </r>
    <r>
      <rPr>
        <sz val="9"/>
        <rFont val="Noto Sans"/>
        <family val="2"/>
      </rPr>
      <t xml:space="preserve">个厫间（常温仓</t>
    </r>
    <r>
      <rPr>
        <sz val="9"/>
        <rFont val="仿宋_GB2312"/>
        <family val="3"/>
        <charset val="134"/>
      </rPr>
      <t xml:space="preserve">2</t>
    </r>
    <r>
      <rPr>
        <sz val="9"/>
        <rFont val="Noto Sans"/>
        <family val="2"/>
      </rPr>
      <t xml:space="preserve">间，阴凉仓</t>
    </r>
    <r>
      <rPr>
        <sz val="9"/>
        <rFont val="仿宋_GB2312"/>
        <family val="3"/>
        <charset val="134"/>
      </rPr>
      <t xml:space="preserve">2</t>
    </r>
    <r>
      <rPr>
        <sz val="9"/>
        <rFont val="Noto Sans"/>
        <family val="2"/>
      </rPr>
      <t xml:space="preserve">间，冷藏仓</t>
    </r>
    <r>
      <rPr>
        <sz val="9"/>
        <rFont val="仿宋_GB2312"/>
        <family val="3"/>
        <charset val="134"/>
      </rPr>
      <t xml:space="preserve">1</t>
    </r>
    <r>
      <rPr>
        <sz val="9"/>
        <rFont val="Noto Sans"/>
        <family val="2"/>
      </rPr>
      <t xml:space="preserve">间），建筑面积</t>
    </r>
    <r>
      <rPr>
        <sz val="9"/>
        <rFont val="仿宋_GB2312"/>
        <family val="3"/>
        <charset val="134"/>
      </rPr>
      <t xml:space="preserve">1000</t>
    </r>
    <r>
      <rPr>
        <sz val="9"/>
        <rFont val="Noto Sans"/>
        <family val="2"/>
      </rPr>
      <t xml:space="preserve">平方米，并配套建设业务用房及职工宿舍、水冲厕所、周边硬化绿化亮化、软硬件管理系统、保险柜、冷藏箱、药品货架、药品柜等内容。</t>
    </r>
  </si>
  <si>
    <t xml:space="preserve">完成基础设施建设。</t>
  </si>
  <si>
    <t xml:space="preserve">粮食和物资储备局
刘继斌</t>
  </si>
  <si>
    <t xml:space="preserve">正宁县乡镇应急救灾物资储备库建设项目</t>
  </si>
  <si>
    <t xml:space="preserve">2020-621025-59-01-038158</t>
  </si>
  <si>
    <r>
      <rPr>
        <sz val="9"/>
        <rFont val="Noto Sans"/>
        <family val="2"/>
      </rPr>
      <t xml:space="preserve">在正宁县南北二塬两个中心乡镇宫河镇、永和镇新建应急救灾物资储备粮仓房各</t>
    </r>
    <r>
      <rPr>
        <sz val="9"/>
        <rFont val="仿宋_GB2312"/>
        <family val="3"/>
        <charset val="134"/>
      </rPr>
      <t xml:space="preserve">2</t>
    </r>
    <r>
      <rPr>
        <sz val="9"/>
        <rFont val="Noto Sans"/>
        <family val="2"/>
      </rPr>
      <t xml:space="preserve">幢各</t>
    </r>
    <r>
      <rPr>
        <sz val="9"/>
        <rFont val="仿宋_GB2312"/>
        <family val="3"/>
        <charset val="134"/>
      </rPr>
      <t xml:space="preserve">2</t>
    </r>
    <r>
      <rPr>
        <sz val="9"/>
        <rFont val="Noto Sans"/>
        <family val="2"/>
      </rPr>
      <t xml:space="preserve">个厫间，建筑面积各</t>
    </r>
    <r>
      <rPr>
        <sz val="9"/>
        <rFont val="仿宋_GB2312"/>
        <family val="3"/>
        <charset val="134"/>
      </rPr>
      <t xml:space="preserve">600</t>
    </r>
    <r>
      <rPr>
        <sz val="9"/>
        <rFont val="Noto Sans"/>
        <family val="2"/>
      </rPr>
      <t xml:space="preserve">平方米，并配套机械通风、库区硬化、水冲厕所、智能化管理系统、太阳能照明灯、绿化等。</t>
    </r>
  </si>
  <si>
    <r>
      <rPr>
        <sz val="20"/>
        <rFont val="Noto Sans"/>
        <family val="2"/>
      </rPr>
      <t xml:space="preserve">正宁县</t>
    </r>
    <r>
      <rPr>
        <sz val="20"/>
        <rFont val="方正小标宋简体"/>
        <family val="4"/>
        <charset val="134"/>
      </rPr>
      <t xml:space="preserve">2021</t>
    </r>
    <r>
      <rPr>
        <sz val="20"/>
        <rFont val="Noto Sans"/>
        <family val="2"/>
      </rPr>
      <t xml:space="preserve">年计划开展前期工作项目清单</t>
    </r>
  </si>
  <si>
    <r>
      <rPr>
        <sz val="10"/>
        <rFont val="Noto Sans"/>
        <family val="2"/>
      </rPr>
      <t xml:space="preserve">主要建设规模                          （简化到</t>
    </r>
    <r>
      <rPr>
        <sz val="10"/>
        <rFont val="黑体"/>
        <family val="0"/>
        <charset val="134"/>
      </rPr>
      <t xml:space="preserve">50</t>
    </r>
    <r>
      <rPr>
        <sz val="10"/>
        <rFont val="Noto Sans"/>
        <family val="2"/>
      </rPr>
      <t xml:space="preserve">字以内）</t>
    </r>
  </si>
  <si>
    <r>
      <rPr>
        <sz val="10"/>
        <rFont val="黑体"/>
        <family val="0"/>
        <charset val="134"/>
      </rPr>
      <t xml:space="preserve">2021</t>
    </r>
    <r>
      <rPr>
        <sz val="10"/>
        <rFont val="Noto Sans"/>
        <family val="2"/>
      </rPr>
      <t xml:space="preserve">年计划                 完成工作</t>
    </r>
  </si>
  <si>
    <r>
      <rPr>
        <sz val="10"/>
        <rFont val="Noto Sans"/>
        <family val="2"/>
      </rPr>
      <t xml:space="preserve">合计（</t>
    </r>
    <r>
      <rPr>
        <sz val="10"/>
        <rFont val="黑体"/>
        <family val="0"/>
        <charset val="134"/>
      </rPr>
      <t xml:space="preserve">34</t>
    </r>
    <r>
      <rPr>
        <sz val="10"/>
        <rFont val="Noto Sans"/>
        <family val="2"/>
      </rPr>
      <t xml:space="preserve">项）</t>
    </r>
  </si>
  <si>
    <r>
      <rPr>
        <sz val="8"/>
        <rFont val="Noto Sans"/>
        <family val="2"/>
      </rPr>
      <t xml:space="preserve">（一）交通（</t>
    </r>
    <r>
      <rPr>
        <sz val="8"/>
        <rFont val="楷体_GB2312"/>
        <family val="3"/>
        <charset val="134"/>
      </rPr>
      <t xml:space="preserve">5</t>
    </r>
    <r>
      <rPr>
        <sz val="8"/>
        <rFont val="Noto Sans"/>
        <family val="2"/>
      </rPr>
      <t xml:space="preserve">项）</t>
    </r>
  </si>
  <si>
    <t xml:space="preserve">张村至刘家店三级公路改建工程</t>
  </si>
  <si>
    <r>
      <rPr>
        <sz val="8"/>
        <rFont val="Noto Sans"/>
        <family val="2"/>
      </rPr>
      <t xml:space="preserve">改建三级公路</t>
    </r>
    <r>
      <rPr>
        <sz val="8"/>
        <rFont val="仿宋_GB2312"/>
        <family val="3"/>
        <charset val="134"/>
      </rPr>
      <t xml:space="preserve">29</t>
    </r>
    <r>
      <rPr>
        <sz val="8"/>
        <rFont val="Noto Sans"/>
        <family val="2"/>
      </rPr>
      <t xml:space="preserve">公里</t>
    </r>
  </si>
  <si>
    <t xml:space="preserve">计划年内争取完成工程可行性研究报告及施工图设计等前期工作</t>
  </si>
  <si>
    <t xml:space="preserve">银百高速影响农村公路还建项目</t>
  </si>
  <si>
    <r>
      <rPr>
        <sz val="8"/>
        <rFont val="Noto Sans"/>
        <family val="2"/>
      </rPr>
      <t xml:space="preserve">维修农村公路</t>
    </r>
    <r>
      <rPr>
        <sz val="8"/>
        <rFont val="仿宋_GB2312"/>
        <family val="3"/>
        <charset val="134"/>
      </rPr>
      <t xml:space="preserve">29</t>
    </r>
    <r>
      <rPr>
        <sz val="8"/>
        <rFont val="Noto Sans"/>
        <family val="2"/>
      </rPr>
      <t xml:space="preserve">条</t>
    </r>
    <r>
      <rPr>
        <sz val="8"/>
        <rFont val="仿宋_GB2312"/>
        <family val="3"/>
        <charset val="134"/>
      </rPr>
      <t xml:space="preserve">35</t>
    </r>
    <r>
      <rPr>
        <sz val="8"/>
        <rFont val="Noto Sans"/>
        <family val="2"/>
      </rPr>
      <t xml:space="preserve">段</t>
    </r>
    <r>
      <rPr>
        <sz val="8"/>
        <rFont val="仿宋_GB2312"/>
        <family val="3"/>
        <charset val="134"/>
      </rPr>
      <t xml:space="preserve">45.135</t>
    </r>
    <r>
      <rPr>
        <sz val="8"/>
        <rFont val="Noto Sans"/>
        <family val="2"/>
      </rPr>
      <t xml:space="preserve">公里</t>
    </r>
  </si>
  <si>
    <t xml:space="preserve">计划完成设计及报批工作，争取年内开工</t>
  </si>
  <si>
    <t xml:space="preserve">责任单位：正宁县交通运输局      建设单位：中铁十二局、甘肃交建集团</t>
  </si>
  <si>
    <r>
      <rPr>
        <sz val="8"/>
        <rFont val="Noto Sans"/>
        <family val="2"/>
      </rPr>
      <t xml:space="preserve">正宁县周家煤炭工业集中区运煤通道核桃峪矿井至</t>
    </r>
    <r>
      <rPr>
        <sz val="8"/>
        <rFont val="仿宋_GB2312"/>
        <family val="3"/>
        <charset val="134"/>
      </rPr>
      <t xml:space="preserve">211</t>
    </r>
    <r>
      <rPr>
        <sz val="8"/>
        <rFont val="Noto Sans"/>
        <family val="2"/>
      </rPr>
      <t xml:space="preserve">国道建设项目</t>
    </r>
  </si>
  <si>
    <r>
      <rPr>
        <sz val="8"/>
        <rFont val="Noto Sans"/>
        <family val="2"/>
      </rPr>
      <t xml:space="preserve">新修自核桃峪</t>
    </r>
    <r>
      <rPr>
        <sz val="8"/>
        <rFont val="仿宋_GB2312"/>
        <family val="3"/>
        <charset val="134"/>
      </rPr>
      <t xml:space="preserve">211</t>
    </r>
    <r>
      <rPr>
        <sz val="8"/>
        <rFont val="Noto Sans"/>
        <family val="2"/>
      </rPr>
      <t xml:space="preserve">国道至煤矿环城道路</t>
    </r>
    <r>
      <rPr>
        <sz val="8"/>
        <rFont val="仿宋_GB2312"/>
        <family val="3"/>
        <charset val="134"/>
      </rPr>
      <t xml:space="preserve">5</t>
    </r>
    <r>
      <rPr>
        <sz val="8"/>
        <rFont val="Noto Sans"/>
        <family val="2"/>
      </rPr>
      <t xml:space="preserve">公里，栽种树木、绿植，安装路灯</t>
    </r>
    <r>
      <rPr>
        <sz val="8"/>
        <rFont val="仿宋_GB2312"/>
        <family val="3"/>
        <charset val="134"/>
      </rPr>
      <t xml:space="preserve">300</t>
    </r>
    <r>
      <rPr>
        <sz val="8"/>
        <rFont val="Noto Sans"/>
        <family val="2"/>
      </rPr>
      <t xml:space="preserve">盏，修建排水渠</t>
    </r>
    <r>
      <rPr>
        <sz val="8"/>
        <rFont val="仿宋_GB2312"/>
        <family val="3"/>
        <charset val="134"/>
      </rPr>
      <t xml:space="preserve">5</t>
    </r>
    <r>
      <rPr>
        <sz val="8"/>
        <rFont val="Noto Sans"/>
        <family val="2"/>
      </rPr>
      <t xml:space="preserve">公里，硬化农户门前。</t>
    </r>
  </si>
  <si>
    <t xml:space="preserve">完成前期审批工作</t>
  </si>
  <si>
    <r>
      <rPr>
        <sz val="8"/>
        <rFont val="Noto Sans"/>
        <family val="2"/>
      </rPr>
      <t xml:space="preserve">（二）农林水利（</t>
    </r>
    <r>
      <rPr>
        <sz val="8"/>
        <rFont val="楷体_GB2312"/>
        <family val="3"/>
        <charset val="134"/>
      </rPr>
      <t xml:space="preserve">6</t>
    </r>
    <r>
      <rPr>
        <sz val="8"/>
        <rFont val="Noto Sans"/>
        <family val="2"/>
      </rPr>
      <t xml:space="preserve">项）</t>
    </r>
  </si>
  <si>
    <t xml:space="preserve">正宁县永正镇友好沟生态修复治理综合开发项目（友好沟湿地公园）</t>
  </si>
  <si>
    <r>
      <rPr>
        <sz val="8"/>
        <rFont val="Noto Sans"/>
        <family val="2"/>
      </rPr>
      <t xml:space="preserve">友好沟占地</t>
    </r>
    <r>
      <rPr>
        <sz val="8"/>
        <rFont val="仿宋_GB2312"/>
        <family val="3"/>
        <charset val="134"/>
      </rPr>
      <t xml:space="preserve">1700</t>
    </r>
    <r>
      <rPr>
        <sz val="8"/>
        <rFont val="Noto Sans"/>
        <family val="2"/>
      </rPr>
      <t xml:space="preserve">多亩，其中台地</t>
    </r>
    <r>
      <rPr>
        <sz val="8"/>
        <rFont val="仿宋_GB2312"/>
        <family val="3"/>
        <charset val="134"/>
      </rPr>
      <t xml:space="preserve">500</t>
    </r>
    <r>
      <rPr>
        <sz val="8"/>
        <rFont val="Noto Sans"/>
        <family val="2"/>
      </rPr>
      <t xml:space="preserve">多亩、“药王山”、“蒙家洼”“苜蓿岭”“莲花岭”等林地</t>
    </r>
    <r>
      <rPr>
        <sz val="8"/>
        <rFont val="仿宋_GB2312"/>
        <family val="3"/>
        <charset val="134"/>
      </rPr>
      <t xml:space="preserve">1200</t>
    </r>
    <r>
      <rPr>
        <sz val="8"/>
        <rFont val="Noto Sans"/>
        <family val="2"/>
      </rPr>
      <t xml:space="preserve">多亩，文革期间修建淤地坝</t>
    </r>
    <r>
      <rPr>
        <sz val="8"/>
        <rFont val="仿宋_GB2312"/>
        <family val="3"/>
        <charset val="134"/>
      </rPr>
      <t xml:space="preserve">6</t>
    </r>
    <r>
      <rPr>
        <sz val="8"/>
        <rFont val="Noto Sans"/>
        <family val="2"/>
      </rPr>
      <t xml:space="preserve">处、天然形成泉眼</t>
    </r>
    <r>
      <rPr>
        <sz val="8"/>
        <rFont val="仿宋_GB2312"/>
        <family val="3"/>
        <charset val="134"/>
      </rPr>
      <t xml:space="preserve">5</t>
    </r>
    <r>
      <rPr>
        <sz val="8"/>
        <rFont val="Noto Sans"/>
        <family val="2"/>
      </rPr>
      <t xml:space="preserve">处。</t>
    </r>
    <r>
      <rPr>
        <sz val="8"/>
        <rFont val="仿宋_GB2312"/>
        <family val="3"/>
        <charset val="134"/>
      </rPr>
      <t xml:space="preserve">1.</t>
    </r>
    <r>
      <rPr>
        <sz val="8"/>
        <rFont val="Noto Sans"/>
        <family val="2"/>
      </rPr>
      <t xml:space="preserve">人居环境提升及风貌改造工程（农户房屋及周边硬化、绿化、亮化、美化）；</t>
    </r>
    <r>
      <rPr>
        <sz val="8"/>
        <rFont val="仿宋_GB2312"/>
        <family val="3"/>
        <charset val="134"/>
      </rPr>
      <t xml:space="preserve">2.</t>
    </r>
    <r>
      <rPr>
        <sz val="8"/>
        <rFont val="Noto Sans"/>
        <family val="2"/>
      </rPr>
      <t xml:space="preserve">边坡治理工程（友好沟下山柏油路</t>
    </r>
    <r>
      <rPr>
        <sz val="8"/>
        <rFont val="仿宋_GB2312"/>
        <family val="3"/>
        <charset val="134"/>
      </rPr>
      <t xml:space="preserve">3000</t>
    </r>
    <r>
      <rPr>
        <sz val="8"/>
        <rFont val="Noto Sans"/>
        <family val="2"/>
      </rPr>
      <t xml:space="preserve">米及边坡治理）；</t>
    </r>
    <r>
      <rPr>
        <sz val="8"/>
        <rFont val="仿宋_GB2312"/>
        <family val="3"/>
        <charset val="134"/>
      </rPr>
      <t xml:space="preserve">3.</t>
    </r>
    <r>
      <rPr>
        <sz val="8"/>
        <rFont val="Noto Sans"/>
        <family val="2"/>
      </rPr>
      <t xml:space="preserve">山坡防护工程（</t>
    </r>
    <r>
      <rPr>
        <sz val="8"/>
        <rFont val="仿宋_GB2312"/>
        <family val="3"/>
        <charset val="134"/>
      </rPr>
      <t xml:space="preserve">500</t>
    </r>
    <r>
      <rPr>
        <sz val="8"/>
        <rFont val="Noto Sans"/>
        <family val="2"/>
      </rPr>
      <t xml:space="preserve">多亩土地综合治理开发利用、“四郎河”支流友好沟水系护岸建设、</t>
    </r>
    <r>
      <rPr>
        <sz val="8"/>
        <rFont val="仿宋_GB2312"/>
        <family val="3"/>
        <charset val="134"/>
      </rPr>
      <t xml:space="preserve">1200</t>
    </r>
    <r>
      <rPr>
        <sz val="8"/>
        <rFont val="Noto Sans"/>
        <family val="2"/>
      </rPr>
      <t xml:space="preserve">多亩山坡地的面山绿化）
</t>
    </r>
  </si>
  <si>
    <t xml:space="preserve">9500</t>
  </si>
  <si>
    <t xml:space="preserve">永正镇   刘宏</t>
  </si>
  <si>
    <t xml:space="preserve">正宁县永正镇上官庄村苹果园水肥一体化建设项目</t>
  </si>
  <si>
    <r>
      <rPr>
        <sz val="8"/>
        <rFont val="Noto Sans"/>
        <family val="2"/>
      </rPr>
      <t xml:space="preserve">在上官庄村建设水肥一体化苹果园</t>
    </r>
    <r>
      <rPr>
        <sz val="8"/>
        <rFont val="仿宋_GB2312"/>
        <family val="3"/>
        <charset val="134"/>
      </rPr>
      <t xml:space="preserve">1000</t>
    </r>
    <r>
      <rPr>
        <sz val="8"/>
        <rFont val="Noto Sans"/>
        <family val="2"/>
      </rPr>
      <t xml:space="preserve">亩，并修建配套蓄水池</t>
    </r>
    <r>
      <rPr>
        <sz val="8"/>
        <rFont val="仿宋_GB2312"/>
        <family val="3"/>
        <charset val="134"/>
      </rPr>
      <t xml:space="preserve">2</t>
    </r>
    <r>
      <rPr>
        <sz val="8"/>
        <rFont val="Noto Sans"/>
        <family val="2"/>
      </rPr>
      <t xml:space="preserve">个、水肥一体机</t>
    </r>
    <r>
      <rPr>
        <sz val="8"/>
        <rFont val="仿宋_GB2312"/>
        <family val="3"/>
        <charset val="134"/>
      </rPr>
      <t xml:space="preserve">20</t>
    </r>
    <r>
      <rPr>
        <sz val="8"/>
        <rFont val="Noto Sans"/>
        <family val="2"/>
      </rPr>
      <t xml:space="preserve">套，铺设</t>
    </r>
    <r>
      <rPr>
        <sz val="8"/>
        <rFont val="仿宋_GB2312"/>
        <family val="3"/>
        <charset val="134"/>
      </rPr>
      <t xml:space="preserve">1000</t>
    </r>
    <r>
      <rPr>
        <sz val="8"/>
        <rFont val="Noto Sans"/>
        <family val="2"/>
      </rPr>
      <t xml:space="preserve">亩果园带管喷灌系统。</t>
    </r>
  </si>
  <si>
    <t xml:space="preserve">永正镇  刘  宏</t>
  </si>
  <si>
    <t xml:space="preserve">正宁县永正镇街道提升改造及供排水管网铺设项目</t>
  </si>
  <si>
    <r>
      <rPr>
        <sz val="8"/>
        <rFont val="Noto Sans"/>
        <family val="2"/>
      </rPr>
      <t xml:space="preserve">柏油铺设街道</t>
    </r>
    <r>
      <rPr>
        <sz val="8"/>
        <rFont val="仿宋_GB2312"/>
        <family val="3"/>
        <charset val="134"/>
      </rPr>
      <t xml:space="preserve">5.5</t>
    </r>
    <r>
      <rPr>
        <sz val="8"/>
        <rFont val="Noto Sans"/>
        <family val="2"/>
      </rPr>
      <t xml:space="preserve">公里，人行道铺设透水砖</t>
    </r>
    <r>
      <rPr>
        <sz val="8"/>
        <rFont val="仿宋_GB2312"/>
        <family val="3"/>
        <charset val="134"/>
      </rPr>
      <t xml:space="preserve">10000</t>
    </r>
    <r>
      <rPr>
        <sz val="8"/>
        <rFont val="Noto Sans"/>
        <family val="2"/>
      </rPr>
      <t xml:space="preserve">平方米、仿古路灯</t>
    </r>
    <r>
      <rPr>
        <sz val="8"/>
        <rFont val="仿宋_GB2312"/>
        <family val="3"/>
        <charset val="134"/>
      </rPr>
      <t xml:space="preserve">100</t>
    </r>
    <r>
      <rPr>
        <sz val="8"/>
        <rFont val="Noto Sans"/>
        <family val="2"/>
      </rPr>
      <t xml:space="preserve">盏、行道树等；统一更换所有店铺商铺门牌；混凝土硬化南街街道</t>
    </r>
    <r>
      <rPr>
        <sz val="8"/>
        <rFont val="仿宋_GB2312"/>
        <family val="3"/>
        <charset val="134"/>
      </rPr>
      <t xml:space="preserve">1000</t>
    </r>
    <r>
      <rPr>
        <sz val="8"/>
        <rFont val="Noto Sans"/>
        <family val="2"/>
      </rPr>
      <t xml:space="preserve">平方米；新建</t>
    </r>
    <r>
      <rPr>
        <sz val="8"/>
        <rFont val="仿宋_GB2312"/>
        <family val="3"/>
        <charset val="134"/>
      </rPr>
      <t xml:space="preserve">Φ60</t>
    </r>
    <r>
      <rPr>
        <sz val="8"/>
        <rFont val="Noto Sans"/>
        <family val="2"/>
      </rPr>
      <t xml:space="preserve">混凝土砼管道</t>
    </r>
    <r>
      <rPr>
        <sz val="8"/>
        <rFont val="仿宋_GB2312"/>
        <family val="3"/>
        <charset val="134"/>
      </rPr>
      <t xml:space="preserve">5500</t>
    </r>
    <r>
      <rPr>
        <sz val="8"/>
        <rFont val="Noto Sans"/>
        <family val="2"/>
      </rPr>
      <t xml:space="preserve">米，</t>
    </r>
    <r>
      <rPr>
        <sz val="8"/>
        <rFont val="仿宋_GB2312"/>
        <family val="3"/>
        <charset val="134"/>
      </rPr>
      <t xml:space="preserve">Φ30</t>
    </r>
    <r>
      <rPr>
        <sz val="8"/>
        <rFont val="Noto Sans"/>
        <family val="2"/>
      </rPr>
      <t xml:space="preserve">支管道</t>
    </r>
    <r>
      <rPr>
        <sz val="8"/>
        <rFont val="仿宋_GB2312"/>
        <family val="3"/>
        <charset val="134"/>
      </rPr>
      <t xml:space="preserve">1000</t>
    </r>
    <r>
      <rPr>
        <sz val="8"/>
        <rFont val="Noto Sans"/>
        <family val="2"/>
      </rPr>
      <t xml:space="preserve">米，窨井</t>
    </r>
    <r>
      <rPr>
        <sz val="8"/>
        <rFont val="仿宋_GB2312"/>
        <family val="3"/>
        <charset val="134"/>
      </rPr>
      <t xml:space="preserve">80</t>
    </r>
    <r>
      <rPr>
        <sz val="8"/>
        <rFont val="Noto Sans"/>
        <family val="2"/>
      </rPr>
      <t xml:space="preserve">个等。</t>
    </r>
  </si>
  <si>
    <t xml:space="preserve">3800</t>
  </si>
  <si>
    <t xml:space="preserve">永正镇 刘  宏</t>
  </si>
  <si>
    <t xml:space="preserve">正宁县永正镇草畜基地建设项目</t>
  </si>
  <si>
    <r>
      <rPr>
        <sz val="8"/>
        <rFont val="Noto Sans"/>
        <family val="2"/>
      </rPr>
      <t xml:space="preserve">计划建设规模化草畜龙头企业</t>
    </r>
    <r>
      <rPr>
        <sz val="8"/>
        <rFont val="仿宋_GB2312"/>
        <family val="3"/>
        <charset val="134"/>
      </rPr>
      <t xml:space="preserve">1</t>
    </r>
    <r>
      <rPr>
        <sz val="8"/>
        <rFont val="Noto Sans"/>
        <family val="2"/>
      </rPr>
      <t xml:space="preserve">家，种植饲草</t>
    </r>
    <r>
      <rPr>
        <sz val="8"/>
        <rFont val="仿宋_GB2312"/>
        <family val="3"/>
        <charset val="134"/>
      </rPr>
      <t xml:space="preserve">5000</t>
    </r>
    <r>
      <rPr>
        <sz val="8"/>
        <rFont val="Noto Sans"/>
        <family val="2"/>
      </rPr>
      <t xml:space="preserve">亩，玉米</t>
    </r>
    <r>
      <rPr>
        <sz val="8"/>
        <rFont val="仿宋_GB2312"/>
        <family val="3"/>
        <charset val="134"/>
      </rPr>
      <t xml:space="preserve">8000</t>
    </r>
    <r>
      <rPr>
        <sz val="8"/>
        <rFont val="Noto Sans"/>
        <family val="2"/>
      </rPr>
      <t xml:space="preserve">亩，青贮饲草</t>
    </r>
    <r>
      <rPr>
        <sz val="8"/>
        <rFont val="仿宋_GB2312"/>
        <family val="3"/>
        <charset val="134"/>
      </rPr>
      <t xml:space="preserve">2</t>
    </r>
    <r>
      <rPr>
        <sz val="8"/>
        <rFont val="Noto Sans"/>
        <family val="2"/>
      </rPr>
      <t xml:space="preserve">万吨。</t>
    </r>
  </si>
  <si>
    <t xml:space="preserve">500</t>
  </si>
  <si>
    <t xml:space="preserve">永正镇   刘  宏</t>
  </si>
  <si>
    <r>
      <rPr>
        <sz val="8"/>
        <rFont val="Noto Sans"/>
        <family val="2"/>
      </rPr>
      <t xml:space="preserve">改建嘉峪川引水枢纽泄洪洞、排洪渠</t>
    </r>
    <r>
      <rPr>
        <sz val="8"/>
        <rFont val="仿宋_GB2312"/>
        <family val="3"/>
        <charset val="134"/>
      </rPr>
      <t xml:space="preserve">,</t>
    </r>
    <r>
      <rPr>
        <sz val="8"/>
        <rFont val="Noto Sans"/>
        <family val="2"/>
      </rPr>
      <t xml:space="preserve">新建</t>
    </r>
    <r>
      <rPr>
        <sz val="8"/>
        <rFont val="仿宋_GB2312"/>
        <family val="3"/>
        <charset val="134"/>
      </rPr>
      <t xml:space="preserve">1</t>
    </r>
    <r>
      <rPr>
        <sz val="8"/>
        <rFont val="Noto Sans"/>
        <family val="2"/>
      </rPr>
      <t xml:space="preserve">万</t>
    </r>
    <r>
      <rPr>
        <sz val="8"/>
        <rFont val="仿宋_GB2312"/>
        <family val="3"/>
        <charset val="134"/>
      </rPr>
      <t xml:space="preserve">m</t>
    </r>
    <r>
      <rPr>
        <vertAlign val="superscript"/>
        <sz val="8"/>
        <rFont val="仿宋_GB2312"/>
        <family val="3"/>
        <charset val="134"/>
      </rPr>
      <t xml:space="preserve">3</t>
    </r>
    <r>
      <rPr>
        <sz val="8"/>
        <rFont val="Noto Sans"/>
        <family val="2"/>
      </rPr>
      <t xml:space="preserve">调蓄水池、</t>
    </r>
    <r>
      <rPr>
        <sz val="8"/>
        <rFont val="仿宋_GB2312"/>
        <family val="3"/>
        <charset val="134"/>
      </rPr>
      <t xml:space="preserve">2000m</t>
    </r>
    <r>
      <rPr>
        <vertAlign val="superscript"/>
        <sz val="8"/>
        <rFont val="仿宋_GB2312"/>
        <family val="3"/>
        <charset val="134"/>
      </rPr>
      <t xml:space="preserve">3</t>
    </r>
    <r>
      <rPr>
        <sz val="8"/>
        <rFont val="Noto Sans"/>
        <family val="2"/>
      </rPr>
      <t xml:space="preserve">蓄水池、净水车间</t>
    </r>
    <r>
      <rPr>
        <sz val="8"/>
        <rFont val="仿宋_GB2312"/>
        <family val="3"/>
        <charset val="134"/>
      </rPr>
      <t xml:space="preserve">1</t>
    </r>
    <r>
      <rPr>
        <sz val="8"/>
        <rFont val="Noto Sans"/>
        <family val="2"/>
      </rPr>
      <t xml:space="preserve">座，配套净水设施，埋设供水管道</t>
    </r>
    <r>
      <rPr>
        <sz val="8"/>
        <rFont val="仿宋_GB2312"/>
        <family val="3"/>
        <charset val="134"/>
      </rPr>
      <t xml:space="preserve">5.5Km</t>
    </r>
    <r>
      <rPr>
        <sz val="8"/>
        <rFont val="Noto Sans"/>
        <family val="2"/>
      </rPr>
      <t xml:space="preserve">。</t>
    </r>
  </si>
  <si>
    <t xml:space="preserve">完成可研、初设的审批。</t>
  </si>
  <si>
    <t xml:space="preserve">水务局吴俊峰</t>
  </si>
  <si>
    <t xml:space="preserve">正宁县农村饮水安全共巩固提升工程智慧水务项目</t>
  </si>
  <si>
    <r>
      <rPr>
        <sz val="8"/>
        <rFont val="Noto Sans"/>
        <family val="2"/>
      </rPr>
      <t xml:space="preserve">新建智慧水务基础支撑平台和业务应用平台各一套，新建一体化水厂自控系统</t>
    </r>
    <r>
      <rPr>
        <sz val="8"/>
        <rFont val="仿宋_GB2312"/>
        <family val="3"/>
        <charset val="134"/>
      </rPr>
      <t xml:space="preserve">2</t>
    </r>
    <r>
      <rPr>
        <sz val="8"/>
        <rFont val="Noto Sans"/>
        <family val="2"/>
      </rPr>
      <t xml:space="preserve">套，安装电磁流量计</t>
    </r>
    <r>
      <rPr>
        <sz val="8"/>
        <rFont val="仿宋_GB2312"/>
        <family val="3"/>
        <charset val="134"/>
      </rPr>
      <t xml:space="preserve">313</t>
    </r>
    <r>
      <rPr>
        <sz val="8"/>
        <rFont val="Noto Sans"/>
        <family val="2"/>
      </rPr>
      <t xml:space="preserve">套，安装智能化物联网水表</t>
    </r>
    <r>
      <rPr>
        <sz val="8"/>
        <rFont val="仿宋_GB2312"/>
        <family val="3"/>
        <charset val="134"/>
      </rPr>
      <t xml:space="preserve">55000</t>
    </r>
    <r>
      <rPr>
        <sz val="8"/>
        <rFont val="Noto Sans"/>
        <family val="2"/>
      </rPr>
      <t xml:space="preserve">套。</t>
    </r>
  </si>
  <si>
    <r>
      <rPr>
        <sz val="9"/>
        <rFont val="Noto Sans"/>
        <family val="2"/>
      </rPr>
      <t xml:space="preserve">黄河流域董志塬正宁县水土保持综合治理项目</t>
    </r>
    <r>
      <rPr>
        <sz val="9"/>
        <rFont val="仿宋_GB2312"/>
        <family val="3"/>
        <charset val="134"/>
      </rPr>
      <t xml:space="preserve">-</t>
    </r>
    <r>
      <rPr>
        <sz val="9"/>
        <rFont val="Noto Sans"/>
        <family val="2"/>
      </rPr>
      <t xml:space="preserve">正宁县</t>
    </r>
  </si>
  <si>
    <r>
      <rPr>
        <sz val="9"/>
        <rFont val="Noto Sans"/>
        <family val="2"/>
      </rPr>
      <t xml:space="preserve">新建低标准梯田改造</t>
    </r>
    <r>
      <rPr>
        <sz val="9"/>
        <rFont val="仿宋_GB2312"/>
        <family val="3"/>
        <charset val="134"/>
      </rPr>
      <t xml:space="preserve">335hm2;</t>
    </r>
    <r>
      <rPr>
        <sz val="9"/>
        <rFont val="Noto Sans"/>
        <family val="2"/>
      </rPr>
      <t xml:space="preserve">营造水保林</t>
    </r>
    <r>
      <rPr>
        <sz val="9"/>
        <rFont val="仿宋_GB2312"/>
        <family val="3"/>
        <charset val="134"/>
      </rPr>
      <t xml:space="preserve">1945.69hm2</t>
    </r>
    <r>
      <rPr>
        <sz val="9"/>
        <rFont val="Noto Sans"/>
        <family val="2"/>
      </rPr>
      <t xml:space="preserve">；新载经果林</t>
    </r>
    <r>
      <rPr>
        <sz val="9"/>
        <rFont val="仿宋_GB2312"/>
        <family val="3"/>
        <charset val="134"/>
      </rPr>
      <t xml:space="preserve">249.09hm2</t>
    </r>
    <r>
      <rPr>
        <sz val="9"/>
        <rFont val="Noto Sans"/>
        <family val="2"/>
      </rPr>
      <t xml:space="preserve">；新修砂石道路</t>
    </r>
    <r>
      <rPr>
        <sz val="9"/>
        <rFont val="仿宋_GB2312"/>
        <family val="3"/>
        <charset val="134"/>
      </rPr>
      <t xml:space="preserve">42Km</t>
    </r>
    <r>
      <rPr>
        <sz val="9"/>
        <rFont val="Noto Sans"/>
        <family val="2"/>
      </rPr>
      <t xml:space="preserve">；人工种草</t>
    </r>
    <r>
      <rPr>
        <sz val="9"/>
        <rFont val="仿宋_GB2312"/>
        <family val="3"/>
        <charset val="134"/>
      </rPr>
      <t xml:space="preserve">380hm2</t>
    </r>
    <r>
      <rPr>
        <sz val="9"/>
        <rFont val="Noto Sans"/>
        <family val="2"/>
      </rPr>
      <t xml:space="preserve">；封禁治理</t>
    </r>
    <r>
      <rPr>
        <sz val="9"/>
        <rFont val="仿宋_GB2312"/>
        <family val="3"/>
        <charset val="134"/>
      </rPr>
      <t xml:space="preserve">880.24hm2</t>
    </r>
    <r>
      <rPr>
        <sz val="9"/>
        <rFont val="Noto Sans"/>
        <family val="2"/>
      </rPr>
      <t xml:space="preserve">；沟头防护</t>
    </r>
    <r>
      <rPr>
        <sz val="9"/>
        <rFont val="仿宋_GB2312"/>
        <family val="3"/>
        <charset val="134"/>
      </rPr>
      <t xml:space="preserve">15.18Km;</t>
    </r>
    <r>
      <rPr>
        <sz val="9"/>
        <rFont val="Noto Sans"/>
        <family val="2"/>
      </rPr>
      <t xml:space="preserve">沟底放冲林</t>
    </r>
    <r>
      <rPr>
        <sz val="9"/>
        <rFont val="仿宋_GB2312"/>
        <family val="3"/>
        <charset val="134"/>
      </rPr>
      <t xml:space="preserve">11.40hm2;</t>
    </r>
    <r>
      <rPr>
        <sz val="9"/>
        <rFont val="Noto Sans"/>
        <family val="2"/>
      </rPr>
      <t xml:space="preserve">栽植油用牡丹</t>
    </r>
    <r>
      <rPr>
        <sz val="9"/>
        <rFont val="仿宋_GB2312"/>
        <family val="3"/>
        <charset val="134"/>
      </rPr>
      <t xml:space="preserve">1.24hm2</t>
    </r>
    <r>
      <rPr>
        <sz val="9"/>
        <rFont val="Noto Sans"/>
        <family val="2"/>
      </rPr>
      <t xml:space="preserve">。</t>
    </r>
  </si>
  <si>
    <r>
      <rPr>
        <sz val="9"/>
        <rFont val="Noto Sans"/>
        <family val="2"/>
      </rPr>
      <t xml:space="preserve">正宁县西坡镇犇康牛业</t>
    </r>
    <r>
      <rPr>
        <sz val="9"/>
        <rFont val="仿宋"/>
        <family val="3"/>
        <charset val="134"/>
      </rPr>
      <t xml:space="preserve">5000</t>
    </r>
    <r>
      <rPr>
        <sz val="9"/>
        <rFont val="Noto Sans"/>
        <family val="2"/>
      </rPr>
      <t xml:space="preserve">头早胜牛育肥场建设项目</t>
    </r>
  </si>
  <si>
    <r>
      <rPr>
        <sz val="9"/>
        <rFont val="Noto Sans"/>
        <family val="2"/>
      </rPr>
      <t xml:space="preserve">新建标准化牛舍</t>
    </r>
    <r>
      <rPr>
        <sz val="9"/>
        <rFont val="仿宋_GB2312"/>
        <family val="3"/>
        <charset val="134"/>
      </rPr>
      <t xml:space="preserve">2.5</t>
    </r>
    <r>
      <rPr>
        <sz val="9"/>
        <rFont val="Noto Sans"/>
        <family val="2"/>
      </rPr>
      <t xml:space="preserve">万平方米，新建</t>
    </r>
    <r>
      <rPr>
        <sz val="9"/>
        <rFont val="仿宋_GB2312"/>
        <family val="3"/>
        <charset val="134"/>
      </rPr>
      <t xml:space="preserve">1000</t>
    </r>
    <r>
      <rPr>
        <sz val="9"/>
        <rFont val="Noto Sans"/>
        <family val="2"/>
      </rPr>
      <t xml:space="preserve">立方米青贮池</t>
    </r>
    <r>
      <rPr>
        <sz val="9"/>
        <rFont val="仿宋_GB2312"/>
        <family val="3"/>
        <charset val="134"/>
      </rPr>
      <t xml:space="preserve">5</t>
    </r>
    <r>
      <rPr>
        <sz val="9"/>
        <rFont val="Noto Sans"/>
        <family val="2"/>
      </rPr>
      <t xml:space="preserve">座，新建</t>
    </r>
    <r>
      <rPr>
        <sz val="9"/>
        <rFont val="仿宋_GB2312"/>
        <family val="3"/>
        <charset val="134"/>
      </rPr>
      <t xml:space="preserve">1000</t>
    </r>
    <r>
      <rPr>
        <sz val="9"/>
        <rFont val="Noto Sans"/>
        <family val="2"/>
      </rPr>
      <t xml:space="preserve">平方米草料库</t>
    </r>
    <r>
      <rPr>
        <sz val="9"/>
        <rFont val="仿宋_GB2312"/>
        <family val="3"/>
        <charset val="134"/>
      </rPr>
      <t xml:space="preserve">4</t>
    </r>
    <r>
      <rPr>
        <sz val="9"/>
        <rFont val="Noto Sans"/>
        <family val="2"/>
      </rPr>
      <t xml:space="preserve">座，新建</t>
    </r>
    <r>
      <rPr>
        <sz val="9"/>
        <rFont val="仿宋_GB2312"/>
        <family val="3"/>
        <charset val="134"/>
      </rPr>
      <t xml:space="preserve">1000</t>
    </r>
    <r>
      <rPr>
        <sz val="9"/>
        <rFont val="Noto Sans"/>
        <family val="2"/>
      </rPr>
      <t xml:space="preserve">平方米饲草加工车间</t>
    </r>
    <r>
      <rPr>
        <sz val="9"/>
        <rFont val="仿宋_GB2312"/>
        <family val="3"/>
        <charset val="134"/>
      </rPr>
      <t xml:space="preserve">1</t>
    </r>
    <r>
      <rPr>
        <sz val="9"/>
        <rFont val="Noto Sans"/>
        <family val="2"/>
      </rPr>
      <t xml:space="preserve">座，新建</t>
    </r>
    <r>
      <rPr>
        <sz val="9"/>
        <rFont val="仿宋_GB2312"/>
        <family val="3"/>
        <charset val="134"/>
      </rPr>
      <t xml:space="preserve">1000</t>
    </r>
    <r>
      <rPr>
        <sz val="9"/>
        <rFont val="Noto Sans"/>
        <family val="2"/>
      </rPr>
      <t xml:space="preserve">立方米蓄水池</t>
    </r>
    <r>
      <rPr>
        <sz val="9"/>
        <rFont val="仿宋_GB2312"/>
        <family val="3"/>
        <charset val="134"/>
      </rPr>
      <t xml:space="preserve">1</t>
    </r>
    <r>
      <rPr>
        <sz val="9"/>
        <rFont val="Noto Sans"/>
        <family val="2"/>
      </rPr>
      <t xml:space="preserve">座，新建堆粪场</t>
    </r>
    <r>
      <rPr>
        <sz val="9"/>
        <rFont val="仿宋_GB2312"/>
        <family val="3"/>
        <charset val="134"/>
      </rPr>
      <t xml:space="preserve">1200</t>
    </r>
    <r>
      <rPr>
        <sz val="9"/>
        <rFont val="Noto Sans"/>
        <family val="2"/>
      </rPr>
      <t xml:space="preserve">平方米，新建</t>
    </r>
    <r>
      <rPr>
        <sz val="9"/>
        <rFont val="仿宋_GB2312"/>
        <family val="3"/>
        <charset val="134"/>
      </rPr>
      <t xml:space="preserve">500</t>
    </r>
    <r>
      <rPr>
        <sz val="9"/>
        <rFont val="Noto Sans"/>
        <family val="2"/>
      </rPr>
      <t xml:space="preserve">立方米化粪池</t>
    </r>
    <r>
      <rPr>
        <sz val="9"/>
        <rFont val="仿宋_GB2312"/>
        <family val="3"/>
        <charset val="134"/>
      </rPr>
      <t xml:space="preserve">5</t>
    </r>
    <r>
      <rPr>
        <sz val="9"/>
        <rFont val="Noto Sans"/>
        <family val="2"/>
      </rPr>
      <t xml:space="preserve">座，新建办公用房及生活区</t>
    </r>
    <r>
      <rPr>
        <sz val="9"/>
        <rFont val="仿宋_GB2312"/>
        <family val="3"/>
        <charset val="134"/>
      </rPr>
      <t xml:space="preserve">20</t>
    </r>
    <r>
      <rPr>
        <sz val="9"/>
        <rFont val="Noto Sans"/>
        <family val="2"/>
      </rPr>
      <t xml:space="preserve">间</t>
    </r>
    <r>
      <rPr>
        <sz val="9"/>
        <rFont val="仿宋_GB2312"/>
        <family val="3"/>
        <charset val="134"/>
      </rPr>
      <t xml:space="preserve">400</t>
    </r>
    <r>
      <rPr>
        <sz val="9"/>
        <rFont val="Noto Sans"/>
        <family val="2"/>
      </rPr>
      <t xml:space="preserve">平方米，并对场内道路、水、电等基础设施进行配套建设。</t>
    </r>
  </si>
  <si>
    <t xml:space="preserve">农业农村局
穆玺堂 西坡镇   杨东平</t>
  </si>
  <si>
    <r>
      <rPr>
        <sz val="9"/>
        <rFont val="Noto Sans"/>
        <family val="2"/>
      </rPr>
      <t xml:space="preserve">黄河流域庆阳段黄土高原马莲河水土保持综合治理三期项目</t>
    </r>
    <r>
      <rPr>
        <sz val="9"/>
        <rFont val="仿宋_GB2312"/>
        <family val="3"/>
        <charset val="134"/>
      </rPr>
      <t xml:space="preserve">-</t>
    </r>
    <r>
      <rPr>
        <sz val="9"/>
        <rFont val="Noto Sans"/>
        <family val="2"/>
      </rPr>
      <t xml:space="preserve">正宁县</t>
    </r>
  </si>
  <si>
    <r>
      <rPr>
        <sz val="9"/>
        <rFont val="Noto Sans"/>
        <family val="2"/>
      </rPr>
      <t xml:space="preserve">新建低标准梯田改造</t>
    </r>
    <r>
      <rPr>
        <sz val="9"/>
        <rFont val="仿宋_GB2312"/>
        <family val="3"/>
        <charset val="134"/>
      </rPr>
      <t xml:space="preserve">34.22hm2;</t>
    </r>
    <r>
      <rPr>
        <sz val="9"/>
        <rFont val="Noto Sans"/>
        <family val="2"/>
      </rPr>
      <t xml:space="preserve">营造水保林</t>
    </r>
    <r>
      <rPr>
        <sz val="9"/>
        <rFont val="仿宋_GB2312"/>
        <family val="3"/>
        <charset val="134"/>
      </rPr>
      <t xml:space="preserve">523.449hm2</t>
    </r>
    <r>
      <rPr>
        <sz val="9"/>
        <rFont val="Noto Sans"/>
        <family val="2"/>
      </rPr>
      <t xml:space="preserve">；新载经果林</t>
    </r>
    <r>
      <rPr>
        <sz val="9"/>
        <rFont val="仿宋_GB2312"/>
        <family val="3"/>
        <charset val="134"/>
      </rPr>
      <t xml:space="preserve">2349.09hm2</t>
    </r>
    <r>
      <rPr>
        <sz val="9"/>
        <rFont val="Noto Sans"/>
        <family val="2"/>
      </rPr>
      <t xml:space="preserve">；新修砂石道路</t>
    </r>
    <r>
      <rPr>
        <sz val="9"/>
        <rFont val="仿宋_GB2312"/>
        <family val="3"/>
        <charset val="134"/>
      </rPr>
      <t xml:space="preserve">9.9Km</t>
    </r>
    <r>
      <rPr>
        <sz val="9"/>
        <rFont val="Noto Sans"/>
        <family val="2"/>
      </rPr>
      <t xml:space="preserve">；人工种草</t>
    </r>
    <r>
      <rPr>
        <sz val="9"/>
        <rFont val="仿宋_GB2312"/>
        <family val="3"/>
        <charset val="134"/>
      </rPr>
      <t xml:space="preserve">38.83hm2</t>
    </r>
    <r>
      <rPr>
        <sz val="9"/>
        <rFont val="Noto Sans"/>
        <family val="2"/>
      </rPr>
      <t xml:space="preserve">；封禁治理</t>
    </r>
    <r>
      <rPr>
        <sz val="9"/>
        <rFont val="仿宋_GB2312"/>
        <family val="3"/>
        <charset val="134"/>
      </rPr>
      <t xml:space="preserve">1880.24hm2</t>
    </r>
    <r>
      <rPr>
        <sz val="9"/>
        <rFont val="Noto Sans"/>
        <family val="2"/>
      </rPr>
      <t xml:space="preserve">；沟头防护</t>
    </r>
    <r>
      <rPr>
        <sz val="9"/>
        <rFont val="仿宋_GB2312"/>
        <family val="3"/>
        <charset val="134"/>
      </rPr>
      <t xml:space="preserve">4.5Km</t>
    </r>
    <r>
      <rPr>
        <sz val="9"/>
        <rFont val="Noto Sans"/>
        <family val="2"/>
      </rPr>
      <t xml:space="preserve">；沟头回填</t>
    </r>
    <r>
      <rPr>
        <sz val="9"/>
        <rFont val="仿宋_GB2312"/>
        <family val="3"/>
        <charset val="134"/>
      </rPr>
      <t xml:space="preserve">5</t>
    </r>
    <r>
      <rPr>
        <sz val="9"/>
        <rFont val="Noto Sans"/>
        <family val="2"/>
      </rPr>
      <t xml:space="preserve">处；谷坊</t>
    </r>
    <r>
      <rPr>
        <sz val="9"/>
        <rFont val="仿宋_GB2312"/>
        <family val="3"/>
        <charset val="134"/>
      </rPr>
      <t xml:space="preserve">121</t>
    </r>
    <r>
      <rPr>
        <sz val="9"/>
        <rFont val="Noto Sans"/>
        <family val="2"/>
      </rPr>
      <t xml:space="preserve">座；水窖</t>
    </r>
    <r>
      <rPr>
        <sz val="9"/>
        <rFont val="仿宋_GB2312"/>
        <family val="3"/>
        <charset val="134"/>
      </rPr>
      <t xml:space="preserve">65</t>
    </r>
    <r>
      <rPr>
        <sz val="9"/>
        <rFont val="Noto Sans"/>
        <family val="2"/>
      </rPr>
      <t xml:space="preserve">眼；涝池</t>
    </r>
    <r>
      <rPr>
        <sz val="9"/>
        <rFont val="仿宋_GB2312"/>
        <family val="3"/>
        <charset val="134"/>
      </rPr>
      <t xml:space="preserve">9</t>
    </r>
    <r>
      <rPr>
        <sz val="9"/>
        <rFont val="Noto Sans"/>
        <family val="2"/>
      </rPr>
      <t xml:space="preserve">座；截排水沟</t>
    </r>
    <r>
      <rPr>
        <sz val="9"/>
        <rFont val="仿宋_GB2312"/>
        <family val="3"/>
        <charset val="134"/>
      </rPr>
      <t xml:space="preserve">13.20Km</t>
    </r>
    <r>
      <rPr>
        <sz val="9"/>
        <rFont val="Noto Sans"/>
        <family val="2"/>
      </rPr>
      <t xml:space="preserve">。</t>
    </r>
  </si>
  <si>
    <r>
      <rPr>
        <sz val="8"/>
        <rFont val="Noto Sans"/>
        <family val="2"/>
      </rPr>
      <t xml:space="preserve">（三）生态环保（</t>
    </r>
    <r>
      <rPr>
        <sz val="8"/>
        <rFont val="楷体_GB2312"/>
        <family val="3"/>
        <charset val="134"/>
      </rPr>
      <t xml:space="preserve">5</t>
    </r>
    <r>
      <rPr>
        <sz val="8"/>
        <rFont val="Noto Sans"/>
        <family val="2"/>
      </rPr>
      <t xml:space="preserve">项）</t>
    </r>
  </si>
  <si>
    <t xml:space="preserve">正宁县生活垃圾分类处理收运系统项目</t>
  </si>
  <si>
    <r>
      <rPr>
        <sz val="8"/>
        <rFont val="Noto Sans"/>
        <family val="2"/>
      </rPr>
      <t xml:space="preserve">新建作业人员办公楼及休息室</t>
    </r>
    <r>
      <rPr>
        <sz val="8"/>
        <rFont val="仿宋_GB2312"/>
        <family val="3"/>
        <charset val="134"/>
      </rPr>
      <t xml:space="preserve">1</t>
    </r>
    <r>
      <rPr>
        <sz val="8"/>
        <rFont val="Noto Sans"/>
        <family val="2"/>
      </rPr>
      <t xml:space="preserve">层</t>
    </r>
    <r>
      <rPr>
        <sz val="8"/>
        <rFont val="仿宋_GB2312"/>
        <family val="3"/>
        <charset val="134"/>
      </rPr>
      <t xml:space="preserve">140</t>
    </r>
    <r>
      <rPr>
        <sz val="8"/>
        <rFont val="Noto Sans"/>
        <family val="2"/>
      </rPr>
      <t xml:space="preserve">平方米，购置</t>
    </r>
    <r>
      <rPr>
        <sz val="8"/>
        <rFont val="仿宋_GB2312"/>
        <family val="3"/>
        <charset val="134"/>
      </rPr>
      <t xml:space="preserve">450</t>
    </r>
    <r>
      <rPr>
        <sz val="8"/>
        <rFont val="Noto Sans"/>
        <family val="2"/>
      </rPr>
      <t xml:space="preserve">组垃圾分类桶、垃圾转运车辆</t>
    </r>
    <r>
      <rPr>
        <sz val="8"/>
        <rFont val="仿宋_GB2312"/>
        <family val="3"/>
        <charset val="134"/>
      </rPr>
      <t xml:space="preserve">10</t>
    </r>
    <r>
      <rPr>
        <sz val="8"/>
        <rFont val="Noto Sans"/>
        <family val="2"/>
      </rPr>
      <t xml:space="preserve">辆、餐厨垃圾车</t>
    </r>
    <r>
      <rPr>
        <sz val="8"/>
        <rFont val="仿宋_GB2312"/>
        <family val="3"/>
        <charset val="134"/>
      </rPr>
      <t xml:space="preserve">12</t>
    </r>
    <r>
      <rPr>
        <sz val="8"/>
        <rFont val="Noto Sans"/>
        <family val="2"/>
      </rPr>
      <t xml:space="preserve">台、</t>
    </r>
    <r>
      <rPr>
        <sz val="8"/>
        <rFont val="仿宋_GB2312"/>
        <family val="3"/>
        <charset val="134"/>
      </rPr>
      <t xml:space="preserve">300</t>
    </r>
    <r>
      <rPr>
        <sz val="8"/>
        <rFont val="Noto Sans"/>
        <family val="2"/>
      </rPr>
      <t xml:space="preserve">个餐厨垃圾桶，配建垃圾储存场所</t>
    </r>
    <r>
      <rPr>
        <sz val="8"/>
        <rFont val="仿宋_GB2312"/>
        <family val="3"/>
        <charset val="134"/>
      </rPr>
      <t xml:space="preserve">1</t>
    </r>
    <r>
      <rPr>
        <sz val="8"/>
        <rFont val="Noto Sans"/>
        <family val="2"/>
      </rPr>
      <t xml:space="preserve">处、垃圾收集屋</t>
    </r>
    <r>
      <rPr>
        <sz val="8"/>
        <rFont val="仿宋_GB2312"/>
        <family val="3"/>
        <charset val="134"/>
      </rPr>
      <t xml:space="preserve">100</t>
    </r>
    <r>
      <rPr>
        <sz val="8"/>
        <rFont val="Noto Sans"/>
        <family val="2"/>
      </rPr>
      <t xml:space="preserve">座。</t>
    </r>
  </si>
  <si>
    <t xml:space="preserve">完成科研、初设等前期工作。</t>
  </si>
  <si>
    <t xml:space="preserve">城管局 周文军</t>
  </si>
  <si>
    <t xml:space="preserve">正宁县周家街道雨污分流工程</t>
  </si>
  <si>
    <r>
      <rPr>
        <sz val="8"/>
        <rFont val="Noto Sans"/>
        <family val="2"/>
      </rPr>
      <t xml:space="preserve">新建雨水主管道</t>
    </r>
    <r>
      <rPr>
        <sz val="8"/>
        <rFont val="仿宋_GB2312"/>
        <family val="3"/>
        <charset val="134"/>
      </rPr>
      <t xml:space="preserve">7000m</t>
    </r>
    <r>
      <rPr>
        <sz val="8"/>
        <rFont val="Noto Sans"/>
        <family val="2"/>
      </rPr>
      <t xml:space="preserve">、雨水检查井</t>
    </r>
    <r>
      <rPr>
        <sz val="8"/>
        <rFont val="仿宋_GB2312"/>
        <family val="3"/>
        <charset val="134"/>
      </rPr>
      <t xml:space="preserve">140</t>
    </r>
    <r>
      <rPr>
        <sz val="8"/>
        <rFont val="Noto Sans"/>
        <family val="2"/>
      </rPr>
      <t xml:space="preserve">座、雨水口</t>
    </r>
    <r>
      <rPr>
        <sz val="8"/>
        <rFont val="仿宋_GB2312"/>
        <family val="3"/>
        <charset val="134"/>
      </rPr>
      <t xml:space="preserve">298</t>
    </r>
    <r>
      <rPr>
        <sz val="8"/>
        <rFont val="Noto Sans"/>
        <family val="2"/>
      </rPr>
      <t xml:space="preserve">个，雨水口及预留连接管约</t>
    </r>
    <r>
      <rPr>
        <sz val="8"/>
        <rFont val="仿宋_GB2312"/>
        <family val="3"/>
        <charset val="134"/>
      </rPr>
      <t xml:space="preserve">3765m</t>
    </r>
    <r>
      <rPr>
        <sz val="8"/>
        <rFont val="Noto Sans"/>
        <family val="2"/>
      </rPr>
      <t xml:space="preserve">、污水管道</t>
    </r>
    <r>
      <rPr>
        <sz val="8"/>
        <rFont val="仿宋_GB2312"/>
        <family val="3"/>
        <charset val="134"/>
      </rPr>
      <t xml:space="preserve">3000m</t>
    </r>
    <r>
      <rPr>
        <sz val="8"/>
        <rFont val="Noto Sans"/>
        <family val="2"/>
      </rPr>
      <t xml:space="preserve">及雨水调蓄水池一座。</t>
    </r>
  </si>
  <si>
    <t xml:space="preserve">正宁县周家镇黄河流域水环境综合治理工程</t>
  </si>
  <si>
    <r>
      <rPr>
        <sz val="8"/>
        <rFont val="Noto Sans"/>
        <family val="2"/>
      </rPr>
      <t xml:space="preserve">建设污水处理厂</t>
    </r>
    <r>
      <rPr>
        <sz val="8"/>
        <rFont val="仿宋_GB2312"/>
        <family val="3"/>
        <charset val="134"/>
      </rPr>
      <t xml:space="preserve">1</t>
    </r>
    <r>
      <rPr>
        <sz val="8"/>
        <rFont val="Noto Sans"/>
        <family val="2"/>
      </rPr>
      <t xml:space="preserve">个，并配套人工湿地、生态步道、生态隔离带排水下沟管道、沿线设检查井座，消力池一座。</t>
    </r>
  </si>
  <si>
    <t xml:space="preserve">周家镇 赵龙龙</t>
  </si>
  <si>
    <r>
      <rPr>
        <sz val="8"/>
        <rFont val="Noto Sans"/>
        <family val="2"/>
      </rPr>
      <t xml:space="preserve">（四）社会事业（</t>
    </r>
    <r>
      <rPr>
        <sz val="8"/>
        <rFont val="楷体_GB2312"/>
        <family val="3"/>
        <charset val="134"/>
      </rPr>
      <t xml:space="preserve">7</t>
    </r>
    <r>
      <rPr>
        <sz val="8"/>
        <rFont val="Noto Sans"/>
        <family val="2"/>
      </rPr>
      <t xml:space="preserve">项）</t>
    </r>
  </si>
  <si>
    <t xml:space="preserve">正宁一中学生宿舍楼</t>
  </si>
  <si>
    <t xml:space="preserve">2020-621025-83-01-027301</t>
  </si>
  <si>
    <r>
      <rPr>
        <sz val="8"/>
        <rFont val="Noto Sans"/>
        <family val="2"/>
      </rPr>
      <t xml:space="preserve">新建宿舍楼</t>
    </r>
    <r>
      <rPr>
        <sz val="8"/>
        <rFont val="仿宋_GB2312"/>
        <family val="3"/>
        <charset val="134"/>
      </rPr>
      <t xml:space="preserve">8000</t>
    </r>
    <r>
      <rPr>
        <sz val="8"/>
        <rFont val="Noto Sans"/>
        <family val="2"/>
      </rPr>
      <t xml:space="preserve">平方米</t>
    </r>
  </si>
  <si>
    <t xml:space="preserve">完成前期准备工作。</t>
  </si>
  <si>
    <t xml:space="preserve">正宁一中迁建</t>
  </si>
  <si>
    <r>
      <rPr>
        <sz val="8"/>
        <rFont val="Noto Sans"/>
        <family val="2"/>
      </rPr>
      <t xml:space="preserve">总建筑面积</t>
    </r>
    <r>
      <rPr>
        <sz val="8"/>
        <rFont val="仿宋_GB2312"/>
        <family val="3"/>
        <charset val="134"/>
      </rPr>
      <t xml:space="preserve">47000</t>
    </r>
    <r>
      <rPr>
        <sz val="8"/>
        <rFont val="Noto Sans"/>
        <family val="2"/>
      </rPr>
      <t xml:space="preserve">平方米，包括教学楼、餐饮住宿楼、综合楼及附属工程</t>
    </r>
  </si>
  <si>
    <t xml:space="preserve">山河初中教学楼</t>
  </si>
  <si>
    <t xml:space="preserve">2020-621025-83-01-027300</t>
  </si>
  <si>
    <r>
      <rPr>
        <sz val="8"/>
        <rFont val="Noto Sans"/>
        <family val="2"/>
      </rPr>
      <t xml:space="preserve">新建教学楼</t>
    </r>
    <r>
      <rPr>
        <sz val="8"/>
        <rFont val="仿宋_GB2312"/>
        <family val="3"/>
        <charset val="134"/>
      </rPr>
      <t xml:space="preserve">5800</t>
    </r>
    <r>
      <rPr>
        <sz val="8"/>
        <rFont val="Noto Sans"/>
        <family val="2"/>
      </rPr>
      <t xml:space="preserve">平方米</t>
    </r>
  </si>
  <si>
    <t xml:space="preserve">正宁县殡仪服务中心建设项目</t>
  </si>
  <si>
    <r>
      <rPr>
        <sz val="8"/>
        <rFont val="Noto Sans"/>
        <family val="2"/>
      </rPr>
      <t xml:space="preserve">在县城附近遗风村新建殡仪服务中心一处，总占地面积</t>
    </r>
    <r>
      <rPr>
        <sz val="8"/>
        <rFont val="仿宋_GB2312"/>
        <family val="3"/>
        <charset val="134"/>
      </rPr>
      <t xml:space="preserve">10</t>
    </r>
    <r>
      <rPr>
        <sz val="8"/>
        <rFont val="Noto Sans"/>
        <family val="2"/>
      </rPr>
      <t xml:space="preserve">亩，新建框架结构殡仪吊唁大厅两个，餐饮大厅一处，行政办公及住宿用房</t>
    </r>
    <r>
      <rPr>
        <sz val="8"/>
        <rFont val="仿宋_GB2312"/>
        <family val="3"/>
        <charset val="134"/>
      </rPr>
      <t xml:space="preserve">20</t>
    </r>
    <r>
      <rPr>
        <sz val="8"/>
        <rFont val="Noto Sans"/>
        <family val="2"/>
      </rPr>
      <t xml:space="preserve">间，附属遗体处理室、门房等，总建筑面积</t>
    </r>
    <r>
      <rPr>
        <sz val="8"/>
        <rFont val="仿宋_GB2312"/>
        <family val="3"/>
        <charset val="134"/>
      </rPr>
      <t xml:space="preserve">5000</t>
    </r>
    <r>
      <rPr>
        <sz val="8"/>
        <rFont val="Noto Sans"/>
        <family val="2"/>
      </rPr>
      <t xml:space="preserve">平方米。</t>
    </r>
  </si>
  <si>
    <t xml:space="preserve">正宁县救助管理站建设项目</t>
  </si>
  <si>
    <r>
      <rPr>
        <sz val="8"/>
        <rFont val="Noto Sans"/>
        <family val="2"/>
      </rPr>
      <t xml:space="preserve">在县城东关新建三层框架结构正宁县救助管理站综合楼一幢，总建筑面积</t>
    </r>
    <r>
      <rPr>
        <sz val="8"/>
        <rFont val="仿宋_GB2312"/>
        <family val="3"/>
        <charset val="134"/>
      </rPr>
      <t xml:space="preserve">1200</t>
    </r>
    <r>
      <rPr>
        <sz val="8"/>
        <rFont val="Noto Sans"/>
        <family val="2"/>
      </rPr>
      <t xml:space="preserve">平方米。</t>
    </r>
  </si>
  <si>
    <t xml:space="preserve">正宁县博物馆、革命历史纪念馆、民俗文化馆建设项目</t>
  </si>
  <si>
    <r>
      <rPr>
        <sz val="8"/>
        <rFont val="Noto Sans"/>
        <family val="2"/>
      </rPr>
      <t xml:space="preserve">新建民俗文化馆、博物馆、革命历史纪念馆，占地面积</t>
    </r>
    <r>
      <rPr>
        <sz val="8"/>
        <rFont val="仿宋_GB2312"/>
        <family val="3"/>
        <charset val="134"/>
      </rPr>
      <t xml:space="preserve">2.46</t>
    </r>
    <r>
      <rPr>
        <sz val="8"/>
        <rFont val="Noto Sans"/>
        <family val="2"/>
      </rPr>
      <t xml:space="preserve">公顷，总建筑面积</t>
    </r>
    <r>
      <rPr>
        <sz val="8"/>
        <rFont val="仿宋_GB2312"/>
        <family val="3"/>
        <charset val="134"/>
      </rPr>
      <t xml:space="preserve">16292.36</t>
    </r>
    <r>
      <rPr>
        <sz val="8"/>
        <rFont val="Noto Sans"/>
        <family val="2"/>
      </rPr>
      <t xml:space="preserve">平方米。</t>
    </r>
  </si>
  <si>
    <t xml:space="preserve">完成招投标</t>
  </si>
  <si>
    <t xml:space="preserve">文体广电和旅游局 王小林</t>
  </si>
  <si>
    <t xml:space="preserve">正宁县周家福利院老年养护中心及附属工程</t>
  </si>
  <si>
    <r>
      <rPr>
        <sz val="8"/>
        <rFont val="Noto Sans"/>
        <family val="2"/>
      </rPr>
      <t xml:space="preserve">新建五层框架结构老年养护楼</t>
    </r>
    <r>
      <rPr>
        <sz val="8"/>
        <rFont val="仿宋_GB2312"/>
        <family val="3"/>
        <charset val="134"/>
      </rPr>
      <t xml:space="preserve">1</t>
    </r>
    <r>
      <rPr>
        <sz val="8"/>
        <rFont val="Noto Sans"/>
        <family val="2"/>
      </rPr>
      <t xml:space="preserve">幢，床位</t>
    </r>
    <r>
      <rPr>
        <sz val="8"/>
        <rFont val="仿宋_GB2312"/>
        <family val="3"/>
        <charset val="134"/>
      </rPr>
      <t xml:space="preserve">90</t>
    </r>
    <r>
      <rPr>
        <sz val="8"/>
        <rFont val="Noto Sans"/>
        <family val="2"/>
      </rPr>
      <t xml:space="preserve">张，总建筑面积</t>
    </r>
    <r>
      <rPr>
        <sz val="8"/>
        <rFont val="仿宋_GB2312"/>
        <family val="3"/>
        <charset val="134"/>
      </rPr>
      <t xml:space="preserve">4500</t>
    </r>
    <r>
      <rPr>
        <sz val="8"/>
        <rFont val="Noto Sans"/>
        <family val="2"/>
      </rPr>
      <t xml:space="preserve">平米，及附属设施建设。</t>
    </r>
  </si>
  <si>
    <r>
      <rPr>
        <sz val="8"/>
        <rFont val="Noto Sans"/>
        <family val="2"/>
      </rPr>
      <t xml:space="preserve">（五）城建及保障性安居工程（</t>
    </r>
    <r>
      <rPr>
        <sz val="8"/>
        <rFont val="楷体_GB2312"/>
        <family val="3"/>
        <charset val="134"/>
      </rPr>
      <t xml:space="preserve">11</t>
    </r>
    <r>
      <rPr>
        <sz val="8"/>
        <rFont val="Noto Sans"/>
        <family val="2"/>
      </rPr>
      <t xml:space="preserve">项）</t>
    </r>
  </si>
  <si>
    <t xml:space="preserve">正宁县城外环东路大桥工程</t>
  </si>
  <si>
    <r>
      <rPr>
        <sz val="8"/>
        <rFont val="Noto Sans"/>
        <family val="2"/>
      </rPr>
      <t xml:space="preserve">新建道路全长</t>
    </r>
    <r>
      <rPr>
        <sz val="8"/>
        <rFont val="仿宋_GB2312"/>
        <family val="3"/>
        <charset val="134"/>
      </rPr>
      <t xml:space="preserve">2.84</t>
    </r>
    <r>
      <rPr>
        <sz val="8"/>
        <rFont val="Noto Sans"/>
        <family val="2"/>
      </rPr>
      <t xml:space="preserve">公里，宽</t>
    </r>
    <r>
      <rPr>
        <sz val="8"/>
        <rFont val="仿宋_GB2312"/>
        <family val="3"/>
        <charset val="134"/>
      </rPr>
      <t xml:space="preserve">30</t>
    </r>
    <r>
      <rPr>
        <sz val="8"/>
        <rFont val="Noto Sans"/>
        <family val="2"/>
      </rPr>
      <t xml:space="preserve">米，其中桥长</t>
    </r>
    <r>
      <rPr>
        <sz val="8"/>
        <rFont val="仿宋_GB2312"/>
        <family val="3"/>
        <charset val="134"/>
      </rPr>
      <t xml:space="preserve">550</t>
    </r>
    <r>
      <rPr>
        <sz val="8"/>
        <rFont val="Noto Sans"/>
        <family val="2"/>
      </rPr>
      <t xml:space="preserve">米。</t>
    </r>
  </si>
  <si>
    <t xml:space="preserve">住建局赵卫国</t>
  </si>
  <si>
    <t xml:space="preserve">正宁县城文明路大桥工程</t>
  </si>
  <si>
    <r>
      <rPr>
        <sz val="8"/>
        <rFont val="Noto Sans"/>
        <family val="2"/>
      </rPr>
      <t xml:space="preserve">新建道路全长</t>
    </r>
    <r>
      <rPr>
        <sz val="8"/>
        <rFont val="仿宋_GB2312"/>
        <family val="3"/>
        <charset val="134"/>
      </rPr>
      <t xml:space="preserve">2.99</t>
    </r>
    <r>
      <rPr>
        <sz val="8"/>
        <rFont val="Noto Sans"/>
        <family val="2"/>
      </rPr>
      <t xml:space="preserve">公里，宽</t>
    </r>
    <r>
      <rPr>
        <sz val="8"/>
        <rFont val="仿宋_GB2312"/>
        <family val="3"/>
        <charset val="134"/>
      </rPr>
      <t xml:space="preserve">12</t>
    </r>
    <r>
      <rPr>
        <sz val="8"/>
        <rFont val="Noto Sans"/>
        <family val="2"/>
      </rPr>
      <t xml:space="preserve">米</t>
    </r>
  </si>
  <si>
    <t xml:space="preserve">正宁县人防避难广场广场</t>
  </si>
  <si>
    <r>
      <rPr>
        <sz val="8"/>
        <rFont val="Noto Sans"/>
        <family val="2"/>
      </rPr>
      <t xml:space="preserve">新建地上避难广场占地约</t>
    </r>
    <r>
      <rPr>
        <sz val="8"/>
        <rFont val="仿宋_GB2312"/>
        <family val="3"/>
        <charset val="134"/>
      </rPr>
      <t xml:space="preserve">50000</t>
    </r>
    <r>
      <rPr>
        <sz val="8"/>
        <rFont val="Noto Sans"/>
        <family val="2"/>
      </rPr>
      <t xml:space="preserve">平方米，战时为人防工程，建筑面积约</t>
    </r>
    <r>
      <rPr>
        <sz val="8"/>
        <rFont val="仿宋_GB2312"/>
        <family val="3"/>
        <charset val="134"/>
      </rPr>
      <t xml:space="preserve">16000</t>
    </r>
    <r>
      <rPr>
        <sz val="8"/>
        <rFont val="Noto Sans"/>
        <family val="2"/>
      </rPr>
      <t xml:space="preserve">平方米。</t>
    </r>
  </si>
  <si>
    <t xml:space="preserve">正宁县城人民广场改造工程</t>
  </si>
  <si>
    <t xml:space="preserve">改造内容包含：绿化、铺设、更换垃圾桶及座椅，翻新花架及亭子，重建戏台及喷泉，其它配套设施，地下给排水工程等。</t>
  </si>
  <si>
    <t xml:space="preserve">完成报建</t>
  </si>
  <si>
    <t xml:space="preserve">正宁县城北广场改造工程</t>
  </si>
  <si>
    <r>
      <rPr>
        <sz val="8"/>
        <rFont val="Noto Sans"/>
        <family val="2"/>
      </rPr>
      <t xml:space="preserve">改造总面积</t>
    </r>
    <r>
      <rPr>
        <sz val="8"/>
        <rFont val="仿宋_GB2312"/>
        <family val="3"/>
        <charset val="134"/>
      </rPr>
      <t xml:space="preserve">8470</t>
    </r>
    <r>
      <rPr>
        <sz val="8"/>
        <rFont val="Noto Sans"/>
        <family val="2"/>
      </rPr>
      <t xml:space="preserve">平方米。改造绿化、铺设花岗岩，及其它配套设施，地下给排水工程等。</t>
    </r>
  </si>
  <si>
    <r>
      <rPr>
        <sz val="8"/>
        <rFont val="Noto Sans"/>
        <family val="2"/>
      </rPr>
      <t xml:space="preserve">改造道路长</t>
    </r>
    <r>
      <rPr>
        <sz val="8"/>
        <rFont val="仿宋_GB2312"/>
        <family val="3"/>
        <charset val="134"/>
      </rPr>
      <t xml:space="preserve">1.48</t>
    </r>
    <r>
      <rPr>
        <sz val="8"/>
        <rFont val="Noto Sans"/>
        <family val="2"/>
      </rPr>
      <t xml:space="preserve">公里，宽</t>
    </r>
    <r>
      <rPr>
        <sz val="8"/>
        <rFont val="仿宋_GB2312"/>
        <family val="3"/>
        <charset val="134"/>
      </rPr>
      <t xml:space="preserve">40</t>
    </r>
    <r>
      <rPr>
        <sz val="8"/>
        <rFont val="Noto Sans"/>
        <family val="2"/>
      </rPr>
      <t xml:space="preserve">米。</t>
    </r>
  </si>
  <si>
    <t xml:space="preserve">完成招标</t>
  </si>
  <si>
    <t xml:space="preserve">正宁县城东区排洪工程</t>
  </si>
  <si>
    <t xml:space="preserve">2101-621025-04-01-725953</t>
  </si>
  <si>
    <r>
      <rPr>
        <sz val="9"/>
        <rFont val="Noto Sans"/>
        <family val="2"/>
      </rPr>
      <t xml:space="preserve">新建</t>
    </r>
    <r>
      <rPr>
        <sz val="9"/>
        <rFont val="仿宋_GB2312"/>
        <family val="3"/>
        <charset val="134"/>
      </rPr>
      <t xml:space="preserve">DN300-DN2000</t>
    </r>
    <r>
      <rPr>
        <sz val="9"/>
        <rFont val="Noto Sans"/>
        <family val="2"/>
      </rPr>
      <t xml:space="preserve">的混凝土雨水管道总长</t>
    </r>
    <r>
      <rPr>
        <sz val="9"/>
        <rFont val="仿宋_GB2312"/>
        <family val="3"/>
        <charset val="134"/>
      </rPr>
      <t xml:space="preserve">3445</t>
    </r>
    <r>
      <rPr>
        <sz val="9"/>
        <rFont val="Noto Sans"/>
        <family val="2"/>
      </rPr>
      <t xml:space="preserve">米。</t>
    </r>
  </si>
  <si>
    <t xml:space="preserve">正宁县老旧小区改造三期工程</t>
  </si>
  <si>
    <r>
      <rPr>
        <sz val="8"/>
        <rFont val="Noto Sans"/>
        <family val="2"/>
      </rPr>
      <t xml:space="preserve">完成富康家园、建设新村、山河镇小区、水务局小区、运输公司小区、县医院小区、农机小区等</t>
    </r>
    <r>
      <rPr>
        <sz val="8"/>
        <rFont val="仿宋_GB2312"/>
        <family val="3"/>
        <charset val="134"/>
      </rPr>
      <t xml:space="preserve">96</t>
    </r>
    <r>
      <rPr>
        <sz val="8"/>
        <rFont val="Noto Sans"/>
        <family val="2"/>
      </rPr>
      <t xml:space="preserve">幢</t>
    </r>
    <r>
      <rPr>
        <sz val="8"/>
        <rFont val="仿宋_GB2312"/>
        <family val="3"/>
        <charset val="134"/>
      </rPr>
      <t xml:space="preserve">1896</t>
    </r>
    <r>
      <rPr>
        <sz val="8"/>
        <rFont val="Noto Sans"/>
        <family val="2"/>
      </rPr>
      <t xml:space="preserve">户室外绿化、亮化，路面硬化，给排水管网、供热管网，安防等小区内配套基础设施建设。</t>
    </r>
  </si>
  <si>
    <t xml:space="preserve">完成项目前期工作，力争早日开工</t>
  </si>
  <si>
    <t xml:space="preserve">房产中心
杨雪梅</t>
  </si>
  <si>
    <t xml:space="preserve">周家镇街区综合改造项目</t>
  </si>
  <si>
    <r>
      <rPr>
        <sz val="8"/>
        <rFont val="Noto Sans"/>
        <family val="2"/>
      </rPr>
      <t xml:space="preserve">对街区进行综合改造，新修街区道路</t>
    </r>
    <r>
      <rPr>
        <sz val="8"/>
        <rFont val="仿宋_GB2312"/>
        <family val="3"/>
        <charset val="134"/>
      </rPr>
      <t xml:space="preserve">2</t>
    </r>
    <r>
      <rPr>
        <sz val="8"/>
        <rFont val="Noto Sans"/>
        <family val="2"/>
      </rPr>
      <t xml:space="preserve">公里，栽植行道树、路灯亮化，建设公园、绿地、休闲广场等。</t>
    </r>
  </si>
  <si>
    <t xml:space="preserve">办理前期相关手续</t>
  </si>
  <si>
    <t xml:space="preserve">正宁县周家煤电工业集中区公共服务基础设施建设项目</t>
  </si>
  <si>
    <r>
      <rPr>
        <sz val="8"/>
        <rFont val="Noto Sans"/>
        <family val="2"/>
      </rPr>
      <t xml:space="preserve">新建集中供热工程</t>
    </r>
    <r>
      <rPr>
        <sz val="8"/>
        <rFont val="仿宋_GB2312"/>
        <family val="3"/>
        <charset val="134"/>
      </rPr>
      <t xml:space="preserve">1</t>
    </r>
    <r>
      <rPr>
        <sz val="8"/>
        <rFont val="Noto Sans"/>
        <family val="2"/>
      </rPr>
      <t xml:space="preserve">处，集中供水厂</t>
    </r>
    <r>
      <rPr>
        <sz val="8"/>
        <rFont val="仿宋_GB2312"/>
        <family val="3"/>
        <charset val="134"/>
      </rPr>
      <t xml:space="preserve">1</t>
    </r>
    <r>
      <rPr>
        <sz val="8"/>
        <rFont val="Noto Sans"/>
        <family val="2"/>
      </rPr>
      <t xml:space="preserve">处、垃圾处理站</t>
    </r>
    <r>
      <rPr>
        <sz val="8"/>
        <rFont val="仿宋_GB2312"/>
        <family val="3"/>
        <charset val="134"/>
      </rPr>
      <t xml:space="preserve">1</t>
    </r>
    <r>
      <rPr>
        <sz val="8"/>
        <rFont val="Noto Sans"/>
        <family val="2"/>
      </rPr>
      <t xml:space="preserve">处，工业污水处理厂及配套设施</t>
    </r>
  </si>
  <si>
    <t xml:space="preserve">正宁县永和镇于庄村综合性公共服务中心</t>
  </si>
  <si>
    <r>
      <rPr>
        <sz val="8"/>
        <rFont val="Noto Sans"/>
        <family val="2"/>
      </rPr>
      <t xml:space="preserve">新建占地</t>
    </r>
    <r>
      <rPr>
        <sz val="8"/>
        <rFont val="仿宋_GB2312"/>
        <family val="3"/>
        <charset val="134"/>
      </rPr>
      <t xml:space="preserve">5</t>
    </r>
    <r>
      <rPr>
        <sz val="8"/>
        <rFont val="Noto Sans"/>
        <family val="2"/>
      </rPr>
      <t xml:space="preserve">亩集党员活动室、卫生室、日间照料中心、活动室等功能科室为一体的框架结构村级便民服务中心</t>
    </r>
    <r>
      <rPr>
        <sz val="8"/>
        <rFont val="仿宋_GB2312"/>
        <family val="3"/>
        <charset val="134"/>
      </rPr>
      <t xml:space="preserve">30</t>
    </r>
    <r>
      <rPr>
        <sz val="8"/>
        <rFont val="Noto Sans"/>
        <family val="2"/>
      </rPr>
      <t xml:space="preserve">间</t>
    </r>
    <r>
      <rPr>
        <sz val="8"/>
        <rFont val="仿宋_GB2312"/>
        <family val="3"/>
        <charset val="134"/>
      </rPr>
      <t xml:space="preserve">780</t>
    </r>
    <r>
      <rPr>
        <sz val="8"/>
        <rFont val="Noto Sans"/>
        <family val="2"/>
      </rPr>
      <t xml:space="preserve">平方米，新建标准篮球场</t>
    </r>
    <r>
      <rPr>
        <sz val="8"/>
        <rFont val="仿宋_GB2312"/>
        <family val="3"/>
        <charset val="134"/>
      </rPr>
      <t xml:space="preserve">1</t>
    </r>
    <r>
      <rPr>
        <sz val="8"/>
        <rFont val="Noto Sans"/>
        <family val="2"/>
      </rPr>
      <t xml:space="preserve">个，舞台</t>
    </r>
    <r>
      <rPr>
        <sz val="8"/>
        <rFont val="仿宋_GB2312"/>
        <family val="3"/>
        <charset val="134"/>
      </rPr>
      <t xml:space="preserve">1</t>
    </r>
    <r>
      <rPr>
        <sz val="8"/>
        <rFont val="Noto Sans"/>
        <family val="2"/>
      </rPr>
      <t xml:space="preserve">座，配套铺设透水砖</t>
    </r>
    <r>
      <rPr>
        <sz val="8"/>
        <rFont val="仿宋_GB2312"/>
        <family val="3"/>
        <charset val="134"/>
      </rPr>
      <t xml:space="preserve">3600</t>
    </r>
    <r>
      <rPr>
        <sz val="8"/>
        <rFont val="Noto Sans"/>
        <family val="2"/>
      </rPr>
      <t xml:space="preserve">平方米，配套相关基础设施。                                               </t>
    </r>
  </si>
  <si>
    <t xml:space="preserve">完成前期准备工作</t>
  </si>
  <si>
    <t xml:space="preserve">永和镇 </t>
  </si>
  <si>
    <r>
      <rPr>
        <sz val="8"/>
        <rFont val="Noto Sans"/>
        <family val="2"/>
      </rPr>
      <t xml:space="preserve">（六）商贸流通（</t>
    </r>
    <r>
      <rPr>
        <sz val="8"/>
        <rFont val="楷体_GB2312"/>
        <family val="3"/>
        <charset val="134"/>
      </rPr>
      <t xml:space="preserve">1</t>
    </r>
    <r>
      <rPr>
        <sz val="8"/>
        <rFont val="Noto Sans"/>
        <family val="2"/>
      </rPr>
      <t xml:space="preserve">项）</t>
    </r>
  </si>
  <si>
    <t xml:space="preserve">正宁县周家煤电小镇农贸市场搬迁项目</t>
  </si>
  <si>
    <r>
      <rPr>
        <sz val="8"/>
        <rFont val="Noto Sans"/>
        <family val="2"/>
      </rPr>
      <t xml:space="preserve">新建农贸及商品交易市场</t>
    </r>
    <r>
      <rPr>
        <sz val="8"/>
        <rFont val="仿宋_GB2312"/>
        <family val="3"/>
        <charset val="134"/>
      </rPr>
      <t xml:space="preserve">1</t>
    </r>
    <r>
      <rPr>
        <sz val="8"/>
        <rFont val="Noto Sans"/>
        <family val="2"/>
      </rPr>
      <t xml:space="preserve">处，建设彩钢棚</t>
    </r>
    <r>
      <rPr>
        <sz val="8"/>
        <rFont val="仿宋_GB2312"/>
        <family val="3"/>
        <charset val="134"/>
      </rPr>
      <t xml:space="preserve">8</t>
    </r>
    <r>
      <rPr>
        <sz val="8"/>
        <rFont val="Noto Sans"/>
        <family val="2"/>
      </rPr>
      <t xml:space="preserve">座，</t>
    </r>
    <r>
      <rPr>
        <sz val="8"/>
        <rFont val="仿宋_GB2312"/>
        <family val="3"/>
        <charset val="134"/>
      </rPr>
      <t xml:space="preserve">2</t>
    </r>
    <r>
      <rPr>
        <sz val="8"/>
        <rFont val="Noto Sans"/>
        <family val="2"/>
      </rPr>
      <t xml:space="preserve">层门店</t>
    </r>
    <r>
      <rPr>
        <sz val="8"/>
        <rFont val="仿宋_GB2312"/>
        <family val="3"/>
        <charset val="134"/>
      </rPr>
      <t xml:space="preserve">140</t>
    </r>
    <r>
      <rPr>
        <sz val="8"/>
        <rFont val="Noto Sans"/>
        <family val="2"/>
      </rPr>
      <t xml:space="preserve">间，配套仓储、水电暖消防等设施。</t>
    </r>
  </si>
  <si>
    <r>
      <rPr>
        <sz val="8"/>
        <rFont val="Noto Sans"/>
        <family val="2"/>
      </rPr>
      <t xml:space="preserve">（七）园区基础设施（</t>
    </r>
    <r>
      <rPr>
        <sz val="8"/>
        <rFont val="楷体_GB2312"/>
        <family val="3"/>
        <charset val="134"/>
      </rPr>
      <t xml:space="preserve">1</t>
    </r>
    <r>
      <rPr>
        <sz val="8"/>
        <rFont val="Noto Sans"/>
        <family val="2"/>
      </rPr>
      <t xml:space="preserve">项）</t>
    </r>
  </si>
  <si>
    <t xml:space="preserve">正宁工业集中区科技成果转化中心建设项目</t>
  </si>
  <si>
    <r>
      <rPr>
        <sz val="8"/>
        <rFont val="Noto Sans"/>
        <family val="2"/>
      </rPr>
      <t xml:space="preserve">占地</t>
    </r>
    <r>
      <rPr>
        <sz val="8"/>
        <rFont val="仿宋_GB2312"/>
        <family val="3"/>
        <charset val="134"/>
      </rPr>
      <t xml:space="preserve">53</t>
    </r>
    <r>
      <rPr>
        <sz val="8"/>
        <rFont val="Noto Sans"/>
        <family val="2"/>
      </rPr>
      <t xml:space="preserve">亩，新建办公楼</t>
    </r>
    <r>
      <rPr>
        <sz val="8"/>
        <rFont val="仿宋_GB2312"/>
        <family val="3"/>
        <charset val="134"/>
      </rPr>
      <t xml:space="preserve">1</t>
    </r>
    <r>
      <rPr>
        <sz val="8"/>
        <rFont val="Noto Sans"/>
        <family val="2"/>
      </rPr>
      <t xml:space="preserve">栋，建筑面积</t>
    </r>
    <r>
      <rPr>
        <sz val="8"/>
        <rFont val="仿宋_GB2312"/>
        <family val="3"/>
        <charset val="134"/>
      </rPr>
      <t xml:space="preserve">3097.8</t>
    </r>
    <r>
      <rPr>
        <sz val="8"/>
        <rFont val="Noto Sans"/>
        <family val="2"/>
      </rPr>
      <t xml:space="preserve">平方米，设专家咨询、产品展示展览区域、培训中心，建设标准化厂房</t>
    </r>
    <r>
      <rPr>
        <sz val="8"/>
        <rFont val="仿宋_GB2312"/>
        <family val="3"/>
        <charset val="134"/>
      </rPr>
      <t xml:space="preserve">1.7</t>
    </r>
    <r>
      <rPr>
        <sz val="8"/>
        <rFont val="Noto Sans"/>
        <family val="2"/>
      </rPr>
      <t xml:space="preserve">万平方米，附属配套道路、绿地和停车场等设施。</t>
    </r>
  </si>
  <si>
    <t xml:space="preserve">完成可研、环评、规划、国土、初设等前期手续。</t>
  </si>
  <si>
    <t xml:space="preserve">正宁县移风沟流域水环境综合治理项目</t>
  </si>
  <si>
    <r>
      <rPr>
        <sz val="9"/>
        <color rgb="FFFF0000"/>
        <rFont val="Noto Sans"/>
        <family val="2"/>
      </rPr>
      <t xml:space="preserve">移风沟流域生态环境修复治理沟谷河道总长度约</t>
    </r>
    <r>
      <rPr>
        <sz val="9"/>
        <color rgb="FFFF0000"/>
        <rFont val="仿宋_GB2312"/>
        <family val="3"/>
        <charset val="134"/>
      </rPr>
      <t xml:space="preserve">7.4</t>
    </r>
    <r>
      <rPr>
        <sz val="9"/>
        <color rgb="FFFF0000"/>
        <rFont val="Noto Sans"/>
        <family val="2"/>
      </rPr>
      <t xml:space="preserve">千米，占地面积约</t>
    </r>
    <r>
      <rPr>
        <sz val="9"/>
        <color rgb="FFFF0000"/>
        <rFont val="仿宋_GB2312"/>
        <family val="3"/>
        <charset val="134"/>
      </rPr>
      <t xml:space="preserve">173.2</t>
    </r>
    <r>
      <rPr>
        <sz val="9"/>
        <color rgb="FFFF0000"/>
        <rFont val="Noto Sans"/>
        <family val="2"/>
      </rPr>
      <t xml:space="preserve">亩。</t>
    </r>
  </si>
  <si>
    <r>
      <rPr>
        <sz val="9"/>
        <color rgb="FFFF0000"/>
        <rFont val="Noto Sans"/>
        <family val="2"/>
      </rPr>
      <t xml:space="preserve">生态滞留塘</t>
    </r>
    <r>
      <rPr>
        <sz val="9"/>
        <color rgb="FFFF0000"/>
        <rFont val="仿宋_GB2312"/>
        <family val="3"/>
        <charset val="134"/>
      </rPr>
      <t xml:space="preserve">2</t>
    </r>
    <r>
      <rPr>
        <sz val="9"/>
        <color rgb="FFFF0000"/>
        <rFont val="Noto Sans"/>
        <family val="2"/>
      </rPr>
      <t xml:space="preserve">个占地面积约：</t>
    </r>
    <r>
      <rPr>
        <sz val="9"/>
        <color rgb="FFFF0000"/>
        <rFont val="仿宋_GB2312"/>
        <family val="3"/>
        <charset val="134"/>
      </rPr>
      <t xml:space="preserve">15131.5</t>
    </r>
    <r>
      <rPr>
        <sz val="9"/>
        <color rgb="FFFF0000"/>
        <rFont val="Arial"/>
        <family val="2"/>
      </rPr>
      <t xml:space="preserve"> </t>
    </r>
    <r>
      <rPr>
        <sz val="9"/>
        <color rgb="FFFF0000"/>
        <rFont val="Noto Sans"/>
        <family val="2"/>
      </rPr>
      <t xml:space="preserve">平方米，</t>
    </r>
    <r>
      <rPr>
        <sz val="9"/>
        <color rgb="FFFF0000"/>
        <rFont val="仿宋_GB2312"/>
        <family val="3"/>
        <charset val="134"/>
      </rPr>
      <t xml:space="preserve">1</t>
    </r>
    <r>
      <rPr>
        <sz val="9"/>
        <color rgb="FFFF0000"/>
        <rFont val="Noto Sans"/>
        <family val="2"/>
      </rPr>
      <t xml:space="preserve">号生态滞留塘：</t>
    </r>
    <r>
      <rPr>
        <sz val="9"/>
        <color rgb="FFFF0000"/>
        <rFont val="仿宋_GB2312"/>
        <family val="3"/>
        <charset val="134"/>
      </rPr>
      <t xml:space="preserve">5287.09</t>
    </r>
    <r>
      <rPr>
        <sz val="9"/>
        <color rgb="FFFF0000"/>
        <rFont val="Arial"/>
        <family val="2"/>
      </rPr>
      <t xml:space="preserve"> </t>
    </r>
    <r>
      <rPr>
        <sz val="9"/>
        <color rgb="FFFF0000"/>
        <rFont val="Noto Sans"/>
        <family val="2"/>
      </rPr>
      <t xml:space="preserve">平方米，</t>
    </r>
    <r>
      <rPr>
        <sz val="9"/>
        <color rgb="FFFF0000"/>
        <rFont val="仿宋_GB2312"/>
        <family val="3"/>
        <charset val="134"/>
      </rPr>
      <t xml:space="preserve">2</t>
    </r>
    <r>
      <rPr>
        <sz val="9"/>
        <color rgb="FFFF0000"/>
        <rFont val="Noto Sans"/>
        <family val="2"/>
      </rPr>
      <t xml:space="preserve">号生态滞留塘：</t>
    </r>
    <r>
      <rPr>
        <sz val="9"/>
        <color rgb="FFFF0000"/>
        <rFont val="仿宋_GB2312"/>
        <family val="3"/>
        <charset val="134"/>
      </rPr>
      <t xml:space="preserve">9844.41</t>
    </r>
    <r>
      <rPr>
        <sz val="9"/>
        <color rgb="FFFF0000"/>
        <rFont val="Noto Sans"/>
        <family val="2"/>
      </rPr>
      <t xml:space="preserve">平方米。</t>
    </r>
  </si>
  <si>
    <t xml:space="preserve"> 正宁态环境分局  先新恒</t>
  </si>
  <si>
    <t xml:space="preserve">正宁县农村生活污水处理项目</t>
  </si>
  <si>
    <t xml:space="preserve">2020-621025-77-01-042131</t>
  </si>
  <si>
    <r>
      <rPr>
        <sz val="9"/>
        <color rgb="FFFF0000"/>
        <rFont val="Noto Sans"/>
        <family val="2"/>
      </rPr>
      <t xml:space="preserve">对县域内</t>
    </r>
    <r>
      <rPr>
        <sz val="9"/>
        <color rgb="FFFF0000"/>
        <rFont val="仿宋_GB2312"/>
        <family val="3"/>
        <charset val="134"/>
      </rPr>
      <t xml:space="preserve">94</t>
    </r>
    <r>
      <rPr>
        <sz val="9"/>
        <color rgb="FFFF0000"/>
        <rFont val="Noto Sans"/>
        <family val="2"/>
      </rPr>
      <t xml:space="preserve">个建制村生活污水进行分类处置。</t>
    </r>
  </si>
  <si>
    <r>
      <rPr>
        <sz val="9"/>
        <color rgb="FFFF0000"/>
        <rFont val="Noto Sans"/>
        <family val="2"/>
      </rPr>
      <t xml:space="preserve">每个乡镇完成</t>
    </r>
    <r>
      <rPr>
        <sz val="9"/>
        <color rgb="FFFF0000"/>
        <rFont val="仿宋_GB2312"/>
        <family val="3"/>
        <charset val="134"/>
      </rPr>
      <t xml:space="preserve">1</t>
    </r>
    <r>
      <rPr>
        <sz val="9"/>
        <color rgb="FFFF0000"/>
        <rFont val="Noto Sans"/>
        <family val="2"/>
      </rPr>
      <t xml:space="preserve">个建制村生活污水设施。</t>
    </r>
  </si>
  <si>
    <t xml:space="preserve">三</t>
  </si>
  <si>
    <r>
      <rPr>
        <sz val="9"/>
        <rFont val="Noto Sans"/>
        <family val="2"/>
      </rPr>
      <t xml:space="preserve">计划开展前期项目（</t>
    </r>
    <r>
      <rPr>
        <sz val="9"/>
        <rFont val="仿宋_GB2312"/>
        <family val="3"/>
        <charset val="134"/>
      </rPr>
      <t xml:space="preserve">32</t>
    </r>
    <r>
      <rPr>
        <sz val="9"/>
        <rFont val="Noto Sans"/>
        <family val="2"/>
      </rPr>
      <t xml:space="preserve">项）</t>
    </r>
  </si>
  <si>
    <r>
      <rPr>
        <sz val="9"/>
        <rFont val="Noto Sans"/>
        <family val="2"/>
      </rPr>
      <t xml:space="preserve">（一）交通（</t>
    </r>
    <r>
      <rPr>
        <sz val="9"/>
        <rFont val="楷体_GB2312"/>
        <family val="3"/>
        <charset val="134"/>
      </rPr>
      <t xml:space="preserve">3</t>
    </r>
    <r>
      <rPr>
        <sz val="9"/>
        <rFont val="Noto Sans"/>
        <family val="2"/>
      </rPr>
      <t xml:space="preserve">项）</t>
    </r>
  </si>
  <si>
    <r>
      <rPr>
        <sz val="9"/>
        <rFont val="Noto Sans"/>
        <family val="2"/>
      </rPr>
      <t xml:space="preserve">改建三级公路</t>
    </r>
    <r>
      <rPr>
        <sz val="9"/>
        <rFont val="仿宋_GB2312"/>
        <family val="3"/>
        <charset val="134"/>
      </rPr>
      <t xml:space="preserve">29</t>
    </r>
    <r>
      <rPr>
        <sz val="9"/>
        <rFont val="Noto Sans"/>
        <family val="2"/>
      </rPr>
      <t xml:space="preserve">公里</t>
    </r>
  </si>
  <si>
    <r>
      <rPr>
        <sz val="9"/>
        <rFont val="Noto Sans"/>
        <family val="2"/>
      </rPr>
      <t xml:space="preserve">维修农村公路</t>
    </r>
    <r>
      <rPr>
        <sz val="9"/>
        <rFont val="仿宋_GB2312"/>
        <family val="3"/>
        <charset val="134"/>
      </rPr>
      <t xml:space="preserve">29</t>
    </r>
    <r>
      <rPr>
        <sz val="9"/>
        <rFont val="Noto Sans"/>
        <family val="2"/>
      </rPr>
      <t xml:space="preserve">条</t>
    </r>
    <r>
      <rPr>
        <sz val="9"/>
        <rFont val="仿宋_GB2312"/>
        <family val="3"/>
        <charset val="134"/>
      </rPr>
      <t xml:space="preserve">35</t>
    </r>
    <r>
      <rPr>
        <sz val="9"/>
        <rFont val="Noto Sans"/>
        <family val="2"/>
      </rPr>
      <t xml:space="preserve">段</t>
    </r>
    <r>
      <rPr>
        <sz val="9"/>
        <rFont val="仿宋_GB2312"/>
        <family val="3"/>
        <charset val="134"/>
      </rPr>
      <t xml:space="preserve">45.135</t>
    </r>
    <r>
      <rPr>
        <sz val="9"/>
        <rFont val="Noto Sans"/>
        <family val="2"/>
      </rPr>
      <t xml:space="preserve">公里</t>
    </r>
  </si>
  <si>
    <r>
      <rPr>
        <sz val="9"/>
        <rFont val="Noto Sans"/>
        <family val="2"/>
      </rPr>
      <t xml:space="preserve">正宁县周家煤炭工业集中区运煤通道核桃峪矿井至</t>
    </r>
    <r>
      <rPr>
        <sz val="9"/>
        <rFont val="仿宋_GB2312"/>
        <family val="3"/>
        <charset val="134"/>
      </rPr>
      <t xml:space="preserve">211</t>
    </r>
    <r>
      <rPr>
        <sz val="9"/>
        <rFont val="Noto Sans"/>
        <family val="2"/>
      </rPr>
      <t xml:space="preserve">国道建设项目</t>
    </r>
  </si>
  <si>
    <r>
      <rPr>
        <sz val="9"/>
        <rFont val="Noto Sans"/>
        <family val="2"/>
      </rPr>
      <t xml:space="preserve">新修自核桃峪</t>
    </r>
    <r>
      <rPr>
        <sz val="9"/>
        <rFont val="仿宋_GB2312"/>
        <family val="3"/>
        <charset val="134"/>
      </rPr>
      <t xml:space="preserve">211</t>
    </r>
    <r>
      <rPr>
        <sz val="9"/>
        <rFont val="Noto Sans"/>
        <family val="2"/>
      </rPr>
      <t xml:space="preserve">国道至煤矿环城道路</t>
    </r>
    <r>
      <rPr>
        <sz val="9"/>
        <rFont val="仿宋_GB2312"/>
        <family val="3"/>
        <charset val="134"/>
      </rPr>
      <t xml:space="preserve">5</t>
    </r>
    <r>
      <rPr>
        <sz val="9"/>
        <rFont val="Noto Sans"/>
        <family val="2"/>
      </rPr>
      <t xml:space="preserve">公里，栽种树木、绿植，安装路灯</t>
    </r>
    <r>
      <rPr>
        <sz val="9"/>
        <rFont val="仿宋_GB2312"/>
        <family val="3"/>
        <charset val="134"/>
      </rPr>
      <t xml:space="preserve">300</t>
    </r>
    <r>
      <rPr>
        <sz val="9"/>
        <rFont val="Noto Sans"/>
        <family val="2"/>
      </rPr>
      <t xml:space="preserve">盏，修建排水渠</t>
    </r>
    <r>
      <rPr>
        <sz val="9"/>
        <rFont val="仿宋_GB2312"/>
        <family val="3"/>
        <charset val="134"/>
      </rPr>
      <t xml:space="preserve">5</t>
    </r>
    <r>
      <rPr>
        <sz val="9"/>
        <rFont val="Noto Sans"/>
        <family val="2"/>
      </rPr>
      <t xml:space="preserve">公里，硬化农户门前。</t>
    </r>
  </si>
  <si>
    <r>
      <rPr>
        <sz val="9"/>
        <rFont val="Noto Sans"/>
        <family val="2"/>
      </rPr>
      <t xml:space="preserve">（二）农林水利（</t>
    </r>
    <r>
      <rPr>
        <sz val="9"/>
        <rFont val="楷体_GB2312"/>
        <family val="3"/>
        <charset val="134"/>
      </rPr>
      <t xml:space="preserve">9</t>
    </r>
    <r>
      <rPr>
        <sz val="9"/>
        <rFont val="Noto Sans"/>
        <family val="2"/>
      </rPr>
      <t xml:space="preserve">项）</t>
    </r>
  </si>
  <si>
    <r>
      <rPr>
        <sz val="9"/>
        <rFont val="Noto Sans"/>
        <family val="2"/>
      </rPr>
      <t xml:space="preserve">友好沟占地</t>
    </r>
    <r>
      <rPr>
        <sz val="9"/>
        <rFont val="仿宋_GB2312"/>
        <family val="3"/>
        <charset val="134"/>
      </rPr>
      <t xml:space="preserve">1700</t>
    </r>
    <r>
      <rPr>
        <sz val="9"/>
        <rFont val="Noto Sans"/>
        <family val="2"/>
      </rPr>
      <t xml:space="preserve">多亩，其中台地</t>
    </r>
    <r>
      <rPr>
        <sz val="9"/>
        <rFont val="仿宋_GB2312"/>
        <family val="3"/>
        <charset val="134"/>
      </rPr>
      <t xml:space="preserve">500</t>
    </r>
    <r>
      <rPr>
        <sz val="9"/>
        <rFont val="Noto Sans"/>
        <family val="2"/>
      </rPr>
      <t xml:space="preserve">多亩、“药王山”、“蒙家洼”“苜蓿岭”“莲花岭”等林地</t>
    </r>
    <r>
      <rPr>
        <sz val="9"/>
        <rFont val="仿宋_GB2312"/>
        <family val="3"/>
        <charset val="134"/>
      </rPr>
      <t xml:space="preserve">1200</t>
    </r>
    <r>
      <rPr>
        <sz val="9"/>
        <rFont val="Noto Sans"/>
        <family val="2"/>
      </rPr>
      <t xml:space="preserve">多亩，文革期间修建淤地坝</t>
    </r>
    <r>
      <rPr>
        <sz val="9"/>
        <rFont val="仿宋_GB2312"/>
        <family val="3"/>
        <charset val="134"/>
      </rPr>
      <t xml:space="preserve">6</t>
    </r>
    <r>
      <rPr>
        <sz val="9"/>
        <rFont val="Noto Sans"/>
        <family val="2"/>
      </rPr>
      <t xml:space="preserve">处、天然形成泉眼</t>
    </r>
    <r>
      <rPr>
        <sz val="9"/>
        <rFont val="仿宋_GB2312"/>
        <family val="3"/>
        <charset val="134"/>
      </rPr>
      <t xml:space="preserve">5</t>
    </r>
    <r>
      <rPr>
        <sz val="9"/>
        <rFont val="Noto Sans"/>
        <family val="2"/>
      </rPr>
      <t xml:space="preserve">处。</t>
    </r>
    <r>
      <rPr>
        <sz val="9"/>
        <rFont val="仿宋_GB2312"/>
        <family val="3"/>
        <charset val="134"/>
      </rPr>
      <t xml:space="preserve">1.</t>
    </r>
    <r>
      <rPr>
        <sz val="9"/>
        <rFont val="Noto Sans"/>
        <family val="2"/>
      </rPr>
      <t xml:space="preserve">人居环境提升及风貌改造工程（农户房屋及周边硬化、绿化、亮化、美化）；</t>
    </r>
    <r>
      <rPr>
        <sz val="9"/>
        <rFont val="仿宋_GB2312"/>
        <family val="3"/>
        <charset val="134"/>
      </rPr>
      <t xml:space="preserve">2.</t>
    </r>
    <r>
      <rPr>
        <sz val="9"/>
        <rFont val="Noto Sans"/>
        <family val="2"/>
      </rPr>
      <t xml:space="preserve">边坡治理工程（友好沟下山柏油路</t>
    </r>
    <r>
      <rPr>
        <sz val="9"/>
        <rFont val="仿宋_GB2312"/>
        <family val="3"/>
        <charset val="134"/>
      </rPr>
      <t xml:space="preserve">3000</t>
    </r>
    <r>
      <rPr>
        <sz val="9"/>
        <rFont val="Noto Sans"/>
        <family val="2"/>
      </rPr>
      <t xml:space="preserve">米及边坡治理）；</t>
    </r>
    <r>
      <rPr>
        <sz val="9"/>
        <rFont val="仿宋_GB2312"/>
        <family val="3"/>
        <charset val="134"/>
      </rPr>
      <t xml:space="preserve">3.</t>
    </r>
    <r>
      <rPr>
        <sz val="9"/>
        <rFont val="Noto Sans"/>
        <family val="2"/>
      </rPr>
      <t xml:space="preserve">山坡防护工程（</t>
    </r>
    <r>
      <rPr>
        <sz val="9"/>
        <rFont val="仿宋_GB2312"/>
        <family val="3"/>
        <charset val="134"/>
      </rPr>
      <t xml:space="preserve">500</t>
    </r>
    <r>
      <rPr>
        <sz val="9"/>
        <rFont val="Noto Sans"/>
        <family val="2"/>
      </rPr>
      <t xml:space="preserve">多亩土地综合治理开发利用、“四郎河”支流友好沟水系护岸建设、</t>
    </r>
    <r>
      <rPr>
        <sz val="9"/>
        <rFont val="仿宋_GB2312"/>
        <family val="3"/>
        <charset val="134"/>
      </rPr>
      <t xml:space="preserve">1200</t>
    </r>
    <r>
      <rPr>
        <sz val="9"/>
        <rFont val="Noto Sans"/>
        <family val="2"/>
      </rPr>
      <t xml:space="preserve">多亩山坡地的面山绿化）
</t>
    </r>
  </si>
  <si>
    <r>
      <rPr>
        <sz val="9"/>
        <rFont val="Noto Sans"/>
        <family val="2"/>
      </rPr>
      <t xml:space="preserve">在上官庄村建设水肥一体化苹果园</t>
    </r>
    <r>
      <rPr>
        <sz val="9"/>
        <rFont val="仿宋_GB2312"/>
        <family val="3"/>
        <charset val="134"/>
      </rPr>
      <t xml:space="preserve">1000</t>
    </r>
    <r>
      <rPr>
        <sz val="9"/>
        <rFont val="Noto Sans"/>
        <family val="2"/>
      </rPr>
      <t xml:space="preserve">亩，并修建配套蓄水池</t>
    </r>
    <r>
      <rPr>
        <sz val="9"/>
        <rFont val="仿宋_GB2312"/>
        <family val="3"/>
        <charset val="134"/>
      </rPr>
      <t xml:space="preserve">2</t>
    </r>
    <r>
      <rPr>
        <sz val="9"/>
        <rFont val="Noto Sans"/>
        <family val="2"/>
      </rPr>
      <t xml:space="preserve">个、水肥一体机</t>
    </r>
    <r>
      <rPr>
        <sz val="9"/>
        <rFont val="仿宋_GB2312"/>
        <family val="3"/>
        <charset val="134"/>
      </rPr>
      <t xml:space="preserve">20</t>
    </r>
    <r>
      <rPr>
        <sz val="9"/>
        <rFont val="Noto Sans"/>
        <family val="2"/>
      </rPr>
      <t xml:space="preserve">套，铺设</t>
    </r>
    <r>
      <rPr>
        <sz val="9"/>
        <rFont val="仿宋_GB2312"/>
        <family val="3"/>
        <charset val="134"/>
      </rPr>
      <t xml:space="preserve">1000</t>
    </r>
    <r>
      <rPr>
        <sz val="9"/>
        <rFont val="Noto Sans"/>
        <family val="2"/>
      </rPr>
      <t xml:space="preserve">亩果园带管喷灌系统。</t>
    </r>
  </si>
  <si>
    <r>
      <rPr>
        <sz val="9"/>
        <rFont val="Noto Sans"/>
        <family val="2"/>
      </rPr>
      <t xml:space="preserve">柏油铺设街道</t>
    </r>
    <r>
      <rPr>
        <sz val="9"/>
        <rFont val="仿宋_GB2312"/>
        <family val="3"/>
        <charset val="134"/>
      </rPr>
      <t xml:space="preserve">5.5</t>
    </r>
    <r>
      <rPr>
        <sz val="9"/>
        <rFont val="Noto Sans"/>
        <family val="2"/>
      </rPr>
      <t xml:space="preserve">公里，人行道铺设透水砖</t>
    </r>
    <r>
      <rPr>
        <sz val="9"/>
        <rFont val="仿宋_GB2312"/>
        <family val="3"/>
        <charset val="134"/>
      </rPr>
      <t xml:space="preserve">10000</t>
    </r>
    <r>
      <rPr>
        <sz val="9"/>
        <rFont val="Noto Sans"/>
        <family val="2"/>
      </rPr>
      <t xml:space="preserve">平方米、仿古路灯</t>
    </r>
    <r>
      <rPr>
        <sz val="9"/>
        <rFont val="仿宋_GB2312"/>
        <family val="3"/>
        <charset val="134"/>
      </rPr>
      <t xml:space="preserve">100</t>
    </r>
    <r>
      <rPr>
        <sz val="9"/>
        <rFont val="Noto Sans"/>
        <family val="2"/>
      </rPr>
      <t xml:space="preserve">盏、行道树等；统一更换所有店铺商铺门牌；混凝土硬化南街街道</t>
    </r>
    <r>
      <rPr>
        <sz val="9"/>
        <rFont val="仿宋_GB2312"/>
        <family val="3"/>
        <charset val="134"/>
      </rPr>
      <t xml:space="preserve">1000</t>
    </r>
    <r>
      <rPr>
        <sz val="9"/>
        <rFont val="Noto Sans"/>
        <family val="2"/>
      </rPr>
      <t xml:space="preserve">平方米；新建</t>
    </r>
    <r>
      <rPr>
        <sz val="9"/>
        <rFont val="仿宋_GB2312"/>
        <family val="3"/>
        <charset val="134"/>
      </rPr>
      <t xml:space="preserve">Φ60</t>
    </r>
    <r>
      <rPr>
        <sz val="9"/>
        <rFont val="Noto Sans"/>
        <family val="2"/>
      </rPr>
      <t xml:space="preserve">混凝土砼管道</t>
    </r>
    <r>
      <rPr>
        <sz val="9"/>
        <rFont val="仿宋_GB2312"/>
        <family val="3"/>
        <charset val="134"/>
      </rPr>
      <t xml:space="preserve">5500</t>
    </r>
    <r>
      <rPr>
        <sz val="9"/>
        <rFont val="Noto Sans"/>
        <family val="2"/>
      </rPr>
      <t xml:space="preserve">米，</t>
    </r>
    <r>
      <rPr>
        <sz val="9"/>
        <rFont val="仿宋_GB2312"/>
        <family val="3"/>
        <charset val="134"/>
      </rPr>
      <t xml:space="preserve">Φ30</t>
    </r>
    <r>
      <rPr>
        <sz val="9"/>
        <rFont val="Noto Sans"/>
        <family val="2"/>
      </rPr>
      <t xml:space="preserve">支管道</t>
    </r>
    <r>
      <rPr>
        <sz val="9"/>
        <rFont val="仿宋_GB2312"/>
        <family val="3"/>
        <charset val="134"/>
      </rPr>
      <t xml:space="preserve">1000</t>
    </r>
    <r>
      <rPr>
        <sz val="9"/>
        <rFont val="Noto Sans"/>
        <family val="2"/>
      </rPr>
      <t xml:space="preserve">米，窨井</t>
    </r>
    <r>
      <rPr>
        <sz val="9"/>
        <rFont val="仿宋_GB2312"/>
        <family val="3"/>
        <charset val="134"/>
      </rPr>
      <t xml:space="preserve">80</t>
    </r>
    <r>
      <rPr>
        <sz val="9"/>
        <rFont val="Noto Sans"/>
        <family val="2"/>
      </rPr>
      <t xml:space="preserve">个等。</t>
    </r>
  </si>
  <si>
    <r>
      <rPr>
        <sz val="9"/>
        <rFont val="Noto Sans"/>
        <family val="2"/>
      </rPr>
      <t xml:space="preserve">计划建设规模化草畜龙头企业</t>
    </r>
    <r>
      <rPr>
        <sz val="9"/>
        <rFont val="仿宋_GB2312"/>
        <family val="3"/>
        <charset val="134"/>
      </rPr>
      <t xml:space="preserve">1</t>
    </r>
    <r>
      <rPr>
        <sz val="9"/>
        <rFont val="Noto Sans"/>
        <family val="2"/>
      </rPr>
      <t xml:space="preserve">家，种植饲草</t>
    </r>
    <r>
      <rPr>
        <sz val="9"/>
        <rFont val="仿宋_GB2312"/>
        <family val="3"/>
        <charset val="134"/>
      </rPr>
      <t xml:space="preserve">5000</t>
    </r>
    <r>
      <rPr>
        <sz val="9"/>
        <rFont val="Noto Sans"/>
        <family val="2"/>
      </rPr>
      <t xml:space="preserve">亩，玉米</t>
    </r>
    <r>
      <rPr>
        <sz val="9"/>
        <rFont val="仿宋_GB2312"/>
        <family val="3"/>
        <charset val="134"/>
      </rPr>
      <t xml:space="preserve">8000</t>
    </r>
    <r>
      <rPr>
        <sz val="9"/>
        <rFont val="Noto Sans"/>
        <family val="2"/>
      </rPr>
      <t xml:space="preserve">亩，青贮饲草</t>
    </r>
    <r>
      <rPr>
        <sz val="9"/>
        <rFont val="仿宋_GB2312"/>
        <family val="3"/>
        <charset val="134"/>
      </rPr>
      <t xml:space="preserve">2</t>
    </r>
    <r>
      <rPr>
        <sz val="9"/>
        <rFont val="Noto Sans"/>
        <family val="2"/>
      </rPr>
      <t xml:space="preserve">万吨。</t>
    </r>
  </si>
  <si>
    <r>
      <rPr>
        <sz val="9"/>
        <rFont val="Noto Sans"/>
        <family val="2"/>
      </rPr>
      <t xml:space="preserve">改建嘉峪川引水枢纽泄洪洞、排洪渠</t>
    </r>
    <r>
      <rPr>
        <sz val="9"/>
        <rFont val="仿宋_GB2312"/>
        <family val="3"/>
        <charset val="134"/>
      </rPr>
      <t xml:space="preserve">,</t>
    </r>
    <r>
      <rPr>
        <sz val="9"/>
        <rFont val="Noto Sans"/>
        <family val="2"/>
      </rPr>
      <t xml:space="preserve">新建</t>
    </r>
    <r>
      <rPr>
        <sz val="9"/>
        <rFont val="仿宋_GB2312"/>
        <family val="3"/>
        <charset val="134"/>
      </rPr>
      <t xml:space="preserve">1</t>
    </r>
    <r>
      <rPr>
        <sz val="9"/>
        <rFont val="Noto Sans"/>
        <family val="2"/>
      </rPr>
      <t xml:space="preserve">万</t>
    </r>
    <r>
      <rPr>
        <sz val="9"/>
        <rFont val="仿宋_GB2312"/>
        <family val="3"/>
        <charset val="134"/>
      </rPr>
      <t xml:space="preserve">m</t>
    </r>
    <r>
      <rPr>
        <vertAlign val="superscript"/>
        <sz val="9"/>
        <rFont val="仿宋_GB2312"/>
        <family val="3"/>
        <charset val="134"/>
      </rPr>
      <t xml:space="preserve">3</t>
    </r>
    <r>
      <rPr>
        <sz val="9"/>
        <rFont val="Noto Sans"/>
        <family val="2"/>
      </rPr>
      <t xml:space="preserve">调蓄水池、</t>
    </r>
    <r>
      <rPr>
        <sz val="9"/>
        <rFont val="仿宋_GB2312"/>
        <family val="3"/>
        <charset val="134"/>
      </rPr>
      <t xml:space="preserve">2000m</t>
    </r>
    <r>
      <rPr>
        <vertAlign val="superscript"/>
        <sz val="9"/>
        <rFont val="仿宋_GB2312"/>
        <family val="3"/>
        <charset val="134"/>
      </rPr>
      <t xml:space="preserve">3</t>
    </r>
    <r>
      <rPr>
        <sz val="9"/>
        <rFont val="Noto Sans"/>
        <family val="2"/>
      </rPr>
      <t xml:space="preserve">蓄水池、净水车间</t>
    </r>
    <r>
      <rPr>
        <sz val="9"/>
        <rFont val="仿宋_GB2312"/>
        <family val="3"/>
        <charset val="134"/>
      </rPr>
      <t xml:space="preserve">1</t>
    </r>
    <r>
      <rPr>
        <sz val="9"/>
        <rFont val="Noto Sans"/>
        <family val="2"/>
      </rPr>
      <t xml:space="preserve">座，配套净水设施，埋设供水管道</t>
    </r>
    <r>
      <rPr>
        <sz val="9"/>
        <rFont val="仿宋_GB2312"/>
        <family val="3"/>
        <charset val="134"/>
      </rPr>
      <t xml:space="preserve">5.5Km</t>
    </r>
    <r>
      <rPr>
        <sz val="9"/>
        <rFont val="Noto Sans"/>
        <family val="2"/>
      </rPr>
      <t xml:space="preserve">。</t>
    </r>
  </si>
  <si>
    <r>
      <rPr>
        <sz val="9"/>
        <rFont val="Noto Sans"/>
        <family val="2"/>
      </rPr>
      <t xml:space="preserve">新建智慧水务基础支撑平台和业务应用平台各一套，新建一体化水厂自控系统</t>
    </r>
    <r>
      <rPr>
        <sz val="9"/>
        <rFont val="仿宋_GB2312"/>
        <family val="3"/>
        <charset val="134"/>
      </rPr>
      <t xml:space="preserve">2</t>
    </r>
    <r>
      <rPr>
        <sz val="9"/>
        <rFont val="Noto Sans"/>
        <family val="2"/>
      </rPr>
      <t xml:space="preserve">套，安装电磁流量计</t>
    </r>
    <r>
      <rPr>
        <sz val="9"/>
        <rFont val="仿宋_GB2312"/>
        <family val="3"/>
        <charset val="134"/>
      </rPr>
      <t xml:space="preserve">313</t>
    </r>
    <r>
      <rPr>
        <sz val="9"/>
        <rFont val="Noto Sans"/>
        <family val="2"/>
      </rPr>
      <t xml:space="preserve">套，安装智能化物联网水表</t>
    </r>
    <r>
      <rPr>
        <sz val="9"/>
        <rFont val="仿宋_GB2312"/>
        <family val="3"/>
        <charset val="134"/>
      </rPr>
      <t xml:space="preserve">55000</t>
    </r>
    <r>
      <rPr>
        <sz val="9"/>
        <rFont val="Noto Sans"/>
        <family val="2"/>
      </rPr>
      <t xml:space="preserve">套。</t>
    </r>
  </si>
  <si>
    <r>
      <rPr>
        <sz val="9"/>
        <rFont val="Noto Sans"/>
        <family val="2"/>
      </rPr>
      <t xml:space="preserve">（三）生态环保（</t>
    </r>
    <r>
      <rPr>
        <sz val="9"/>
        <rFont val="楷体_GB2312"/>
        <family val="3"/>
        <charset val="134"/>
      </rPr>
      <t xml:space="preserve">5</t>
    </r>
    <r>
      <rPr>
        <sz val="9"/>
        <rFont val="Noto Sans"/>
        <family val="2"/>
      </rPr>
      <t xml:space="preserve">项）</t>
    </r>
  </si>
  <si>
    <r>
      <rPr>
        <sz val="9"/>
        <rFont val="Noto Sans"/>
        <family val="2"/>
      </rPr>
      <t xml:space="preserve">新建作业人员办公楼及休息室</t>
    </r>
    <r>
      <rPr>
        <sz val="9"/>
        <rFont val="仿宋_GB2312"/>
        <family val="3"/>
        <charset val="134"/>
      </rPr>
      <t xml:space="preserve">1</t>
    </r>
    <r>
      <rPr>
        <sz val="9"/>
        <rFont val="Noto Sans"/>
        <family val="2"/>
      </rPr>
      <t xml:space="preserve">层</t>
    </r>
    <r>
      <rPr>
        <sz val="9"/>
        <rFont val="仿宋_GB2312"/>
        <family val="3"/>
        <charset val="134"/>
      </rPr>
      <t xml:space="preserve">140</t>
    </r>
    <r>
      <rPr>
        <sz val="9"/>
        <rFont val="Noto Sans"/>
        <family val="2"/>
      </rPr>
      <t xml:space="preserve">平方米，购置</t>
    </r>
    <r>
      <rPr>
        <sz val="9"/>
        <rFont val="仿宋_GB2312"/>
        <family val="3"/>
        <charset val="134"/>
      </rPr>
      <t xml:space="preserve">450</t>
    </r>
    <r>
      <rPr>
        <sz val="9"/>
        <rFont val="Noto Sans"/>
        <family val="2"/>
      </rPr>
      <t xml:space="preserve">组垃圾分类桶、垃圾转运车辆</t>
    </r>
    <r>
      <rPr>
        <sz val="9"/>
        <rFont val="仿宋_GB2312"/>
        <family val="3"/>
        <charset val="134"/>
      </rPr>
      <t xml:space="preserve">10</t>
    </r>
    <r>
      <rPr>
        <sz val="9"/>
        <rFont val="Noto Sans"/>
        <family val="2"/>
      </rPr>
      <t xml:space="preserve">辆、餐厨垃圾车</t>
    </r>
    <r>
      <rPr>
        <sz val="9"/>
        <rFont val="仿宋_GB2312"/>
        <family val="3"/>
        <charset val="134"/>
      </rPr>
      <t xml:space="preserve">12</t>
    </r>
    <r>
      <rPr>
        <sz val="9"/>
        <rFont val="Noto Sans"/>
        <family val="2"/>
      </rPr>
      <t xml:space="preserve">台、</t>
    </r>
    <r>
      <rPr>
        <sz val="9"/>
        <rFont val="仿宋_GB2312"/>
        <family val="3"/>
        <charset val="134"/>
      </rPr>
      <t xml:space="preserve">300</t>
    </r>
    <r>
      <rPr>
        <sz val="9"/>
        <rFont val="Noto Sans"/>
        <family val="2"/>
      </rPr>
      <t xml:space="preserve">个餐厨垃圾桶，配建垃圾储存场所</t>
    </r>
    <r>
      <rPr>
        <sz val="9"/>
        <rFont val="仿宋_GB2312"/>
        <family val="3"/>
        <charset val="134"/>
      </rPr>
      <t xml:space="preserve">1</t>
    </r>
    <r>
      <rPr>
        <sz val="9"/>
        <rFont val="Noto Sans"/>
        <family val="2"/>
      </rPr>
      <t xml:space="preserve">处、垃圾收集屋</t>
    </r>
    <r>
      <rPr>
        <sz val="9"/>
        <rFont val="仿宋_GB2312"/>
        <family val="3"/>
        <charset val="134"/>
      </rPr>
      <t xml:space="preserve">100</t>
    </r>
    <r>
      <rPr>
        <sz val="9"/>
        <rFont val="Noto Sans"/>
        <family val="2"/>
      </rPr>
      <t xml:space="preserve">座。</t>
    </r>
  </si>
  <si>
    <r>
      <rPr>
        <sz val="10"/>
        <rFont val="Noto Sans"/>
        <family val="2"/>
      </rPr>
      <t xml:space="preserve">新建雨水主管道</t>
    </r>
    <r>
      <rPr>
        <sz val="10"/>
        <rFont val="仿宋_GB2312"/>
        <family val="3"/>
        <charset val="134"/>
      </rPr>
      <t xml:space="preserve">7000m</t>
    </r>
    <r>
      <rPr>
        <sz val="10"/>
        <rFont val="Noto Sans"/>
        <family val="2"/>
      </rPr>
      <t xml:space="preserve">、雨水检查井</t>
    </r>
    <r>
      <rPr>
        <sz val="10"/>
        <rFont val="仿宋_GB2312"/>
        <family val="3"/>
        <charset val="134"/>
      </rPr>
      <t xml:space="preserve">140</t>
    </r>
    <r>
      <rPr>
        <sz val="10"/>
        <rFont val="Noto Sans"/>
        <family val="2"/>
      </rPr>
      <t xml:space="preserve">座、雨水口</t>
    </r>
    <r>
      <rPr>
        <sz val="10"/>
        <rFont val="仿宋_GB2312"/>
        <family val="3"/>
        <charset val="134"/>
      </rPr>
      <t xml:space="preserve">298</t>
    </r>
    <r>
      <rPr>
        <sz val="10"/>
        <rFont val="Noto Sans"/>
        <family val="2"/>
      </rPr>
      <t xml:space="preserve">个，雨水口及预留连接管约</t>
    </r>
    <r>
      <rPr>
        <sz val="10"/>
        <rFont val="仿宋_GB2312"/>
        <family val="3"/>
        <charset val="134"/>
      </rPr>
      <t xml:space="preserve">3765m</t>
    </r>
    <r>
      <rPr>
        <sz val="10"/>
        <rFont val="Noto Sans"/>
        <family val="2"/>
      </rPr>
      <t xml:space="preserve">、污水管道</t>
    </r>
    <r>
      <rPr>
        <sz val="10"/>
        <rFont val="仿宋_GB2312"/>
        <family val="3"/>
        <charset val="134"/>
      </rPr>
      <t xml:space="preserve">3000m</t>
    </r>
    <r>
      <rPr>
        <sz val="10"/>
        <rFont val="Noto Sans"/>
        <family val="2"/>
      </rPr>
      <t xml:space="preserve">及雨水调蓄水池一座。</t>
    </r>
  </si>
  <si>
    <r>
      <rPr>
        <sz val="10"/>
        <rFont val="Noto Sans"/>
        <family val="2"/>
      </rPr>
      <t xml:space="preserve">建设污水处理厂</t>
    </r>
    <r>
      <rPr>
        <sz val="10"/>
        <rFont val="仿宋_GB2312"/>
        <family val="3"/>
        <charset val="134"/>
      </rPr>
      <t xml:space="preserve">1</t>
    </r>
    <r>
      <rPr>
        <sz val="10"/>
        <rFont val="Noto Sans"/>
        <family val="2"/>
      </rPr>
      <t xml:space="preserve">个，并配套人工湿地、生态步道、生态隔离带排水下沟管道、沿线设检查井座，消力池一座。</t>
    </r>
  </si>
  <si>
    <r>
      <rPr>
        <sz val="9"/>
        <rFont val="Noto Sans"/>
        <family val="2"/>
      </rPr>
      <t xml:space="preserve">（四）社会事业（</t>
    </r>
    <r>
      <rPr>
        <sz val="9"/>
        <rFont val="楷体_GB2312"/>
        <family val="3"/>
        <charset val="134"/>
      </rPr>
      <t xml:space="preserve">7</t>
    </r>
    <r>
      <rPr>
        <sz val="9"/>
        <rFont val="Noto Sans"/>
        <family val="2"/>
      </rPr>
      <t xml:space="preserve">项）</t>
    </r>
  </si>
  <si>
    <r>
      <rPr>
        <sz val="10"/>
        <rFont val="Noto Sans"/>
        <family val="2"/>
      </rPr>
      <t xml:space="preserve">新建宿舍楼</t>
    </r>
    <r>
      <rPr>
        <sz val="10"/>
        <rFont val="仿宋_GB2312"/>
        <family val="3"/>
        <charset val="134"/>
      </rPr>
      <t xml:space="preserve">8000</t>
    </r>
    <r>
      <rPr>
        <sz val="10"/>
        <rFont val="Noto Sans"/>
        <family val="2"/>
      </rPr>
      <t xml:space="preserve">平方米</t>
    </r>
  </si>
  <si>
    <r>
      <rPr>
        <sz val="10"/>
        <rFont val="Noto Sans"/>
        <family val="2"/>
      </rPr>
      <t xml:space="preserve">总建筑面积</t>
    </r>
    <r>
      <rPr>
        <sz val="10"/>
        <rFont val="仿宋_GB2312"/>
        <family val="3"/>
        <charset val="134"/>
      </rPr>
      <t xml:space="preserve">47000</t>
    </r>
    <r>
      <rPr>
        <sz val="10"/>
        <rFont val="Noto Sans"/>
        <family val="2"/>
      </rPr>
      <t xml:space="preserve">平方米，包括教学楼、餐饮住宿楼、综合楼及附属工程</t>
    </r>
  </si>
  <si>
    <r>
      <rPr>
        <sz val="10"/>
        <rFont val="Noto Sans"/>
        <family val="2"/>
      </rPr>
      <t xml:space="preserve">新建教学楼</t>
    </r>
    <r>
      <rPr>
        <sz val="10"/>
        <rFont val="仿宋_GB2312"/>
        <family val="3"/>
        <charset val="134"/>
      </rPr>
      <t xml:space="preserve">5800</t>
    </r>
    <r>
      <rPr>
        <sz val="10"/>
        <rFont val="Noto Sans"/>
        <family val="2"/>
      </rPr>
      <t xml:space="preserve">平方米</t>
    </r>
  </si>
  <si>
    <r>
      <rPr>
        <sz val="9"/>
        <rFont val="Noto Sans"/>
        <family val="2"/>
      </rPr>
      <t xml:space="preserve">在县城附近遗风村新建殡仪服务中心一处，总占地面积</t>
    </r>
    <r>
      <rPr>
        <sz val="9"/>
        <rFont val="仿宋_GB2312"/>
        <family val="3"/>
        <charset val="134"/>
      </rPr>
      <t xml:space="preserve">10</t>
    </r>
    <r>
      <rPr>
        <sz val="9"/>
        <rFont val="Noto Sans"/>
        <family val="2"/>
      </rPr>
      <t xml:space="preserve">亩，新建框架结构殡仪吊唁大厅两个，餐饮大厅一处，行政办公及住宿用房</t>
    </r>
    <r>
      <rPr>
        <sz val="9"/>
        <rFont val="仿宋_GB2312"/>
        <family val="3"/>
        <charset val="134"/>
      </rPr>
      <t xml:space="preserve">20</t>
    </r>
    <r>
      <rPr>
        <sz val="9"/>
        <rFont val="Noto Sans"/>
        <family val="2"/>
      </rPr>
      <t xml:space="preserve">间，附属遗体处理室、门房等，总建筑面积</t>
    </r>
    <r>
      <rPr>
        <sz val="9"/>
        <rFont val="仿宋_GB2312"/>
        <family val="3"/>
        <charset val="134"/>
      </rPr>
      <t xml:space="preserve">5000</t>
    </r>
    <r>
      <rPr>
        <sz val="9"/>
        <rFont val="Noto Sans"/>
        <family val="2"/>
      </rPr>
      <t xml:space="preserve">平方米。</t>
    </r>
  </si>
  <si>
    <r>
      <rPr>
        <sz val="9"/>
        <rFont val="Noto Sans"/>
        <family val="2"/>
      </rPr>
      <t xml:space="preserve">在县城东关新建三层框架结构正宁县救助管理站综合楼一幢，总建筑面积</t>
    </r>
    <r>
      <rPr>
        <sz val="9"/>
        <rFont val="仿宋_GB2312"/>
        <family val="3"/>
        <charset val="134"/>
      </rPr>
      <t xml:space="preserve">1200</t>
    </r>
    <r>
      <rPr>
        <sz val="9"/>
        <rFont val="Noto Sans"/>
        <family val="2"/>
      </rPr>
      <t xml:space="preserve">平方米。</t>
    </r>
  </si>
  <si>
    <r>
      <rPr>
        <sz val="9"/>
        <rFont val="Noto Sans"/>
        <family val="2"/>
      </rPr>
      <t xml:space="preserve">新建民俗文化馆、博物馆、革命历史纪念馆，占地面积</t>
    </r>
    <r>
      <rPr>
        <sz val="9"/>
        <rFont val="仿宋_GB2312"/>
        <family val="3"/>
        <charset val="134"/>
      </rPr>
      <t xml:space="preserve">2.46</t>
    </r>
    <r>
      <rPr>
        <sz val="9"/>
        <rFont val="Noto Sans"/>
        <family val="2"/>
      </rPr>
      <t xml:space="preserve">公顷，总建筑面积</t>
    </r>
    <r>
      <rPr>
        <sz val="9"/>
        <rFont val="仿宋_GB2312"/>
        <family val="3"/>
        <charset val="134"/>
      </rPr>
      <t xml:space="preserve">16292.36</t>
    </r>
    <r>
      <rPr>
        <sz val="9"/>
        <rFont val="Noto Sans"/>
        <family val="2"/>
      </rPr>
      <t xml:space="preserve">平方米。</t>
    </r>
  </si>
  <si>
    <r>
      <rPr>
        <sz val="9"/>
        <rFont val="Noto Sans"/>
        <family val="2"/>
      </rPr>
      <t xml:space="preserve">新建五层框架结构老年养护楼</t>
    </r>
    <r>
      <rPr>
        <sz val="9"/>
        <rFont val="仿宋_GB2312"/>
        <family val="3"/>
        <charset val="134"/>
      </rPr>
      <t xml:space="preserve">1</t>
    </r>
    <r>
      <rPr>
        <sz val="9"/>
        <rFont val="Noto Sans"/>
        <family val="2"/>
      </rPr>
      <t xml:space="preserve">幢，床位</t>
    </r>
    <r>
      <rPr>
        <sz val="9"/>
        <rFont val="仿宋_GB2312"/>
        <family val="3"/>
        <charset val="134"/>
      </rPr>
      <t xml:space="preserve">90</t>
    </r>
    <r>
      <rPr>
        <sz val="9"/>
        <rFont val="Noto Sans"/>
        <family val="2"/>
      </rPr>
      <t xml:space="preserve">张，总建筑面积</t>
    </r>
    <r>
      <rPr>
        <sz val="9"/>
        <rFont val="仿宋_GB2312"/>
        <family val="3"/>
        <charset val="134"/>
      </rPr>
      <t xml:space="preserve">4500</t>
    </r>
    <r>
      <rPr>
        <sz val="9"/>
        <rFont val="Noto Sans"/>
        <family val="2"/>
      </rPr>
      <t xml:space="preserve">平米，及附属设施建设。</t>
    </r>
  </si>
  <si>
    <r>
      <rPr>
        <sz val="9"/>
        <rFont val="Noto Sans"/>
        <family val="2"/>
      </rPr>
      <t xml:space="preserve">（五）城建及保障性安居工程（</t>
    </r>
    <r>
      <rPr>
        <sz val="9"/>
        <rFont val="楷体_GB2312"/>
        <family val="3"/>
        <charset val="134"/>
      </rPr>
      <t xml:space="preserve">11</t>
    </r>
    <r>
      <rPr>
        <sz val="9"/>
        <rFont val="Noto Sans"/>
        <family val="2"/>
      </rPr>
      <t xml:space="preserve">项）</t>
    </r>
  </si>
  <si>
    <r>
      <rPr>
        <sz val="9"/>
        <rFont val="Noto Sans"/>
        <family val="2"/>
      </rPr>
      <t xml:space="preserve">在县城规划新建及改造公厕</t>
    </r>
    <r>
      <rPr>
        <sz val="9"/>
        <rFont val="仿宋_GB2312"/>
        <family val="3"/>
        <charset val="134"/>
      </rPr>
      <t xml:space="preserve">13</t>
    </r>
    <r>
      <rPr>
        <sz val="9"/>
        <rFont val="Noto Sans"/>
        <family val="2"/>
      </rPr>
      <t xml:space="preserve">处，建筑面积</t>
    </r>
    <r>
      <rPr>
        <sz val="9"/>
        <rFont val="仿宋_GB2312"/>
        <family val="3"/>
        <charset val="134"/>
      </rPr>
      <t xml:space="preserve">1560</t>
    </r>
    <r>
      <rPr>
        <sz val="9"/>
        <rFont val="Noto Sans"/>
        <family val="2"/>
      </rPr>
      <t xml:space="preserve">平方米。在榆林子镇、周家镇、永正镇、湫头镇各新建公厕</t>
    </r>
    <r>
      <rPr>
        <sz val="9"/>
        <rFont val="仿宋_GB2312"/>
        <family val="3"/>
        <charset val="134"/>
      </rPr>
      <t xml:space="preserve">3</t>
    </r>
    <r>
      <rPr>
        <sz val="9"/>
        <rFont val="Noto Sans"/>
        <family val="2"/>
      </rPr>
      <t xml:space="preserve">处。在西坡镇、三嘉乡各新建公厕</t>
    </r>
    <r>
      <rPr>
        <sz val="9"/>
        <rFont val="仿宋_GB2312"/>
        <family val="3"/>
        <charset val="134"/>
      </rPr>
      <t xml:space="preserve">2</t>
    </r>
    <r>
      <rPr>
        <sz val="9"/>
        <rFont val="Noto Sans"/>
        <family val="2"/>
      </rPr>
      <t xml:space="preserve">处，五倾塬永和镇各新建</t>
    </r>
    <r>
      <rPr>
        <sz val="9"/>
        <rFont val="仿宋_GB2312"/>
        <family val="3"/>
        <charset val="134"/>
      </rPr>
      <t xml:space="preserve">1</t>
    </r>
    <r>
      <rPr>
        <sz val="9"/>
        <rFont val="Noto Sans"/>
        <family val="2"/>
      </rPr>
      <t xml:space="preserve">处，乡镇公厕建筑建筑面积</t>
    </r>
    <r>
      <rPr>
        <sz val="9"/>
        <rFont val="仿宋_GB2312"/>
        <family val="3"/>
        <charset val="134"/>
      </rPr>
      <t xml:space="preserve">1701</t>
    </r>
    <r>
      <rPr>
        <sz val="9"/>
        <rFont val="Noto Sans"/>
        <family val="2"/>
      </rPr>
      <t xml:space="preserve">平方米。</t>
    </r>
  </si>
  <si>
    <r>
      <rPr>
        <sz val="9"/>
        <rFont val="Noto Sans"/>
        <family val="2"/>
      </rPr>
      <t xml:space="preserve">新建道路全长</t>
    </r>
    <r>
      <rPr>
        <sz val="9"/>
        <rFont val="仿宋_GB2312"/>
        <family val="3"/>
        <charset val="134"/>
      </rPr>
      <t xml:space="preserve">2.84</t>
    </r>
    <r>
      <rPr>
        <sz val="9"/>
        <rFont val="Noto Sans"/>
        <family val="2"/>
      </rPr>
      <t xml:space="preserve">公里，宽</t>
    </r>
    <r>
      <rPr>
        <sz val="9"/>
        <rFont val="仿宋_GB2312"/>
        <family val="3"/>
        <charset val="134"/>
      </rPr>
      <t xml:space="preserve">30</t>
    </r>
    <r>
      <rPr>
        <sz val="9"/>
        <rFont val="Noto Sans"/>
        <family val="2"/>
      </rPr>
      <t xml:space="preserve">米，其中桥长</t>
    </r>
    <r>
      <rPr>
        <sz val="9"/>
        <rFont val="仿宋_GB2312"/>
        <family val="3"/>
        <charset val="134"/>
      </rPr>
      <t xml:space="preserve">550</t>
    </r>
    <r>
      <rPr>
        <sz val="9"/>
        <rFont val="Noto Sans"/>
        <family val="2"/>
      </rPr>
      <t xml:space="preserve">米。</t>
    </r>
  </si>
  <si>
    <r>
      <rPr>
        <sz val="9"/>
        <rFont val="Noto Sans"/>
        <family val="2"/>
      </rPr>
      <t xml:space="preserve">新建道路全长</t>
    </r>
    <r>
      <rPr>
        <sz val="9"/>
        <rFont val="仿宋_GB2312"/>
        <family val="3"/>
        <charset val="134"/>
      </rPr>
      <t xml:space="preserve">2.99</t>
    </r>
    <r>
      <rPr>
        <sz val="9"/>
        <rFont val="Noto Sans"/>
        <family val="2"/>
      </rPr>
      <t xml:space="preserve">公里，宽</t>
    </r>
    <r>
      <rPr>
        <sz val="9"/>
        <rFont val="仿宋_GB2312"/>
        <family val="3"/>
        <charset val="134"/>
      </rPr>
      <t xml:space="preserve">12</t>
    </r>
    <r>
      <rPr>
        <sz val="9"/>
        <rFont val="Noto Sans"/>
        <family val="2"/>
      </rPr>
      <t xml:space="preserve">米</t>
    </r>
  </si>
  <si>
    <r>
      <rPr>
        <sz val="9"/>
        <rFont val="Noto Sans"/>
        <family val="2"/>
      </rPr>
      <t xml:space="preserve">新建地上避难广场占地约</t>
    </r>
    <r>
      <rPr>
        <sz val="9"/>
        <rFont val="仿宋_GB2312"/>
        <family val="3"/>
        <charset val="134"/>
      </rPr>
      <t xml:space="preserve">50000</t>
    </r>
    <r>
      <rPr>
        <sz val="9"/>
        <rFont val="Noto Sans"/>
        <family val="2"/>
      </rPr>
      <t xml:space="preserve">平方米，战时为人防工程，建筑面积约</t>
    </r>
    <r>
      <rPr>
        <sz val="9"/>
        <rFont val="仿宋_GB2312"/>
        <family val="3"/>
        <charset val="134"/>
      </rPr>
      <t xml:space="preserve">16000</t>
    </r>
    <r>
      <rPr>
        <sz val="9"/>
        <rFont val="Noto Sans"/>
        <family val="2"/>
      </rPr>
      <t xml:space="preserve">平方米。</t>
    </r>
  </si>
  <si>
    <r>
      <rPr>
        <sz val="9"/>
        <rFont val="Noto Sans"/>
        <family val="2"/>
      </rPr>
      <t xml:space="preserve">改造总面积</t>
    </r>
    <r>
      <rPr>
        <sz val="9"/>
        <rFont val="仿宋_GB2312"/>
        <family val="3"/>
        <charset val="134"/>
      </rPr>
      <t xml:space="preserve">8470</t>
    </r>
    <r>
      <rPr>
        <sz val="9"/>
        <rFont val="Noto Sans"/>
        <family val="2"/>
      </rPr>
      <t xml:space="preserve">平方米。改造绿化、铺设花岗岩，及其它配套设施，地下给排水工程等。</t>
    </r>
  </si>
  <si>
    <r>
      <rPr>
        <sz val="9"/>
        <rFont val="Noto Sans"/>
        <family val="2"/>
      </rPr>
      <t xml:space="preserve">改造道路长</t>
    </r>
    <r>
      <rPr>
        <sz val="9"/>
        <rFont val="仿宋_GB2312"/>
        <family val="3"/>
        <charset val="134"/>
      </rPr>
      <t xml:space="preserve">1.48</t>
    </r>
    <r>
      <rPr>
        <sz val="9"/>
        <rFont val="Noto Sans"/>
        <family val="2"/>
      </rPr>
      <t xml:space="preserve">公里，宽</t>
    </r>
    <r>
      <rPr>
        <sz val="9"/>
        <rFont val="仿宋_GB2312"/>
        <family val="3"/>
        <charset val="134"/>
      </rPr>
      <t xml:space="preserve">40</t>
    </r>
    <r>
      <rPr>
        <sz val="9"/>
        <rFont val="Noto Sans"/>
        <family val="2"/>
      </rPr>
      <t xml:space="preserve">米。</t>
    </r>
  </si>
  <si>
    <r>
      <rPr>
        <sz val="9"/>
        <rFont val="Noto Sans"/>
        <family val="2"/>
      </rPr>
      <t xml:space="preserve">完成富康家园、建设新村、山河镇小区、水务局小区、运输公司小区、县医院小区、农机小区等</t>
    </r>
    <r>
      <rPr>
        <sz val="9"/>
        <rFont val="仿宋_GB2312"/>
        <family val="3"/>
        <charset val="134"/>
      </rPr>
      <t xml:space="preserve">96</t>
    </r>
    <r>
      <rPr>
        <sz val="9"/>
        <rFont val="Noto Sans"/>
        <family val="2"/>
      </rPr>
      <t xml:space="preserve">幢</t>
    </r>
    <r>
      <rPr>
        <sz val="9"/>
        <rFont val="仿宋_GB2312"/>
        <family val="3"/>
        <charset val="134"/>
      </rPr>
      <t xml:space="preserve">1896</t>
    </r>
    <r>
      <rPr>
        <sz val="9"/>
        <rFont val="Noto Sans"/>
        <family val="2"/>
      </rPr>
      <t xml:space="preserve">户室外绿化、亮化，路面硬化，给排水管网、供热管网，安防等小区内配套基础设施建设。</t>
    </r>
  </si>
  <si>
    <r>
      <rPr>
        <sz val="9"/>
        <rFont val="Noto Sans"/>
        <family val="2"/>
      </rPr>
      <t xml:space="preserve">对街区进行综合改造，新修街区道路</t>
    </r>
    <r>
      <rPr>
        <sz val="9"/>
        <rFont val="仿宋_GB2312"/>
        <family val="3"/>
        <charset val="134"/>
      </rPr>
      <t xml:space="preserve">2</t>
    </r>
    <r>
      <rPr>
        <sz val="9"/>
        <rFont val="Noto Sans"/>
        <family val="2"/>
      </rPr>
      <t xml:space="preserve">公里，栽植行道树、路灯亮化，建设公园、绿地、休闲广场等。</t>
    </r>
  </si>
  <si>
    <r>
      <rPr>
        <sz val="9"/>
        <rFont val="Noto Sans"/>
        <family val="2"/>
      </rPr>
      <t xml:space="preserve">新建集中供热工程</t>
    </r>
    <r>
      <rPr>
        <sz val="9"/>
        <rFont val="仿宋_GB2312"/>
        <family val="3"/>
        <charset val="134"/>
      </rPr>
      <t xml:space="preserve">1</t>
    </r>
    <r>
      <rPr>
        <sz val="9"/>
        <rFont val="Noto Sans"/>
        <family val="2"/>
      </rPr>
      <t xml:space="preserve">处，集中供水厂</t>
    </r>
    <r>
      <rPr>
        <sz val="9"/>
        <rFont val="仿宋_GB2312"/>
        <family val="3"/>
        <charset val="134"/>
      </rPr>
      <t xml:space="preserve">1</t>
    </r>
    <r>
      <rPr>
        <sz val="9"/>
        <rFont val="Noto Sans"/>
        <family val="2"/>
      </rPr>
      <t xml:space="preserve">处、垃圾处理站</t>
    </r>
    <r>
      <rPr>
        <sz val="9"/>
        <rFont val="仿宋_GB2312"/>
        <family val="3"/>
        <charset val="134"/>
      </rPr>
      <t xml:space="preserve">1</t>
    </r>
    <r>
      <rPr>
        <sz val="9"/>
        <rFont val="Noto Sans"/>
        <family val="2"/>
      </rPr>
      <t xml:space="preserve">处，工业污水处理厂及配套设施</t>
    </r>
  </si>
  <si>
    <r>
      <rPr>
        <sz val="9"/>
        <rFont val="Noto Sans"/>
        <family val="2"/>
      </rPr>
      <t xml:space="preserve">（六）商贸流通（</t>
    </r>
    <r>
      <rPr>
        <sz val="9"/>
        <rFont val="楷体_GB2312"/>
        <family val="3"/>
        <charset val="134"/>
      </rPr>
      <t xml:space="preserve">1</t>
    </r>
    <r>
      <rPr>
        <sz val="9"/>
        <rFont val="Noto Sans"/>
        <family val="2"/>
      </rPr>
      <t xml:space="preserve">项）</t>
    </r>
  </si>
  <si>
    <r>
      <rPr>
        <sz val="9"/>
        <rFont val="Noto Sans"/>
        <family val="2"/>
      </rPr>
      <t xml:space="preserve">新建农贸及商品交易市场</t>
    </r>
    <r>
      <rPr>
        <sz val="9"/>
        <rFont val="仿宋_GB2312"/>
        <family val="3"/>
        <charset val="134"/>
      </rPr>
      <t xml:space="preserve">1</t>
    </r>
    <r>
      <rPr>
        <sz val="9"/>
        <rFont val="Noto Sans"/>
        <family val="2"/>
      </rPr>
      <t xml:space="preserve">处，建设彩钢棚</t>
    </r>
    <r>
      <rPr>
        <sz val="9"/>
        <rFont val="仿宋_GB2312"/>
        <family val="3"/>
        <charset val="134"/>
      </rPr>
      <t xml:space="preserve">8</t>
    </r>
    <r>
      <rPr>
        <sz val="9"/>
        <rFont val="Noto Sans"/>
        <family val="2"/>
      </rPr>
      <t xml:space="preserve">座，</t>
    </r>
    <r>
      <rPr>
        <sz val="9"/>
        <rFont val="仿宋_GB2312"/>
        <family val="3"/>
        <charset val="134"/>
      </rPr>
      <t xml:space="preserve">2</t>
    </r>
    <r>
      <rPr>
        <sz val="9"/>
        <rFont val="Noto Sans"/>
        <family val="2"/>
      </rPr>
      <t xml:space="preserve">层门店</t>
    </r>
    <r>
      <rPr>
        <sz val="9"/>
        <rFont val="仿宋_GB2312"/>
        <family val="3"/>
        <charset val="134"/>
      </rPr>
      <t xml:space="preserve">140</t>
    </r>
    <r>
      <rPr>
        <sz val="9"/>
        <rFont val="Noto Sans"/>
        <family val="2"/>
      </rPr>
      <t xml:space="preserve">间，配套仓储、水电暖消防等设施。</t>
    </r>
  </si>
  <si>
    <r>
      <rPr>
        <sz val="9"/>
        <rFont val="Noto Sans"/>
        <family val="2"/>
      </rPr>
      <t xml:space="preserve">（七）园区基础设施（</t>
    </r>
    <r>
      <rPr>
        <sz val="9"/>
        <rFont val="楷体_GB2312"/>
        <family val="3"/>
        <charset val="134"/>
      </rPr>
      <t xml:space="preserve">1</t>
    </r>
    <r>
      <rPr>
        <sz val="9"/>
        <rFont val="Noto Sans"/>
        <family val="2"/>
      </rPr>
      <t xml:space="preserve">项）</t>
    </r>
  </si>
  <si>
    <r>
      <rPr>
        <sz val="9"/>
        <rFont val="Noto Sans"/>
        <family val="2"/>
      </rPr>
      <t xml:space="preserve">占地</t>
    </r>
    <r>
      <rPr>
        <sz val="9"/>
        <rFont val="仿宋_GB2312"/>
        <family val="3"/>
        <charset val="134"/>
      </rPr>
      <t xml:space="preserve">42</t>
    </r>
    <r>
      <rPr>
        <sz val="9"/>
        <rFont val="Noto Sans"/>
        <family val="2"/>
      </rPr>
      <t xml:space="preserve">亩，新建办公楼</t>
    </r>
    <r>
      <rPr>
        <sz val="9"/>
        <rFont val="仿宋_GB2312"/>
        <family val="3"/>
        <charset val="134"/>
      </rPr>
      <t xml:space="preserve">1</t>
    </r>
    <r>
      <rPr>
        <sz val="9"/>
        <rFont val="Noto Sans"/>
        <family val="2"/>
      </rPr>
      <t xml:space="preserve">栋，建筑面积</t>
    </r>
    <r>
      <rPr>
        <sz val="9"/>
        <rFont val="仿宋_GB2312"/>
        <family val="3"/>
        <charset val="134"/>
      </rPr>
      <t xml:space="preserve">3000</t>
    </r>
    <r>
      <rPr>
        <sz val="9"/>
        <rFont val="Noto Sans"/>
        <family val="2"/>
      </rPr>
      <t xml:space="preserve">平方米，设专家咨询、产品展示展览区域、培训中心，建设标准化厂房</t>
    </r>
    <r>
      <rPr>
        <sz val="9"/>
        <rFont val="仿宋_GB2312"/>
        <family val="3"/>
        <charset val="134"/>
      </rPr>
      <t xml:space="preserve">2</t>
    </r>
    <r>
      <rPr>
        <sz val="9"/>
        <rFont val="Noto Sans"/>
        <family val="2"/>
      </rPr>
      <t xml:space="preserve">万平方米，附属配套道路、绿地和停车场等设施。</t>
    </r>
  </si>
  <si>
    <t xml:space="preserve">工信局 刘旺平</t>
  </si>
  <si>
    <r>
      <rPr>
        <sz val="24"/>
        <rFont val="Noto Sans"/>
        <family val="2"/>
      </rPr>
      <t xml:space="preserve">正宁县</t>
    </r>
    <r>
      <rPr>
        <sz val="24"/>
        <rFont val="方正小标宋简体"/>
        <family val="4"/>
        <charset val="134"/>
      </rPr>
      <t xml:space="preserve">2021</t>
    </r>
    <r>
      <rPr>
        <sz val="24"/>
        <rFont val="Noto Sans"/>
        <family val="2"/>
      </rPr>
      <t xml:space="preserve">年计划建设项目清单</t>
    </r>
  </si>
  <si>
    <r>
      <rPr>
        <sz val="10"/>
        <rFont val="Noto Sans"/>
        <family val="2"/>
      </rPr>
      <t xml:space="preserve">合计（</t>
    </r>
    <r>
      <rPr>
        <sz val="10"/>
        <rFont val="黑体"/>
        <family val="0"/>
        <charset val="134"/>
      </rPr>
      <t xml:space="preserve">25</t>
    </r>
    <r>
      <rPr>
        <sz val="10"/>
        <rFont val="Noto Sans"/>
        <family val="2"/>
      </rPr>
      <t xml:space="preserve">项）</t>
    </r>
  </si>
  <si>
    <r>
      <rPr>
        <sz val="9"/>
        <rFont val="Noto Sans"/>
        <family val="2"/>
      </rPr>
      <t xml:space="preserve">续建项目（</t>
    </r>
    <r>
      <rPr>
        <sz val="9"/>
        <rFont val="宋体"/>
        <family val="0"/>
        <charset val="134"/>
      </rPr>
      <t xml:space="preserve">16</t>
    </r>
    <r>
      <rPr>
        <sz val="9"/>
        <rFont val="Noto Sans"/>
        <family val="2"/>
      </rPr>
      <t xml:space="preserve">项）</t>
    </r>
  </si>
  <si>
    <t xml:space="preserve">建成通车</t>
  </si>
  <si>
    <t xml:space="preserve">正宁县城至艾蒿店（甘陕界）三级公路改建工程（县城至南桥段）</t>
  </si>
  <si>
    <r>
      <rPr>
        <sz val="9"/>
        <rFont val="Noto Sans"/>
        <family val="2"/>
      </rPr>
      <t xml:space="preserve">改建三级公路</t>
    </r>
    <r>
      <rPr>
        <sz val="9"/>
        <rFont val="仿宋_GB2312"/>
        <family val="3"/>
        <charset val="134"/>
      </rPr>
      <t xml:space="preserve">15.971</t>
    </r>
    <r>
      <rPr>
        <sz val="9"/>
        <rFont val="Noto Sans"/>
        <family val="2"/>
      </rPr>
      <t xml:space="preserve">公里。</t>
    </r>
  </si>
  <si>
    <t xml:space="preserve">完成剩余北环路至西坡街道段，建成通车。</t>
  </si>
  <si>
    <t xml:space="preserve">正宁县天然气综合利用项目</t>
  </si>
  <si>
    <t xml:space="preserve">新建县城供气门站、加气站及居民用气安装及管道敷设。</t>
  </si>
  <si>
    <t xml:space="preserve">经合局 刘扬元</t>
  </si>
  <si>
    <r>
      <rPr>
        <sz val="9"/>
        <rFont val="Noto Sans"/>
        <family val="2"/>
      </rPr>
      <t xml:space="preserve">（二）农林水利（</t>
    </r>
    <r>
      <rPr>
        <sz val="9"/>
        <rFont val="楷体_GB2312"/>
        <family val="3"/>
        <charset val="134"/>
      </rPr>
      <t xml:space="preserve">4</t>
    </r>
    <r>
      <rPr>
        <sz val="9"/>
        <rFont val="Noto Sans"/>
        <family val="2"/>
      </rPr>
      <t xml:space="preserve">项）</t>
    </r>
  </si>
  <si>
    <t xml:space="preserve">正宁县山河镇佑苏两万头肉牛（早胜牛）产业园项目</t>
  </si>
  <si>
    <r>
      <rPr>
        <sz val="9"/>
        <rFont val="Noto Sans"/>
        <family val="2"/>
      </rPr>
      <t xml:space="preserve">占地</t>
    </r>
    <r>
      <rPr>
        <sz val="9"/>
        <rFont val="仿宋_GB2312"/>
        <family val="3"/>
        <charset val="134"/>
      </rPr>
      <t xml:space="preserve">1234.6</t>
    </r>
    <r>
      <rPr>
        <sz val="9"/>
        <rFont val="Noto Sans"/>
        <family val="2"/>
      </rPr>
      <t xml:space="preserve">亩，总建筑面积</t>
    </r>
    <r>
      <rPr>
        <sz val="9"/>
        <rFont val="仿宋_GB2312"/>
        <family val="3"/>
        <charset val="134"/>
      </rPr>
      <t xml:space="preserve">174756.36</t>
    </r>
    <r>
      <rPr>
        <sz val="9"/>
        <rFont val="Noto Sans"/>
        <family val="2"/>
      </rPr>
      <t xml:space="preserve">平方米，建设标准化牛棚、消毒室、青饲料池、干草棚、饲料库、有机肥区，引进牛检验区、牛产业数据中心及繁育技术推广服务平台并配套国内先进设施设备等。</t>
    </r>
  </si>
  <si>
    <t xml:space="preserve">农业农村局
穆玺堂
山河镇 
李阳生</t>
  </si>
  <si>
    <r>
      <rPr>
        <sz val="8"/>
        <rFont val="Noto Sans"/>
        <family val="2"/>
      </rPr>
      <t xml:space="preserve">项目总占地</t>
    </r>
    <r>
      <rPr>
        <sz val="8"/>
        <rFont val="仿宋_GB2312"/>
        <family val="3"/>
        <charset val="134"/>
      </rPr>
      <t xml:space="preserve">196.08</t>
    </r>
    <r>
      <rPr>
        <sz val="8"/>
        <rFont val="Noto Sans"/>
        <family val="2"/>
      </rPr>
      <t xml:space="preserve">亩。计划建设育肥舍</t>
    </r>
    <r>
      <rPr>
        <sz val="8"/>
        <rFont val="仿宋_GB2312"/>
        <family val="3"/>
        <charset val="134"/>
      </rPr>
      <t xml:space="preserve">6</t>
    </r>
    <r>
      <rPr>
        <sz val="8"/>
        <rFont val="Noto Sans"/>
        <family val="2"/>
      </rPr>
      <t xml:space="preserve">栋</t>
    </r>
    <r>
      <rPr>
        <sz val="8"/>
        <rFont val="仿宋_GB2312"/>
        <family val="3"/>
        <charset val="134"/>
      </rPr>
      <t xml:space="preserve">24658</t>
    </r>
    <r>
      <rPr>
        <sz val="8"/>
        <rFont val="Noto Sans"/>
        <family val="2"/>
      </rPr>
      <t xml:space="preserve">㎡，保育舍</t>
    </r>
    <r>
      <rPr>
        <sz val="8"/>
        <rFont val="仿宋_GB2312"/>
        <family val="3"/>
        <charset val="134"/>
      </rPr>
      <t xml:space="preserve">2</t>
    </r>
    <r>
      <rPr>
        <sz val="8"/>
        <rFont val="Noto Sans"/>
        <family val="2"/>
      </rPr>
      <t xml:space="preserve">栋</t>
    </r>
    <r>
      <rPr>
        <sz val="8"/>
        <rFont val="仿宋_GB2312"/>
        <family val="3"/>
        <charset val="134"/>
      </rPr>
      <t xml:space="preserve">3998</t>
    </r>
    <r>
      <rPr>
        <sz val="8"/>
        <rFont val="Noto Sans"/>
        <family val="2"/>
      </rPr>
      <t xml:space="preserve">㎡，生活楼</t>
    </r>
    <r>
      <rPr>
        <sz val="8"/>
        <rFont val="仿宋_GB2312"/>
        <family val="3"/>
        <charset val="134"/>
      </rPr>
      <t xml:space="preserve">1</t>
    </r>
    <r>
      <rPr>
        <sz val="8"/>
        <rFont val="Noto Sans"/>
        <family val="2"/>
      </rPr>
      <t xml:space="preserve">栋</t>
    </r>
    <r>
      <rPr>
        <sz val="8"/>
        <rFont val="仿宋_GB2312"/>
        <family val="3"/>
        <charset val="134"/>
      </rPr>
      <t xml:space="preserve">861</t>
    </r>
    <r>
      <rPr>
        <sz val="8"/>
        <rFont val="Noto Sans"/>
        <family val="2"/>
      </rPr>
      <t xml:space="preserve">㎡，烘干房、集中厨房、环保房、无害化处理房等</t>
    </r>
    <r>
      <rPr>
        <sz val="8"/>
        <rFont val="仿宋_GB2312"/>
        <family val="3"/>
        <charset val="134"/>
      </rPr>
      <t xml:space="preserve">8</t>
    </r>
    <r>
      <rPr>
        <sz val="8"/>
        <rFont val="Noto Sans"/>
        <family val="2"/>
      </rPr>
      <t xml:space="preserve">栋</t>
    </r>
    <r>
      <rPr>
        <sz val="8"/>
        <rFont val="仿宋_GB2312"/>
        <family val="3"/>
        <charset val="134"/>
      </rPr>
      <t xml:space="preserve">1186</t>
    </r>
    <r>
      <rPr>
        <sz val="8"/>
        <rFont val="Noto Sans"/>
        <family val="2"/>
      </rPr>
      <t xml:space="preserve">㎡，自动上料系统、给排水系统备用发电机组污水处理设备等 。</t>
    </r>
  </si>
  <si>
    <r>
      <rPr>
        <sz val="8"/>
        <rFont val="Noto Sans"/>
        <family val="2"/>
      </rPr>
      <t xml:space="preserve">项目总占地</t>
    </r>
    <r>
      <rPr>
        <sz val="8"/>
        <rFont val="仿宋_GB2312"/>
        <family val="3"/>
        <charset val="134"/>
      </rPr>
      <t xml:space="preserve">214.6</t>
    </r>
    <r>
      <rPr>
        <sz val="8"/>
        <rFont val="Noto Sans"/>
        <family val="2"/>
      </rPr>
      <t xml:space="preserve">亩，计划建设育肥舍</t>
    </r>
    <r>
      <rPr>
        <sz val="8"/>
        <rFont val="仿宋_GB2312"/>
        <family val="3"/>
        <charset val="134"/>
      </rPr>
      <t xml:space="preserve">6</t>
    </r>
    <r>
      <rPr>
        <sz val="8"/>
        <rFont val="Noto Sans"/>
        <family val="2"/>
      </rPr>
      <t xml:space="preserve">栋</t>
    </r>
    <r>
      <rPr>
        <sz val="8"/>
        <rFont val="仿宋_GB2312"/>
        <family val="3"/>
        <charset val="134"/>
      </rPr>
      <t xml:space="preserve">24966</t>
    </r>
    <r>
      <rPr>
        <sz val="8"/>
        <rFont val="Noto Sans"/>
        <family val="2"/>
      </rPr>
      <t xml:space="preserve">平方米，育肥舍</t>
    </r>
    <r>
      <rPr>
        <sz val="8"/>
        <rFont val="仿宋_GB2312"/>
        <family val="3"/>
        <charset val="134"/>
      </rPr>
      <t xml:space="preserve">2</t>
    </r>
    <r>
      <rPr>
        <sz val="8"/>
        <rFont val="Noto Sans"/>
        <family val="2"/>
      </rPr>
      <t xml:space="preserve">栋</t>
    </r>
    <r>
      <rPr>
        <sz val="8"/>
        <rFont val="仿宋_GB2312"/>
        <family val="3"/>
        <charset val="134"/>
      </rPr>
      <t xml:space="preserve">4095</t>
    </r>
    <r>
      <rPr>
        <sz val="8"/>
        <rFont val="Noto Sans"/>
        <family val="2"/>
      </rPr>
      <t xml:space="preserve">平方米，生活楼</t>
    </r>
    <r>
      <rPr>
        <sz val="8"/>
        <rFont val="仿宋_GB2312"/>
        <family val="3"/>
        <charset val="134"/>
      </rPr>
      <t xml:space="preserve">1</t>
    </r>
    <r>
      <rPr>
        <sz val="8"/>
        <rFont val="Noto Sans"/>
        <family val="2"/>
      </rPr>
      <t xml:space="preserve">栋</t>
    </r>
    <r>
      <rPr>
        <sz val="8"/>
        <rFont val="仿宋_GB2312"/>
        <family val="3"/>
        <charset val="134"/>
      </rPr>
      <t xml:space="preserve">773</t>
    </r>
    <r>
      <rPr>
        <sz val="8"/>
        <rFont val="Noto Sans"/>
        <family val="2"/>
      </rPr>
      <t xml:space="preserve">平方米及配套设施。</t>
    </r>
  </si>
  <si>
    <t xml:space="preserve"> 完成全部建设任务</t>
  </si>
  <si>
    <r>
      <rPr>
        <sz val="9"/>
        <rFont val="Noto Sans"/>
        <family val="2"/>
      </rPr>
      <t xml:space="preserve">（三））社会事业（</t>
    </r>
    <r>
      <rPr>
        <sz val="9"/>
        <rFont val="仿宋_GB2312"/>
        <family val="3"/>
        <charset val="134"/>
      </rPr>
      <t xml:space="preserve">2</t>
    </r>
    <r>
      <rPr>
        <sz val="9"/>
        <rFont val="Noto Sans"/>
        <family val="2"/>
      </rPr>
      <t xml:space="preserve">项）</t>
    </r>
  </si>
  <si>
    <t xml:space="preserve">完成项目主体及外墙装饰</t>
  </si>
  <si>
    <t xml:space="preserve">正宁县人民医院   苏俊杰</t>
  </si>
  <si>
    <t xml:space="preserve">正宁县文体广电和旅游局 王小林</t>
  </si>
  <si>
    <r>
      <rPr>
        <sz val="9"/>
        <rFont val="Noto Sans"/>
        <family val="2"/>
      </rPr>
      <t xml:space="preserve">（四）城建及保障性安居工程（</t>
    </r>
    <r>
      <rPr>
        <sz val="9"/>
        <rFont val="仿宋_GB2312"/>
        <family val="3"/>
        <charset val="134"/>
      </rPr>
      <t xml:space="preserve">2</t>
    </r>
    <r>
      <rPr>
        <sz val="9"/>
        <rFont val="Noto Sans"/>
        <family val="2"/>
      </rPr>
      <t xml:space="preserve">项）</t>
    </r>
  </si>
  <si>
    <r>
      <rPr>
        <sz val="9"/>
        <rFont val="Noto Sans"/>
        <family val="2"/>
      </rPr>
      <t xml:space="preserve">改扩建供水规模</t>
    </r>
    <r>
      <rPr>
        <sz val="9"/>
        <rFont val="仿宋_GB2312"/>
        <family val="3"/>
        <charset val="134"/>
      </rPr>
      <t xml:space="preserve">6913m</t>
    </r>
    <r>
      <rPr>
        <sz val="9"/>
        <rFont val="宋体"/>
        <family val="0"/>
        <charset val="134"/>
      </rPr>
      <t xml:space="preserve">³</t>
    </r>
    <r>
      <rPr>
        <sz val="9"/>
        <rFont val="仿宋_GB2312"/>
        <family val="3"/>
        <charset val="134"/>
      </rPr>
      <t xml:space="preserve">/d</t>
    </r>
    <r>
      <rPr>
        <sz val="9"/>
        <rFont val="Noto Sans"/>
        <family val="2"/>
      </rPr>
      <t xml:space="preserve">。主要建设内容为：埋设</t>
    </r>
    <r>
      <rPr>
        <sz val="9"/>
        <rFont val="仿宋_GB2312"/>
        <family val="3"/>
        <charset val="134"/>
      </rPr>
      <t xml:space="preserve">DN400PE</t>
    </r>
    <r>
      <rPr>
        <sz val="9"/>
        <rFont val="Noto Sans"/>
        <family val="2"/>
      </rPr>
      <t xml:space="preserve">重力输水管道</t>
    </r>
    <r>
      <rPr>
        <sz val="9"/>
        <rFont val="仿宋_GB2312"/>
        <family val="3"/>
        <charset val="134"/>
      </rPr>
      <t xml:space="preserve">6918m</t>
    </r>
    <r>
      <rPr>
        <sz val="9"/>
        <rFont val="Noto Sans"/>
        <family val="2"/>
      </rPr>
      <t xml:space="preserve">，压力输水</t>
    </r>
    <r>
      <rPr>
        <sz val="9"/>
        <rFont val="仿宋_GB2312"/>
        <family val="3"/>
        <charset val="134"/>
      </rPr>
      <t xml:space="preserve">DN325</t>
    </r>
    <r>
      <rPr>
        <sz val="9"/>
        <rFont val="Noto Sans"/>
        <family val="2"/>
      </rPr>
      <t xml:space="preserve">的钢管</t>
    </r>
    <r>
      <rPr>
        <sz val="9"/>
        <rFont val="仿宋_GB2312"/>
        <family val="3"/>
        <charset val="134"/>
      </rPr>
      <t xml:space="preserve">5809m</t>
    </r>
    <r>
      <rPr>
        <sz val="9"/>
        <rFont val="Noto Sans"/>
        <family val="2"/>
      </rPr>
      <t xml:space="preserve">，扩建加压泵站</t>
    </r>
    <r>
      <rPr>
        <sz val="9"/>
        <rFont val="仿宋_GB2312"/>
        <family val="3"/>
        <charset val="134"/>
      </rPr>
      <t xml:space="preserve">2</t>
    </r>
    <r>
      <rPr>
        <sz val="9"/>
        <rFont val="Noto Sans"/>
        <family val="2"/>
      </rPr>
      <t xml:space="preserve">座、净水厂</t>
    </r>
    <r>
      <rPr>
        <sz val="9"/>
        <rFont val="仿宋_GB2312"/>
        <family val="3"/>
        <charset val="134"/>
      </rPr>
      <t xml:space="preserve">1</t>
    </r>
    <r>
      <rPr>
        <sz val="9"/>
        <rFont val="Noto Sans"/>
        <family val="2"/>
      </rPr>
      <t xml:space="preserve">座，新建</t>
    </r>
    <r>
      <rPr>
        <sz val="9"/>
        <rFont val="仿宋_GB2312"/>
        <family val="3"/>
        <charset val="134"/>
      </rPr>
      <t xml:space="preserve">20000m3</t>
    </r>
    <r>
      <rPr>
        <sz val="9"/>
        <rFont val="Noto Sans"/>
        <family val="2"/>
      </rPr>
      <t xml:space="preserve">调蓄水池</t>
    </r>
    <r>
      <rPr>
        <sz val="9"/>
        <rFont val="仿宋_GB2312"/>
        <family val="3"/>
        <charset val="134"/>
      </rPr>
      <t xml:space="preserve">1</t>
    </r>
    <r>
      <rPr>
        <sz val="9"/>
        <rFont val="Noto Sans"/>
        <family val="2"/>
      </rPr>
      <t xml:space="preserve">座、</t>
    </r>
    <r>
      <rPr>
        <sz val="9"/>
        <rFont val="仿宋_GB2312"/>
        <family val="3"/>
        <charset val="134"/>
      </rPr>
      <t xml:space="preserve">1000m3</t>
    </r>
    <r>
      <rPr>
        <sz val="9"/>
        <rFont val="Noto Sans"/>
        <family val="2"/>
      </rPr>
      <t xml:space="preserve">清水池</t>
    </r>
    <r>
      <rPr>
        <sz val="9"/>
        <rFont val="仿宋_GB2312"/>
        <family val="3"/>
        <charset val="134"/>
      </rPr>
      <t xml:space="preserve">2</t>
    </r>
    <r>
      <rPr>
        <sz val="9"/>
        <rFont val="Noto Sans"/>
        <family val="2"/>
      </rPr>
      <t xml:space="preserve">座。</t>
    </r>
  </si>
  <si>
    <r>
      <rPr>
        <sz val="9"/>
        <rFont val="Noto Sans"/>
        <family val="2"/>
      </rPr>
      <t xml:space="preserve">扩建净水厂</t>
    </r>
    <r>
      <rPr>
        <sz val="9"/>
        <rFont val="仿宋_GB2312"/>
        <family val="3"/>
        <charset val="134"/>
      </rPr>
      <t xml:space="preserve">1</t>
    </r>
    <r>
      <rPr>
        <sz val="9"/>
        <rFont val="Noto Sans"/>
        <family val="2"/>
      </rPr>
      <t xml:space="preserve">座，新建</t>
    </r>
    <r>
      <rPr>
        <sz val="9"/>
        <rFont val="仿宋_GB2312"/>
        <family val="3"/>
        <charset val="134"/>
      </rPr>
      <t xml:space="preserve">20000m</t>
    </r>
    <r>
      <rPr>
        <vertAlign val="superscript"/>
        <sz val="9"/>
        <rFont val="仿宋_GB2312"/>
        <family val="3"/>
        <charset val="134"/>
      </rPr>
      <t xml:space="preserve">3</t>
    </r>
    <r>
      <rPr>
        <sz val="9"/>
        <rFont val="Noto Sans"/>
        <family val="2"/>
      </rPr>
      <t xml:space="preserve">调蓄水池</t>
    </r>
    <r>
      <rPr>
        <sz val="9"/>
        <rFont val="仿宋_GB2312"/>
        <family val="3"/>
        <charset val="134"/>
      </rPr>
      <t xml:space="preserve">1</t>
    </r>
    <r>
      <rPr>
        <sz val="9"/>
        <rFont val="Noto Sans"/>
        <family val="2"/>
      </rPr>
      <t xml:space="preserve">座、</t>
    </r>
    <r>
      <rPr>
        <sz val="9"/>
        <rFont val="仿宋_GB2312"/>
        <family val="3"/>
        <charset val="134"/>
      </rPr>
      <t xml:space="preserve">1000m</t>
    </r>
    <r>
      <rPr>
        <vertAlign val="superscript"/>
        <sz val="9"/>
        <rFont val="仿宋_GB2312"/>
        <family val="3"/>
        <charset val="134"/>
      </rPr>
      <t xml:space="preserve">3</t>
    </r>
    <r>
      <rPr>
        <sz val="9"/>
        <rFont val="Noto Sans"/>
        <family val="2"/>
      </rPr>
      <t xml:space="preserve">清水池</t>
    </r>
    <r>
      <rPr>
        <sz val="9"/>
        <rFont val="仿宋_GB2312"/>
        <family val="3"/>
        <charset val="134"/>
      </rPr>
      <t xml:space="preserve">2</t>
    </r>
    <r>
      <rPr>
        <sz val="9"/>
        <rFont val="Noto Sans"/>
        <family val="2"/>
      </rPr>
      <t xml:space="preserve">座。</t>
    </r>
  </si>
  <si>
    <r>
      <rPr>
        <sz val="9"/>
        <rFont val="Noto Sans"/>
        <family val="2"/>
      </rPr>
      <t xml:space="preserve">（六）商贸流通（</t>
    </r>
    <r>
      <rPr>
        <sz val="9"/>
        <rFont val="仿宋_GB2312"/>
        <family val="3"/>
        <charset val="134"/>
      </rPr>
      <t xml:space="preserve">1</t>
    </r>
    <r>
      <rPr>
        <sz val="9"/>
        <rFont val="Noto Sans"/>
        <family val="2"/>
      </rPr>
      <t xml:space="preserve">项）</t>
    </r>
  </si>
  <si>
    <t xml:space="preserve">建成煤炭二次分流、分拣、储存运输的储煤场主体工程</t>
  </si>
  <si>
    <t xml:space="preserve">周家镇赵龙龙</t>
  </si>
  <si>
    <r>
      <rPr>
        <sz val="9"/>
        <rFont val="Noto Sans"/>
        <family val="2"/>
      </rPr>
      <t xml:space="preserve">计划新开工项目（</t>
    </r>
    <r>
      <rPr>
        <sz val="9"/>
        <rFont val="宋体"/>
        <family val="0"/>
        <charset val="134"/>
      </rPr>
      <t xml:space="preserve">9</t>
    </r>
    <r>
      <rPr>
        <sz val="9"/>
        <rFont val="Noto Sans"/>
        <family val="2"/>
      </rPr>
      <t xml:space="preserve">项）</t>
    </r>
  </si>
  <si>
    <r>
      <rPr>
        <sz val="9"/>
        <rFont val="Noto Sans"/>
        <family val="2"/>
      </rPr>
      <t xml:space="preserve">（一）交通能源（</t>
    </r>
    <r>
      <rPr>
        <sz val="9"/>
        <rFont val="楷体_GB2312"/>
        <family val="3"/>
        <charset val="134"/>
      </rPr>
      <t xml:space="preserve">1</t>
    </r>
    <r>
      <rPr>
        <sz val="9"/>
        <rFont val="Noto Sans"/>
        <family val="2"/>
      </rPr>
      <t xml:space="preserve">项）</t>
    </r>
  </si>
  <si>
    <t xml:space="preserve">正宁电厂建设项目</t>
  </si>
  <si>
    <r>
      <rPr>
        <sz val="8"/>
        <rFont val="Noto Sans"/>
        <family val="2"/>
      </rPr>
      <t xml:space="preserve">占地面积</t>
    </r>
    <r>
      <rPr>
        <sz val="8"/>
        <rFont val="仿宋_GB2312"/>
        <family val="3"/>
        <charset val="134"/>
      </rPr>
      <t xml:space="preserve">727.7</t>
    </r>
    <r>
      <rPr>
        <sz val="8"/>
        <rFont val="Noto Sans"/>
        <family val="2"/>
      </rPr>
      <t xml:space="preserve">亩，设计装机容量</t>
    </r>
    <r>
      <rPr>
        <sz val="8"/>
        <rFont val="仿宋_GB2312"/>
        <family val="3"/>
        <charset val="134"/>
      </rPr>
      <t xml:space="preserve">4×1000</t>
    </r>
    <r>
      <rPr>
        <sz val="8"/>
        <rFont val="Noto Sans"/>
        <family val="2"/>
      </rPr>
      <t xml:space="preserve">兆瓦超临界空冷燃煤发电，同步建设烟气脱硫、脱销设施。</t>
    </r>
  </si>
  <si>
    <r>
      <rPr>
        <sz val="9"/>
        <rFont val="Noto Sans"/>
        <family val="2"/>
      </rPr>
      <t xml:space="preserve">（二）农林水利（</t>
    </r>
    <r>
      <rPr>
        <sz val="9"/>
        <rFont val="楷体_GB2312"/>
        <family val="3"/>
        <charset val="134"/>
      </rPr>
      <t xml:space="preserve">1</t>
    </r>
    <r>
      <rPr>
        <sz val="9"/>
        <rFont val="Noto Sans"/>
        <family val="2"/>
      </rPr>
      <t xml:space="preserve">项）</t>
    </r>
  </si>
  <si>
    <t xml:space="preserve">正宁县永和塬供水关家川泵站工程</t>
  </si>
  <si>
    <r>
      <rPr>
        <sz val="9"/>
        <rFont val="Noto Sans"/>
        <family val="2"/>
      </rPr>
      <t xml:space="preserve">修建沉砂池</t>
    </r>
    <r>
      <rPr>
        <sz val="9"/>
        <rFont val="仿宋_GB2312"/>
        <family val="3"/>
        <charset val="134"/>
      </rPr>
      <t xml:space="preserve">1</t>
    </r>
    <r>
      <rPr>
        <sz val="9"/>
        <rFont val="Noto Sans"/>
        <family val="2"/>
      </rPr>
      <t xml:space="preserve">座，安装冲砂闸、取水闸各</t>
    </r>
    <r>
      <rPr>
        <sz val="9"/>
        <rFont val="仿宋_GB2312"/>
        <family val="3"/>
        <charset val="134"/>
      </rPr>
      <t xml:space="preserve">1</t>
    </r>
    <r>
      <rPr>
        <sz val="9"/>
        <rFont val="Noto Sans"/>
        <family val="2"/>
      </rPr>
      <t xml:space="preserve">套，新建泵站</t>
    </r>
    <r>
      <rPr>
        <sz val="9"/>
        <rFont val="仿宋_GB2312"/>
        <family val="3"/>
        <charset val="134"/>
      </rPr>
      <t xml:space="preserve">1</t>
    </r>
    <r>
      <rPr>
        <sz val="9"/>
        <rFont val="Noto Sans"/>
        <family val="2"/>
      </rPr>
      <t xml:space="preserve">座；塬面新建配水厂</t>
    </r>
    <r>
      <rPr>
        <sz val="9"/>
        <rFont val="仿宋_GB2312"/>
        <family val="3"/>
        <charset val="134"/>
      </rPr>
      <t xml:space="preserve">1</t>
    </r>
    <r>
      <rPr>
        <sz val="9"/>
        <rFont val="Noto Sans"/>
        <family val="2"/>
      </rPr>
      <t xml:space="preserve">处，配套</t>
    </r>
    <r>
      <rPr>
        <sz val="9"/>
        <rFont val="仿宋_GB2312"/>
        <family val="3"/>
        <charset val="134"/>
      </rPr>
      <t xml:space="preserve">5</t>
    </r>
    <r>
      <rPr>
        <sz val="9"/>
        <rFont val="Noto Sans"/>
        <family val="2"/>
      </rPr>
      <t xml:space="preserve">万立方米调蓄水池</t>
    </r>
    <r>
      <rPr>
        <sz val="9"/>
        <rFont val="仿宋_GB2312"/>
        <family val="3"/>
        <charset val="134"/>
      </rPr>
      <t xml:space="preserve">1</t>
    </r>
    <r>
      <rPr>
        <sz val="9"/>
        <rFont val="Noto Sans"/>
        <family val="2"/>
      </rPr>
      <t xml:space="preserve">座、安装上水钢管</t>
    </r>
    <r>
      <rPr>
        <sz val="9"/>
        <rFont val="仿宋_GB2312"/>
        <family val="3"/>
        <charset val="134"/>
      </rPr>
      <t xml:space="preserve">4.4</t>
    </r>
    <r>
      <rPr>
        <sz val="9"/>
        <rFont val="Noto Sans"/>
        <family val="2"/>
      </rPr>
      <t xml:space="preserve">千米；架设高低压线路</t>
    </r>
    <r>
      <rPr>
        <sz val="9"/>
        <rFont val="仿宋_GB2312"/>
        <family val="3"/>
        <charset val="134"/>
      </rPr>
      <t xml:space="preserve">1.2</t>
    </r>
    <r>
      <rPr>
        <sz val="9"/>
        <rFont val="Noto Sans"/>
        <family val="2"/>
      </rPr>
      <t xml:space="preserve">千米，安装变压器</t>
    </r>
    <r>
      <rPr>
        <sz val="9"/>
        <rFont val="仿宋_GB2312"/>
        <family val="3"/>
        <charset val="134"/>
      </rPr>
      <t xml:space="preserve">1</t>
    </r>
    <r>
      <rPr>
        <sz val="9"/>
        <rFont val="Noto Sans"/>
        <family val="2"/>
      </rPr>
      <t xml:space="preserve">台。配套管网延伸</t>
    </r>
    <r>
      <rPr>
        <sz val="9"/>
        <rFont val="仿宋_GB2312"/>
        <family val="3"/>
        <charset val="134"/>
      </rPr>
      <t xml:space="preserve">36</t>
    </r>
    <r>
      <rPr>
        <sz val="9"/>
        <rFont val="Noto Sans"/>
        <family val="2"/>
      </rPr>
      <t xml:space="preserve">米，新增信息化及计量设施。</t>
    </r>
  </si>
  <si>
    <r>
      <rPr>
        <sz val="9"/>
        <rFont val="Noto Sans"/>
        <family val="2"/>
      </rPr>
      <t xml:space="preserve">新建</t>
    </r>
    <r>
      <rPr>
        <sz val="9"/>
        <rFont val="仿宋_GB2312"/>
        <family val="3"/>
        <charset val="134"/>
      </rPr>
      <t xml:space="preserve">3</t>
    </r>
    <r>
      <rPr>
        <sz val="9"/>
        <rFont val="Noto Sans"/>
        <family val="2"/>
      </rPr>
      <t xml:space="preserve">万立方米调蓄水池</t>
    </r>
    <r>
      <rPr>
        <sz val="9"/>
        <rFont val="仿宋_GB2312"/>
        <family val="3"/>
        <charset val="134"/>
      </rPr>
      <t xml:space="preserve">1</t>
    </r>
    <r>
      <rPr>
        <sz val="9"/>
        <rFont val="Noto Sans"/>
        <family val="2"/>
      </rPr>
      <t xml:space="preserve">座、泵站</t>
    </r>
    <r>
      <rPr>
        <sz val="9"/>
        <rFont val="仿宋_GB2312"/>
        <family val="3"/>
        <charset val="134"/>
      </rPr>
      <t xml:space="preserve">1</t>
    </r>
    <r>
      <rPr>
        <sz val="9"/>
        <rFont val="Noto Sans"/>
        <family val="2"/>
      </rPr>
      <t xml:space="preserve">座、埋设上水钢管</t>
    </r>
    <r>
      <rPr>
        <sz val="9"/>
        <rFont val="仿宋_GB2312"/>
        <family val="3"/>
        <charset val="134"/>
      </rPr>
      <t xml:space="preserve">4.4</t>
    </r>
    <r>
      <rPr>
        <sz val="9"/>
        <rFont val="Noto Sans"/>
        <family val="2"/>
      </rPr>
      <t xml:space="preserve">千米；新建配水厂</t>
    </r>
    <r>
      <rPr>
        <sz val="9"/>
        <rFont val="仿宋_GB2312"/>
        <family val="3"/>
        <charset val="134"/>
      </rPr>
      <t xml:space="preserve">1</t>
    </r>
    <r>
      <rPr>
        <sz val="9"/>
        <rFont val="Noto Sans"/>
        <family val="2"/>
      </rPr>
      <t xml:space="preserve">座；配套净化、消毒、计量等装置；更新改造管网</t>
    </r>
    <r>
      <rPr>
        <sz val="9"/>
        <rFont val="仿宋_GB2312"/>
        <family val="3"/>
        <charset val="134"/>
      </rPr>
      <t xml:space="preserve">36</t>
    </r>
    <r>
      <rPr>
        <sz val="9"/>
        <rFont val="Noto Sans"/>
        <family val="2"/>
      </rPr>
      <t xml:space="preserve">千米；安装物联网水表</t>
    </r>
    <r>
      <rPr>
        <sz val="9"/>
        <rFont val="仿宋_GB2312"/>
        <family val="3"/>
        <charset val="134"/>
      </rPr>
      <t xml:space="preserve">7440</t>
    </r>
    <r>
      <rPr>
        <sz val="9"/>
        <rFont val="Noto Sans"/>
        <family val="2"/>
      </rPr>
      <t xml:space="preserve">块。</t>
    </r>
  </si>
  <si>
    <t xml:space="preserve">                </t>
  </si>
  <si>
    <t xml:space="preserve">水务局 吴俊峰</t>
  </si>
  <si>
    <r>
      <rPr>
        <sz val="9"/>
        <rFont val="Noto Sans"/>
        <family val="2"/>
      </rPr>
      <t xml:space="preserve">（三）生态环保（</t>
    </r>
    <r>
      <rPr>
        <sz val="9"/>
        <rFont val="楷体_GB2312"/>
        <family val="3"/>
        <charset val="134"/>
      </rPr>
      <t xml:space="preserve">1</t>
    </r>
    <r>
      <rPr>
        <sz val="9"/>
        <rFont val="Noto Sans"/>
        <family val="2"/>
      </rPr>
      <t xml:space="preserve">项）</t>
    </r>
  </si>
  <si>
    <r>
      <rPr>
        <sz val="9"/>
        <rFont val="Noto Sans"/>
        <family val="2"/>
      </rPr>
      <t xml:space="preserve">河道清於</t>
    </r>
    <r>
      <rPr>
        <sz val="9"/>
        <rFont val="仿宋_GB2312"/>
        <family val="3"/>
        <charset val="134"/>
      </rPr>
      <t xml:space="preserve">4506.85</t>
    </r>
    <r>
      <rPr>
        <sz val="9"/>
        <rFont val="Noto Sans"/>
        <family val="2"/>
      </rPr>
      <t xml:space="preserve">立方米；修建生态湿地</t>
    </r>
    <r>
      <rPr>
        <sz val="9"/>
        <rFont val="仿宋_GB2312"/>
        <family val="3"/>
        <charset val="134"/>
      </rPr>
      <t xml:space="preserve">191.21</t>
    </r>
    <r>
      <rPr>
        <sz val="9"/>
        <rFont val="Noto Sans"/>
        <family val="2"/>
      </rPr>
      <t xml:space="preserve">万平方米、护岸</t>
    </r>
    <r>
      <rPr>
        <sz val="9"/>
        <rFont val="仿宋_GB2312"/>
        <family val="3"/>
        <charset val="134"/>
      </rPr>
      <t xml:space="preserve">9.227</t>
    </r>
    <r>
      <rPr>
        <sz val="9"/>
        <rFont val="Noto Sans"/>
        <family val="2"/>
      </rPr>
      <t xml:space="preserve">千米、生态隔离带</t>
    </r>
    <r>
      <rPr>
        <sz val="9"/>
        <rFont val="仿宋_GB2312"/>
        <family val="3"/>
        <charset val="134"/>
      </rPr>
      <t xml:space="preserve">66</t>
    </r>
    <r>
      <rPr>
        <sz val="9"/>
        <rFont val="Noto Sans"/>
        <family val="2"/>
      </rPr>
      <t xml:space="preserve">公里；疏浚加固整治流域内</t>
    </r>
    <r>
      <rPr>
        <sz val="9"/>
        <rFont val="仿宋_GB2312"/>
        <family val="3"/>
        <charset val="134"/>
      </rPr>
      <t xml:space="preserve">9</t>
    </r>
    <r>
      <rPr>
        <sz val="9"/>
        <rFont val="Noto Sans"/>
        <family val="2"/>
      </rPr>
      <t xml:space="preserve">条支流沟口</t>
    </r>
    <r>
      <rPr>
        <sz val="9"/>
        <rFont val="仿宋_GB2312"/>
        <family val="3"/>
        <charset val="134"/>
      </rPr>
      <t xml:space="preserve">18</t>
    </r>
    <r>
      <rPr>
        <sz val="9"/>
        <rFont val="Noto Sans"/>
        <family val="2"/>
      </rPr>
      <t xml:space="preserve">公里；新建</t>
    </r>
    <r>
      <rPr>
        <sz val="9"/>
        <rFont val="仿宋_GB2312"/>
        <family val="3"/>
        <charset val="134"/>
      </rPr>
      <t xml:space="preserve">8</t>
    </r>
    <r>
      <rPr>
        <sz val="9"/>
        <rFont val="Noto Sans"/>
        <family val="2"/>
      </rPr>
      <t xml:space="preserve">处垃圾中转站点。</t>
    </r>
  </si>
  <si>
    <r>
      <rPr>
        <sz val="9"/>
        <rFont val="Noto Sans"/>
        <family val="2"/>
      </rPr>
      <t xml:space="preserve">河道清於</t>
    </r>
    <r>
      <rPr>
        <sz val="9"/>
        <rFont val="仿宋_GB2312"/>
        <family val="3"/>
        <charset val="134"/>
      </rPr>
      <t xml:space="preserve">4506.85</t>
    </r>
    <r>
      <rPr>
        <sz val="9"/>
        <rFont val="Noto Sans"/>
        <family val="2"/>
      </rPr>
      <t xml:space="preserve">立方米；修建生态湿地</t>
    </r>
    <r>
      <rPr>
        <sz val="9"/>
        <rFont val="仿宋_GB2312"/>
        <family val="3"/>
        <charset val="134"/>
      </rPr>
      <t xml:space="preserve">191.21</t>
    </r>
    <r>
      <rPr>
        <sz val="9"/>
        <rFont val="Noto Sans"/>
        <family val="2"/>
      </rPr>
      <t xml:space="preserve">万平方米；新修护岸</t>
    </r>
    <r>
      <rPr>
        <sz val="9"/>
        <rFont val="仿宋_GB2312"/>
        <family val="3"/>
        <charset val="134"/>
      </rPr>
      <t xml:space="preserve">9.227</t>
    </r>
    <r>
      <rPr>
        <sz val="9"/>
        <rFont val="Noto Sans"/>
        <family val="2"/>
      </rPr>
      <t xml:space="preserve">千米，修建生态隔离带</t>
    </r>
    <r>
      <rPr>
        <sz val="9"/>
        <rFont val="仿宋_GB2312"/>
        <family val="3"/>
        <charset val="134"/>
      </rPr>
      <t xml:space="preserve">66</t>
    </r>
    <r>
      <rPr>
        <sz val="9"/>
        <rFont val="Noto Sans"/>
        <family val="2"/>
      </rPr>
      <t xml:space="preserve">公里。</t>
    </r>
  </si>
  <si>
    <r>
      <rPr>
        <sz val="9"/>
        <rFont val="Noto Sans"/>
        <family val="2"/>
      </rPr>
      <t xml:space="preserve">（五）城建及保障性安居工程（</t>
    </r>
    <r>
      <rPr>
        <sz val="9"/>
        <rFont val="楷体_GB2312"/>
        <family val="3"/>
        <charset val="134"/>
      </rPr>
      <t xml:space="preserve">3</t>
    </r>
    <r>
      <rPr>
        <sz val="9"/>
        <rFont val="Noto Sans"/>
        <family val="2"/>
      </rPr>
      <t xml:space="preserve">项）</t>
    </r>
  </si>
  <si>
    <r>
      <rPr>
        <sz val="9"/>
        <rFont val="Noto Sans"/>
        <family val="2"/>
      </rPr>
      <t xml:space="preserve">总建筑面积</t>
    </r>
    <r>
      <rPr>
        <sz val="9"/>
        <rFont val="仿宋_GB2312"/>
        <family val="3"/>
        <charset val="134"/>
      </rPr>
      <t xml:space="preserve">14469.11</t>
    </r>
    <r>
      <rPr>
        <sz val="9"/>
        <rFont val="Noto Sans"/>
        <family val="2"/>
      </rPr>
      <t xml:space="preserve">平方米，包含主体工程和室外工程两部分，新建一栋</t>
    </r>
    <r>
      <rPr>
        <sz val="9"/>
        <rFont val="仿宋_GB2312"/>
        <family val="3"/>
        <charset val="134"/>
      </rPr>
      <t xml:space="preserve">11</t>
    </r>
    <r>
      <rPr>
        <sz val="9"/>
        <rFont val="Noto Sans"/>
        <family val="2"/>
      </rPr>
      <t xml:space="preserve">层框剪结构楼房。</t>
    </r>
  </si>
  <si>
    <t xml:space="preserve">正宁县城镇老旧小区改造一期工程</t>
  </si>
  <si>
    <t xml:space="preserve">2020-621025-49-01-000538</t>
  </si>
  <si>
    <t xml:space="preserve">完成全部工程</t>
  </si>
  <si>
    <t xml:space="preserve">完成部分主体工程</t>
  </si>
  <si>
    <r>
      <rPr>
        <sz val="9"/>
        <rFont val="Noto Sans"/>
        <family val="2"/>
      </rPr>
      <t xml:space="preserve">（七）商贸流通（</t>
    </r>
    <r>
      <rPr>
        <sz val="9"/>
        <rFont val="楷体_GB2312"/>
        <family val="3"/>
        <charset val="134"/>
      </rPr>
      <t xml:space="preserve">1</t>
    </r>
    <r>
      <rPr>
        <sz val="9"/>
        <rFont val="Noto Sans"/>
        <family val="2"/>
      </rPr>
      <t xml:space="preserve">项）</t>
    </r>
  </si>
  <si>
    <t xml:space="preserve">建成主楼主体</t>
  </si>
  <si>
    <r>
      <rPr>
        <sz val="9"/>
        <rFont val="Noto Sans"/>
        <family val="2"/>
      </rPr>
      <t xml:space="preserve">（八）房地产开发（</t>
    </r>
    <r>
      <rPr>
        <sz val="9"/>
        <rFont val="楷体_GB2312"/>
        <family val="3"/>
        <charset val="134"/>
      </rPr>
      <t xml:space="preserve">2</t>
    </r>
    <r>
      <rPr>
        <sz val="9"/>
        <rFont val="Noto Sans"/>
        <family val="2"/>
      </rPr>
      <t xml:space="preserve">项）</t>
    </r>
  </si>
  <si>
    <t xml:space="preserve">完成主体工程</t>
  </si>
  <si>
    <r>
      <rPr>
        <sz val="9"/>
        <rFont val="Noto Sans"/>
        <family val="2"/>
      </rPr>
      <t xml:space="preserve">正宁县佳境天城</t>
    </r>
    <r>
      <rPr>
        <sz val="9"/>
        <rFont val="方正小标宋简体"/>
        <family val="4"/>
        <charset val="134"/>
      </rPr>
      <t xml:space="preserve">.</t>
    </r>
    <r>
      <rPr>
        <sz val="9"/>
        <rFont val="Noto Sans"/>
        <family val="2"/>
      </rPr>
      <t xml:space="preserve">新都丽苑建设项目</t>
    </r>
  </si>
  <si>
    <r>
      <rPr>
        <sz val="9"/>
        <rFont val="仿宋_GB2312"/>
        <family val="3"/>
        <charset val="134"/>
      </rPr>
      <t xml:space="preserve">2</t>
    </r>
    <r>
      <rPr>
        <sz val="9"/>
        <rFont val="Noto Sans"/>
        <family val="2"/>
      </rPr>
      <t xml:space="preserve">幢高层住宅楼，</t>
    </r>
    <r>
      <rPr>
        <sz val="9"/>
        <rFont val="仿宋_GB2312"/>
        <family val="3"/>
        <charset val="134"/>
      </rPr>
      <t xml:space="preserve">2</t>
    </r>
    <r>
      <rPr>
        <sz val="9"/>
        <rFont val="Noto Sans"/>
        <family val="2"/>
      </rPr>
      <t xml:space="preserve">幢多层住宅楼，并配套地下设备，用房建筑面积为</t>
    </r>
    <r>
      <rPr>
        <sz val="9"/>
        <rFont val="仿宋_GB2312"/>
        <family val="3"/>
        <charset val="134"/>
      </rPr>
      <t xml:space="preserve">36853.86</t>
    </r>
    <r>
      <rPr>
        <sz val="9"/>
        <rFont val="Noto Sans"/>
        <family val="2"/>
      </rPr>
      <t xml:space="preserve">平方米。</t>
    </r>
  </si>
  <si>
    <t xml:space="preserve">完成基础和主体工程</t>
  </si>
  <si>
    <r>
      <rPr>
        <sz val="10"/>
        <rFont val="Noto Sans"/>
        <family val="2"/>
      </rPr>
      <t xml:space="preserve">合计（</t>
    </r>
    <r>
      <rPr>
        <sz val="10"/>
        <rFont val="黑体"/>
        <family val="0"/>
        <charset val="134"/>
      </rPr>
      <t xml:space="preserve">77</t>
    </r>
    <r>
      <rPr>
        <sz val="10"/>
        <rFont val="Noto Sans"/>
        <family val="2"/>
      </rPr>
      <t xml:space="preserve">项）</t>
    </r>
  </si>
  <si>
    <r>
      <rPr>
        <sz val="9"/>
        <rFont val="Noto Sans"/>
        <family val="2"/>
      </rPr>
      <t xml:space="preserve">续建项目（</t>
    </r>
    <r>
      <rPr>
        <sz val="9"/>
        <rFont val="宋体"/>
        <family val="0"/>
        <charset val="134"/>
      </rPr>
      <t xml:space="preserve">38</t>
    </r>
    <r>
      <rPr>
        <sz val="9"/>
        <rFont val="Noto Sans"/>
        <family val="2"/>
      </rPr>
      <t xml:space="preserve">项）</t>
    </r>
  </si>
  <si>
    <r>
      <rPr>
        <sz val="9"/>
        <rFont val="Noto Sans"/>
        <family val="2"/>
      </rPr>
      <t xml:space="preserve">（一）交通能源（</t>
    </r>
    <r>
      <rPr>
        <sz val="9"/>
        <rFont val="楷体_GB2312"/>
        <family val="3"/>
        <charset val="134"/>
      </rPr>
      <t xml:space="preserve">7</t>
    </r>
    <r>
      <rPr>
        <sz val="9"/>
        <rFont val="Noto Sans"/>
        <family val="2"/>
      </rPr>
      <t xml:space="preserve">项）</t>
    </r>
  </si>
  <si>
    <r>
      <rPr>
        <sz val="8"/>
        <rFont val="Noto Sans"/>
        <family val="2"/>
      </rPr>
      <t xml:space="preserve">建设生产能力</t>
    </r>
    <r>
      <rPr>
        <sz val="8"/>
        <rFont val="仿宋_GB2312"/>
        <family val="3"/>
        <charset val="134"/>
      </rPr>
      <t xml:space="preserve">800</t>
    </r>
    <r>
      <rPr>
        <sz val="8"/>
        <rFont val="Noto Sans"/>
        <family val="2"/>
      </rPr>
      <t xml:space="preserve">万吨</t>
    </r>
    <r>
      <rPr>
        <sz val="8"/>
        <rFont val="仿宋_GB2312"/>
        <family val="3"/>
        <charset val="134"/>
      </rPr>
      <t xml:space="preserve">/</t>
    </r>
    <r>
      <rPr>
        <sz val="8"/>
        <rFont val="Noto Sans"/>
        <family val="2"/>
      </rPr>
      <t xml:space="preserve">年矿井及配套选煤厂。</t>
    </r>
  </si>
  <si>
    <r>
      <rPr>
        <sz val="8"/>
        <rFont val="Noto Sans"/>
        <family val="2"/>
      </rPr>
      <t xml:space="preserve">银百国高（</t>
    </r>
    <r>
      <rPr>
        <sz val="8"/>
        <rFont val="Times New Roman"/>
        <family val="1"/>
      </rPr>
      <t xml:space="preserve">G69</t>
    </r>
    <r>
      <rPr>
        <sz val="8"/>
        <rFont val="Noto Sans"/>
        <family val="2"/>
      </rPr>
      <t xml:space="preserve">）甜永高速公路正宁段建设项目</t>
    </r>
  </si>
  <si>
    <r>
      <rPr>
        <sz val="8"/>
        <rFont val="Noto Sans"/>
        <family val="2"/>
      </rPr>
      <t xml:space="preserve">建设高速公路正宁无日天沟至罗儿沟圈段，长</t>
    </r>
    <r>
      <rPr>
        <sz val="8"/>
        <rFont val="Times New Roman"/>
        <family val="1"/>
      </rPr>
      <t xml:space="preserve">45</t>
    </r>
    <r>
      <rPr>
        <sz val="8"/>
        <rFont val="Noto Sans"/>
        <family val="2"/>
      </rPr>
      <t xml:space="preserve">公里及正宁高速连接线，长</t>
    </r>
    <r>
      <rPr>
        <sz val="8"/>
        <rFont val="Times New Roman"/>
        <family val="1"/>
      </rPr>
      <t xml:space="preserve">19.12</t>
    </r>
    <r>
      <rPr>
        <sz val="8"/>
        <rFont val="Noto Sans"/>
        <family val="2"/>
      </rPr>
      <t xml:space="preserve">公里。</t>
    </r>
  </si>
  <si>
    <t xml:space="preserve">正宁县城至艾蒿店（甘陕界）公路改建工程（秦家店至佛堂段）</t>
  </si>
  <si>
    <r>
      <rPr>
        <sz val="9"/>
        <rFont val="Noto Sans"/>
        <family val="2"/>
      </rPr>
      <t xml:space="preserve">改建四级公路</t>
    </r>
    <r>
      <rPr>
        <sz val="9"/>
        <rFont val="仿宋_GB2312"/>
        <family val="3"/>
        <charset val="134"/>
      </rPr>
      <t xml:space="preserve">15.551</t>
    </r>
    <r>
      <rPr>
        <sz val="9"/>
        <rFont val="Noto Sans"/>
        <family val="2"/>
      </rPr>
      <t xml:space="preserve">公里。</t>
    </r>
  </si>
  <si>
    <r>
      <rPr>
        <sz val="8"/>
        <rFont val="Noto Sans"/>
        <family val="2"/>
      </rPr>
      <t xml:space="preserve">华能正宁电厂二期</t>
    </r>
    <r>
      <rPr>
        <sz val="8"/>
        <rFont val="仿宋_GB2312"/>
        <family val="3"/>
        <charset val="134"/>
      </rPr>
      <t xml:space="preserve">4×1000MW</t>
    </r>
    <r>
      <rPr>
        <sz val="8"/>
        <rFont val="Noto Sans"/>
        <family val="2"/>
      </rPr>
      <t xml:space="preserve">工程省道</t>
    </r>
    <r>
      <rPr>
        <sz val="8"/>
        <rFont val="仿宋_GB2312"/>
        <family val="3"/>
        <charset val="134"/>
      </rPr>
      <t xml:space="preserve">S319</t>
    </r>
    <r>
      <rPr>
        <sz val="8"/>
        <rFont val="Noto Sans"/>
        <family val="2"/>
      </rPr>
      <t xml:space="preserve">穿越厂区公路改道工程</t>
    </r>
  </si>
  <si>
    <r>
      <rPr>
        <sz val="8"/>
        <rFont val="仿宋_GB2312"/>
        <family val="3"/>
        <charset val="134"/>
      </rPr>
      <t xml:space="preserve">0.723</t>
    </r>
    <r>
      <rPr>
        <sz val="8"/>
        <rFont val="Noto Sans"/>
        <family val="2"/>
      </rPr>
      <t xml:space="preserve">公里沥青道路改线建设</t>
    </r>
  </si>
  <si>
    <r>
      <rPr>
        <sz val="9"/>
        <rFont val="Noto Sans"/>
        <family val="2"/>
      </rPr>
      <t xml:space="preserve">（二）农林水利（</t>
    </r>
    <r>
      <rPr>
        <sz val="9"/>
        <rFont val="楷体_GB2312"/>
        <family val="3"/>
        <charset val="134"/>
      </rPr>
      <t xml:space="preserve">80</t>
    </r>
    <r>
      <rPr>
        <sz val="9"/>
        <rFont val="Noto Sans"/>
        <family val="2"/>
      </rPr>
      <t xml:space="preserve">项）</t>
    </r>
  </si>
  <si>
    <t xml:space="preserve">东方希望百万头生猪现代化养殖全产业链建设项目</t>
  </si>
  <si>
    <r>
      <rPr>
        <sz val="9"/>
        <rFont val="Noto Sans"/>
        <family val="2"/>
      </rPr>
      <t xml:space="preserve">采取“公司</t>
    </r>
    <r>
      <rPr>
        <sz val="9"/>
        <rFont val="仿宋_GB2312"/>
        <family val="3"/>
        <charset val="134"/>
      </rPr>
      <t xml:space="preserve">+</t>
    </r>
    <r>
      <rPr>
        <sz val="9"/>
        <rFont val="Noto Sans"/>
        <family val="2"/>
      </rPr>
      <t xml:space="preserve">家庭农场</t>
    </r>
    <r>
      <rPr>
        <sz val="9"/>
        <rFont val="仿宋_GB2312"/>
        <family val="3"/>
        <charset val="134"/>
      </rPr>
      <t xml:space="preserve">(</t>
    </r>
    <r>
      <rPr>
        <sz val="9"/>
        <rFont val="Noto Sans"/>
        <family val="2"/>
      </rPr>
      <t xml:space="preserve">合作社</t>
    </r>
    <r>
      <rPr>
        <sz val="9"/>
        <rFont val="仿宋_GB2312"/>
        <family val="3"/>
        <charset val="134"/>
      </rPr>
      <t xml:space="preserve">)+</t>
    </r>
    <r>
      <rPr>
        <sz val="9"/>
        <rFont val="Noto Sans"/>
        <family val="2"/>
      </rPr>
      <t xml:space="preserve">农户”的模式，计划建办</t>
    </r>
    <r>
      <rPr>
        <sz val="9"/>
        <rFont val="仿宋_GB2312"/>
        <family val="3"/>
        <charset val="134"/>
      </rPr>
      <t xml:space="preserve">5000</t>
    </r>
    <r>
      <rPr>
        <sz val="9"/>
        <rFont val="Noto Sans"/>
        <family val="2"/>
      </rPr>
      <t xml:space="preserve">头种猪繁育场</t>
    </r>
    <r>
      <rPr>
        <sz val="9"/>
        <rFont val="仿宋_GB2312"/>
        <family val="3"/>
        <charset val="134"/>
      </rPr>
      <t xml:space="preserve">3</t>
    </r>
    <r>
      <rPr>
        <sz val="9"/>
        <rFont val="Noto Sans"/>
        <family val="2"/>
      </rPr>
      <t xml:space="preserve">个，万头生猪育肥场</t>
    </r>
    <r>
      <rPr>
        <sz val="9"/>
        <rFont val="仿宋_GB2312"/>
        <family val="3"/>
        <charset val="134"/>
      </rPr>
      <t xml:space="preserve">5</t>
    </r>
    <r>
      <rPr>
        <sz val="9"/>
        <rFont val="Noto Sans"/>
        <family val="2"/>
      </rPr>
      <t xml:space="preserve">个，同步配套建设</t>
    </r>
    <r>
      <rPr>
        <sz val="9"/>
        <rFont val="仿宋_GB2312"/>
        <family val="3"/>
        <charset val="134"/>
      </rPr>
      <t xml:space="preserve">40</t>
    </r>
    <r>
      <rPr>
        <sz val="9"/>
        <rFont val="Noto Sans"/>
        <family val="2"/>
      </rPr>
      <t xml:space="preserve">万吨饲料加工厂、</t>
    </r>
    <r>
      <rPr>
        <sz val="9"/>
        <rFont val="仿宋_GB2312"/>
        <family val="3"/>
        <charset val="134"/>
      </rPr>
      <t xml:space="preserve">100</t>
    </r>
    <r>
      <rPr>
        <sz val="9"/>
        <rFont val="Noto Sans"/>
        <family val="2"/>
      </rPr>
      <t xml:space="preserve">万头屠宰加工厂，带动群众发展千头以上育肥场</t>
    </r>
    <r>
      <rPr>
        <sz val="9"/>
        <rFont val="仿宋_GB2312"/>
        <family val="3"/>
        <charset val="134"/>
      </rPr>
      <t xml:space="preserve">50</t>
    </r>
    <r>
      <rPr>
        <sz val="9"/>
        <rFont val="Noto Sans"/>
        <family val="2"/>
      </rPr>
      <t xml:space="preserve">个、合作社</t>
    </r>
    <r>
      <rPr>
        <sz val="9"/>
        <rFont val="仿宋_GB2312"/>
        <family val="3"/>
        <charset val="134"/>
      </rPr>
      <t xml:space="preserve">10</t>
    </r>
    <r>
      <rPr>
        <sz val="9"/>
        <rFont val="Noto Sans"/>
        <family val="2"/>
      </rPr>
      <t xml:space="preserve">个</t>
    </r>
    <r>
      <rPr>
        <sz val="9"/>
        <rFont val="仿宋_GB2312"/>
        <family val="3"/>
        <charset val="134"/>
      </rPr>
      <t xml:space="preserve">,100</t>
    </r>
    <r>
      <rPr>
        <sz val="9"/>
        <rFont val="Noto Sans"/>
        <family val="2"/>
      </rPr>
      <t xml:space="preserve">头以上规模养殖户</t>
    </r>
    <r>
      <rPr>
        <sz val="9"/>
        <rFont val="仿宋_GB2312"/>
        <family val="3"/>
        <charset val="134"/>
      </rPr>
      <t xml:space="preserve">200</t>
    </r>
    <r>
      <rPr>
        <sz val="9"/>
        <rFont val="Noto Sans"/>
        <family val="2"/>
      </rPr>
      <t xml:space="preserve">户。</t>
    </r>
  </si>
  <si>
    <r>
      <rPr>
        <sz val="9"/>
        <rFont val="Noto Sans"/>
        <family val="2"/>
      </rPr>
      <t xml:space="preserve">完成</t>
    </r>
    <r>
      <rPr>
        <sz val="9"/>
        <rFont val="仿宋_GB2312"/>
        <family val="3"/>
        <charset val="134"/>
      </rPr>
      <t xml:space="preserve">PS5000(</t>
    </r>
    <r>
      <rPr>
        <sz val="9"/>
        <rFont val="Noto Sans"/>
        <family val="2"/>
      </rPr>
      <t xml:space="preserve">父母代</t>
    </r>
    <r>
      <rPr>
        <sz val="9"/>
        <rFont val="仿宋_GB2312"/>
        <family val="3"/>
        <charset val="134"/>
      </rPr>
      <t xml:space="preserve">)</t>
    </r>
    <r>
      <rPr>
        <sz val="9"/>
        <rFont val="Noto Sans"/>
        <family val="2"/>
      </rPr>
      <t xml:space="preserve">繁育场</t>
    </r>
    <r>
      <rPr>
        <sz val="9"/>
        <rFont val="仿宋_GB2312"/>
        <family val="3"/>
        <charset val="134"/>
      </rPr>
      <t xml:space="preserve">3</t>
    </r>
    <r>
      <rPr>
        <sz val="9"/>
        <rFont val="Noto Sans"/>
        <family val="2"/>
      </rPr>
      <t xml:space="preserve">处，</t>
    </r>
    <r>
      <rPr>
        <sz val="9"/>
        <rFont val="仿宋_GB2312"/>
        <family val="3"/>
        <charset val="134"/>
      </rPr>
      <t xml:space="preserve">36</t>
    </r>
    <r>
      <rPr>
        <sz val="9"/>
        <rFont val="Noto Sans"/>
        <family val="2"/>
      </rPr>
      <t xml:space="preserve">万吨饲料加工厂</t>
    </r>
    <r>
      <rPr>
        <sz val="9"/>
        <rFont val="仿宋_GB2312"/>
        <family val="3"/>
        <charset val="134"/>
      </rPr>
      <t xml:space="preserve">1</t>
    </r>
    <r>
      <rPr>
        <sz val="9"/>
        <rFont val="Noto Sans"/>
        <family val="2"/>
      </rPr>
      <t xml:space="preserve">处，</t>
    </r>
    <r>
      <rPr>
        <sz val="9"/>
        <rFont val="仿宋_GB2312"/>
        <family val="3"/>
        <charset val="134"/>
      </rPr>
      <t xml:space="preserve">100</t>
    </r>
    <r>
      <rPr>
        <sz val="9"/>
        <rFont val="Noto Sans"/>
        <family val="2"/>
      </rPr>
      <t xml:space="preserve">万头生猪屠宰场</t>
    </r>
    <r>
      <rPr>
        <sz val="9"/>
        <rFont val="仿宋_GB2312"/>
        <family val="3"/>
        <charset val="134"/>
      </rPr>
      <t xml:space="preserve">1</t>
    </r>
    <r>
      <rPr>
        <sz val="9"/>
        <rFont val="Noto Sans"/>
        <family val="2"/>
      </rPr>
      <t xml:space="preserve">处。</t>
    </r>
  </si>
  <si>
    <t xml:space="preserve">榆林子镇乐兴永腾畜牧养殖场建设项目</t>
  </si>
  <si>
    <t xml:space="preserve">2020-621025-03-03-009353</t>
  </si>
  <si>
    <r>
      <rPr>
        <sz val="9"/>
        <rFont val="Noto Sans"/>
        <family val="2"/>
      </rPr>
      <t xml:space="preserve">占地</t>
    </r>
    <r>
      <rPr>
        <sz val="9"/>
        <rFont val="仿宋_GB2312"/>
        <family val="3"/>
        <charset val="134"/>
      </rPr>
      <t xml:space="preserve">41.88</t>
    </r>
    <r>
      <rPr>
        <sz val="9"/>
        <rFont val="Noto Sans"/>
        <family val="2"/>
      </rPr>
      <t xml:space="preserve">亩，建筑面积</t>
    </r>
    <r>
      <rPr>
        <sz val="9"/>
        <rFont val="仿宋_GB2312"/>
        <family val="3"/>
        <charset val="134"/>
      </rPr>
      <t xml:space="preserve">19000</t>
    </r>
    <r>
      <rPr>
        <sz val="9"/>
        <rFont val="Noto Sans"/>
        <family val="2"/>
      </rPr>
      <t xml:space="preserve">平方米，年存栏生猪</t>
    </r>
    <r>
      <rPr>
        <sz val="9"/>
        <rFont val="仿宋_GB2312"/>
        <family val="3"/>
        <charset val="134"/>
      </rPr>
      <t xml:space="preserve">10000</t>
    </r>
    <r>
      <rPr>
        <sz val="9"/>
        <rFont val="Noto Sans"/>
        <family val="2"/>
      </rPr>
      <t xml:space="preserve">头，出栏</t>
    </r>
    <r>
      <rPr>
        <sz val="9"/>
        <rFont val="仿宋_GB2312"/>
        <family val="3"/>
        <charset val="134"/>
      </rPr>
      <t xml:space="preserve">20000</t>
    </r>
    <r>
      <rPr>
        <sz val="9"/>
        <rFont val="Noto Sans"/>
        <family val="2"/>
      </rPr>
      <t xml:space="preserve">头。</t>
    </r>
  </si>
  <si>
    <r>
      <rPr>
        <sz val="9"/>
        <rFont val="Noto Sans"/>
        <family val="2"/>
      </rPr>
      <t xml:space="preserve">完成</t>
    </r>
    <r>
      <rPr>
        <sz val="9"/>
        <rFont val="仿宋_GB2312"/>
        <family val="3"/>
        <charset val="134"/>
      </rPr>
      <t xml:space="preserve">4</t>
    </r>
    <r>
      <rPr>
        <sz val="9"/>
        <rFont val="Noto Sans"/>
        <family val="2"/>
      </rPr>
      <t xml:space="preserve">座猪舍建设</t>
    </r>
  </si>
  <si>
    <t xml:space="preserve">固定资产入库报结</t>
  </si>
  <si>
    <r>
      <rPr>
        <sz val="9"/>
        <rFont val="Noto Sans"/>
        <family val="2"/>
      </rPr>
      <t xml:space="preserve">占地</t>
    </r>
    <r>
      <rPr>
        <sz val="9"/>
        <rFont val="仿宋_GB2312"/>
        <family val="3"/>
        <charset val="134"/>
      </rPr>
      <t xml:space="preserve">161.78</t>
    </r>
    <r>
      <rPr>
        <sz val="9"/>
        <rFont val="Noto Sans"/>
        <family val="2"/>
      </rPr>
      <t xml:space="preserve">亩，新建标准化牛舍</t>
    </r>
    <r>
      <rPr>
        <sz val="9"/>
        <rFont val="仿宋_GB2312"/>
        <family val="3"/>
        <charset val="134"/>
      </rPr>
      <t xml:space="preserve">4</t>
    </r>
    <r>
      <rPr>
        <sz val="9"/>
        <rFont val="Noto Sans"/>
        <family val="2"/>
      </rPr>
      <t xml:space="preserve">栋，面积</t>
    </r>
    <r>
      <rPr>
        <sz val="9"/>
        <rFont val="仿宋_GB2312"/>
        <family val="3"/>
        <charset val="134"/>
      </rPr>
      <t xml:space="preserve">13376</t>
    </r>
    <r>
      <rPr>
        <sz val="9"/>
        <rFont val="Noto Sans"/>
        <family val="2"/>
      </rPr>
      <t xml:space="preserve">㎡，青贮广场</t>
    </r>
    <r>
      <rPr>
        <sz val="9"/>
        <rFont val="仿宋_GB2312"/>
        <family val="3"/>
        <charset val="134"/>
      </rPr>
      <t xml:space="preserve">6000</t>
    </r>
    <r>
      <rPr>
        <sz val="9"/>
        <rFont val="Noto Sans"/>
        <family val="2"/>
      </rPr>
      <t xml:space="preserve">㎡，干料棚</t>
    </r>
    <r>
      <rPr>
        <sz val="9"/>
        <rFont val="仿宋_GB2312"/>
        <family val="3"/>
        <charset val="134"/>
      </rPr>
      <t xml:space="preserve">2280</t>
    </r>
    <r>
      <rPr>
        <sz val="9"/>
        <rFont val="Noto Sans"/>
        <family val="2"/>
      </rPr>
      <t xml:space="preserve">㎡，堆粪池</t>
    </r>
    <r>
      <rPr>
        <sz val="9"/>
        <rFont val="仿宋_GB2312"/>
        <family val="3"/>
        <charset val="134"/>
      </rPr>
      <t xml:space="preserve">600</t>
    </r>
    <r>
      <rPr>
        <sz val="9"/>
        <rFont val="Noto Sans"/>
        <family val="2"/>
      </rPr>
      <t xml:space="preserve">㎡，办公房</t>
    </r>
    <r>
      <rPr>
        <sz val="9"/>
        <rFont val="仿宋_GB2312"/>
        <family val="3"/>
        <charset val="134"/>
      </rPr>
      <t xml:space="preserve">100</t>
    </r>
    <r>
      <rPr>
        <sz val="9"/>
        <rFont val="Noto Sans"/>
        <family val="2"/>
      </rPr>
      <t xml:space="preserve">㎡，生活区</t>
    </r>
    <r>
      <rPr>
        <sz val="9"/>
        <rFont val="仿宋_GB2312"/>
        <family val="3"/>
        <charset val="134"/>
      </rPr>
      <t xml:space="preserve">100</t>
    </r>
    <r>
      <rPr>
        <sz val="9"/>
        <rFont val="Noto Sans"/>
        <family val="2"/>
      </rPr>
      <t xml:space="preserve">㎡，化粪池</t>
    </r>
    <r>
      <rPr>
        <sz val="9"/>
        <rFont val="仿宋_GB2312"/>
        <family val="3"/>
        <charset val="134"/>
      </rPr>
      <t xml:space="preserve">600m</t>
    </r>
    <r>
      <rPr>
        <sz val="9"/>
        <rFont val="宋体"/>
        <family val="0"/>
        <charset val="134"/>
      </rPr>
      <t xml:space="preserve">³</t>
    </r>
    <r>
      <rPr>
        <sz val="9"/>
        <rFont val="Noto Sans"/>
        <family val="2"/>
      </rPr>
      <t xml:space="preserve">，并配套相关设施。</t>
    </r>
  </si>
  <si>
    <r>
      <rPr>
        <sz val="9"/>
        <rFont val="Noto Sans"/>
        <family val="2"/>
      </rPr>
      <t xml:space="preserve">项目用地</t>
    </r>
    <r>
      <rPr>
        <sz val="9"/>
        <rFont val="仿宋_GB2312"/>
        <family val="3"/>
        <charset val="134"/>
      </rPr>
      <t xml:space="preserve">39.432</t>
    </r>
    <r>
      <rPr>
        <sz val="9"/>
        <rFont val="Noto Sans"/>
        <family val="2"/>
      </rPr>
      <t xml:space="preserve">亩，新建标准化猪舍</t>
    </r>
    <r>
      <rPr>
        <sz val="9"/>
        <rFont val="仿宋_GB2312"/>
        <family val="3"/>
        <charset val="134"/>
      </rPr>
      <t xml:space="preserve">4</t>
    </r>
    <r>
      <rPr>
        <sz val="9"/>
        <rFont val="Noto Sans"/>
        <family val="2"/>
      </rPr>
      <t xml:space="preserve">栋，饲料库房</t>
    </r>
    <r>
      <rPr>
        <sz val="9"/>
        <rFont val="仿宋_GB2312"/>
        <family val="3"/>
        <charset val="134"/>
      </rPr>
      <t xml:space="preserve">1</t>
    </r>
    <r>
      <rPr>
        <sz val="9"/>
        <rFont val="Noto Sans"/>
        <family val="2"/>
      </rPr>
      <t xml:space="preserve">座，办公用房</t>
    </r>
    <r>
      <rPr>
        <sz val="9"/>
        <rFont val="仿宋_GB2312"/>
        <family val="3"/>
        <charset val="134"/>
      </rPr>
      <t xml:space="preserve">100</t>
    </r>
    <r>
      <rPr>
        <sz val="9"/>
        <rFont val="Noto Sans"/>
        <family val="2"/>
      </rPr>
      <t xml:space="preserve">㎡，化粪池</t>
    </r>
    <r>
      <rPr>
        <sz val="9"/>
        <rFont val="仿宋_GB2312"/>
        <family val="3"/>
        <charset val="134"/>
      </rPr>
      <t xml:space="preserve">1</t>
    </r>
    <r>
      <rPr>
        <sz val="9"/>
        <rFont val="Noto Sans"/>
        <family val="2"/>
      </rPr>
      <t xml:space="preserve">座，安全填埋井</t>
    </r>
    <r>
      <rPr>
        <sz val="9"/>
        <rFont val="仿宋_GB2312"/>
        <family val="3"/>
        <charset val="134"/>
      </rPr>
      <t xml:space="preserve">1</t>
    </r>
    <r>
      <rPr>
        <sz val="9"/>
        <rFont val="Noto Sans"/>
        <family val="2"/>
      </rPr>
      <t xml:space="preserve">个</t>
    </r>
  </si>
  <si>
    <r>
      <rPr>
        <sz val="9"/>
        <rFont val="Noto Sans"/>
        <family val="2"/>
      </rPr>
      <t xml:space="preserve">新建标准化猪舍</t>
    </r>
    <r>
      <rPr>
        <sz val="10"/>
        <rFont val="仿宋_GB2312"/>
        <family val="3"/>
        <charset val="134"/>
      </rPr>
      <t xml:space="preserve">4</t>
    </r>
    <r>
      <rPr>
        <sz val="10"/>
        <rFont val="Noto Sans"/>
        <family val="2"/>
      </rPr>
      <t xml:space="preserve">栋，建筑面积</t>
    </r>
    <r>
      <rPr>
        <sz val="10"/>
        <rFont val="仿宋_GB2312"/>
        <family val="3"/>
        <charset val="134"/>
      </rPr>
      <t xml:space="preserve">5760</t>
    </r>
    <r>
      <rPr>
        <sz val="10"/>
        <rFont val="Noto Sans"/>
        <family val="2"/>
      </rPr>
      <t xml:space="preserve">㎡，</t>
    </r>
    <r>
      <rPr>
        <sz val="10"/>
        <rFont val="仿宋_GB2312"/>
        <family val="3"/>
        <charset val="134"/>
      </rPr>
      <t xml:space="preserve">100</t>
    </r>
    <r>
      <rPr>
        <sz val="10"/>
        <rFont val="Noto Sans"/>
        <family val="2"/>
      </rPr>
      <t xml:space="preserve">㎡饲料库房</t>
    </r>
    <r>
      <rPr>
        <sz val="10"/>
        <rFont val="仿宋_GB2312"/>
        <family val="3"/>
        <charset val="134"/>
      </rPr>
      <t xml:space="preserve">1</t>
    </r>
    <r>
      <rPr>
        <sz val="10"/>
        <rFont val="Noto Sans"/>
        <family val="2"/>
      </rPr>
      <t xml:space="preserve">座，办公用房</t>
    </r>
    <r>
      <rPr>
        <sz val="10"/>
        <rFont val="仿宋_GB2312"/>
        <family val="3"/>
        <charset val="134"/>
      </rPr>
      <t xml:space="preserve">100</t>
    </r>
    <r>
      <rPr>
        <sz val="10"/>
        <rFont val="Noto Sans"/>
        <family val="2"/>
      </rPr>
      <t xml:space="preserve">㎡，化粪池</t>
    </r>
    <r>
      <rPr>
        <sz val="10"/>
        <rFont val="仿宋_GB2312"/>
        <family val="3"/>
        <charset val="134"/>
      </rPr>
      <t xml:space="preserve">1</t>
    </r>
    <r>
      <rPr>
        <sz val="10"/>
        <rFont val="Noto Sans"/>
        <family val="2"/>
      </rPr>
      <t xml:space="preserve">座</t>
    </r>
    <r>
      <rPr>
        <sz val="10"/>
        <rFont val="仿宋_GB2312"/>
        <family val="3"/>
        <charset val="134"/>
      </rPr>
      <t xml:space="preserve">3500m</t>
    </r>
    <r>
      <rPr>
        <sz val="10"/>
        <rFont val="Times New Roman"/>
        <family val="1"/>
      </rPr>
      <t xml:space="preserve">³</t>
    </r>
    <r>
      <rPr>
        <sz val="10"/>
        <rFont val="Noto Sans"/>
        <family val="2"/>
      </rPr>
      <t xml:space="preserve">，安全填埋井</t>
    </r>
    <r>
      <rPr>
        <sz val="10"/>
        <rFont val="仿宋_GB2312"/>
        <family val="3"/>
        <charset val="134"/>
      </rPr>
      <t xml:space="preserve">1</t>
    </r>
    <r>
      <rPr>
        <sz val="10"/>
        <rFont val="Noto Sans"/>
        <family val="2"/>
      </rPr>
      <t xml:space="preserve">个</t>
    </r>
    <r>
      <rPr>
        <sz val="10"/>
        <rFont val="仿宋_GB2312"/>
        <family val="3"/>
        <charset val="134"/>
      </rPr>
      <t xml:space="preserve">62.5m</t>
    </r>
    <r>
      <rPr>
        <sz val="10"/>
        <rFont val="Times New Roman"/>
        <family val="1"/>
      </rPr>
      <t xml:space="preserve">³</t>
    </r>
    <r>
      <rPr>
        <sz val="10"/>
        <rFont val="仿宋_GB2312"/>
        <family val="3"/>
        <charset val="134"/>
      </rPr>
      <t xml:space="preserve">.</t>
    </r>
  </si>
  <si>
    <r>
      <rPr>
        <sz val="9"/>
        <rFont val="Noto Sans"/>
        <family val="2"/>
      </rPr>
      <t xml:space="preserve">建成</t>
    </r>
    <r>
      <rPr>
        <sz val="9"/>
        <rFont val="仿宋_GB2312"/>
        <family val="3"/>
        <charset val="134"/>
      </rPr>
      <t xml:space="preserve">7</t>
    </r>
    <r>
      <rPr>
        <sz val="9"/>
        <rFont val="Noto Sans"/>
        <family val="2"/>
      </rPr>
      <t xml:space="preserve">座牛棚</t>
    </r>
    <r>
      <rPr>
        <sz val="9"/>
        <rFont val="仿宋_GB2312"/>
        <family val="3"/>
        <charset val="134"/>
      </rPr>
      <t xml:space="preserve">6609.28</t>
    </r>
    <r>
      <rPr>
        <sz val="9"/>
        <rFont val="Noto Sans"/>
        <family val="2"/>
      </rPr>
      <t xml:space="preserve">㎡、干草棚</t>
    </r>
    <r>
      <rPr>
        <sz val="9"/>
        <rFont val="仿宋_GB2312"/>
        <family val="3"/>
        <charset val="134"/>
      </rPr>
      <t xml:space="preserve">1296</t>
    </r>
    <r>
      <rPr>
        <sz val="9"/>
        <rFont val="Noto Sans"/>
        <family val="2"/>
      </rPr>
      <t xml:space="preserve">㎡、饲料棚</t>
    </r>
    <r>
      <rPr>
        <sz val="9"/>
        <rFont val="仿宋_GB2312"/>
        <family val="3"/>
        <charset val="134"/>
      </rPr>
      <t xml:space="preserve">768</t>
    </r>
    <r>
      <rPr>
        <sz val="9"/>
        <rFont val="Noto Sans"/>
        <family val="2"/>
      </rPr>
      <t xml:space="preserve">㎡，建成办公用房</t>
    </r>
    <r>
      <rPr>
        <sz val="9"/>
        <rFont val="仿宋_GB2312"/>
        <family val="3"/>
        <charset val="134"/>
      </rPr>
      <t xml:space="preserve">423.71</t>
    </r>
    <r>
      <rPr>
        <sz val="9"/>
        <rFont val="Noto Sans"/>
        <family val="2"/>
      </rPr>
      <t xml:space="preserve">㎡、消毒室</t>
    </r>
    <r>
      <rPr>
        <sz val="9"/>
        <rFont val="仿宋_GB2312"/>
        <family val="3"/>
        <charset val="134"/>
      </rPr>
      <t xml:space="preserve">20.22</t>
    </r>
    <r>
      <rPr>
        <sz val="9"/>
        <rFont val="Noto Sans"/>
        <family val="2"/>
      </rPr>
      <t xml:space="preserve">㎡、隔离室</t>
    </r>
    <r>
      <rPr>
        <sz val="9"/>
        <rFont val="仿宋_GB2312"/>
        <family val="3"/>
        <charset val="134"/>
      </rPr>
      <t xml:space="preserve">20</t>
    </r>
    <r>
      <rPr>
        <sz val="9"/>
        <rFont val="Noto Sans"/>
        <family val="2"/>
      </rPr>
      <t xml:space="preserve">㎡、门房</t>
    </r>
    <r>
      <rPr>
        <sz val="9"/>
        <rFont val="仿宋_GB2312"/>
        <family val="3"/>
        <charset val="134"/>
      </rPr>
      <t xml:space="preserve">13.59</t>
    </r>
    <r>
      <rPr>
        <sz val="9"/>
        <rFont val="Noto Sans"/>
        <family val="2"/>
      </rPr>
      <t xml:space="preserve">㎡</t>
    </r>
    <r>
      <rPr>
        <sz val="9"/>
        <rFont val="仿宋_GB2312"/>
        <family val="3"/>
        <charset val="134"/>
      </rPr>
      <t xml:space="preserve">.</t>
    </r>
  </si>
  <si>
    <r>
      <rPr>
        <sz val="9"/>
        <rFont val="仿宋_GB2312"/>
        <family val="3"/>
        <charset val="134"/>
      </rPr>
      <t xml:space="preserve">
</t>
    </r>
    <r>
      <rPr>
        <sz val="9"/>
        <rFont val="Noto Sans"/>
        <family val="2"/>
      </rPr>
      <t xml:space="preserve">周家镇  赵龙龙</t>
    </r>
  </si>
  <si>
    <r>
      <rPr>
        <sz val="8"/>
        <rFont val="Noto Sans"/>
        <family val="2"/>
      </rPr>
      <t xml:space="preserve">项目建筑总面积</t>
    </r>
    <r>
      <rPr>
        <sz val="8"/>
        <rFont val="仿宋_GB2312"/>
        <family val="3"/>
        <charset val="134"/>
      </rPr>
      <t xml:space="preserve">1.3</t>
    </r>
    <r>
      <rPr>
        <sz val="8"/>
        <rFont val="Noto Sans"/>
        <family val="2"/>
      </rPr>
      <t xml:space="preserve">万平方米，规划建设标准化育肥舍、繁育舍、青贮池、饲料库、甘草棚、消毒室、隔离区、污水处理及有机肥加工车间等，建设高位水塔</t>
    </r>
    <r>
      <rPr>
        <sz val="8"/>
        <rFont val="仿宋_GB2312"/>
        <family val="3"/>
        <charset val="134"/>
      </rPr>
      <t xml:space="preserve">1</t>
    </r>
    <r>
      <rPr>
        <sz val="8"/>
        <rFont val="Noto Sans"/>
        <family val="2"/>
      </rPr>
      <t xml:space="preserve">座，配套绿化亮化硬化等基础设施。</t>
    </r>
  </si>
  <si>
    <t xml:space="preserve">正宁县华腾中药材经销服务中心建设项目</t>
  </si>
  <si>
    <r>
      <rPr>
        <sz val="9"/>
        <rFont val="Noto Sans"/>
        <family val="2"/>
      </rPr>
      <t xml:space="preserve">栽植中药材</t>
    </r>
    <r>
      <rPr>
        <sz val="9"/>
        <rFont val="仿宋_GB2312"/>
        <family val="3"/>
        <charset val="134"/>
      </rPr>
      <t xml:space="preserve">2500</t>
    </r>
    <r>
      <rPr>
        <sz val="9"/>
        <rFont val="Noto Sans"/>
        <family val="2"/>
      </rPr>
      <t xml:space="preserve">亩，套种黄花菜</t>
    </r>
    <r>
      <rPr>
        <sz val="9"/>
        <rFont val="仿宋_GB2312"/>
        <family val="3"/>
        <charset val="134"/>
      </rPr>
      <t xml:space="preserve">375</t>
    </r>
    <r>
      <rPr>
        <sz val="9"/>
        <rFont val="Noto Sans"/>
        <family val="2"/>
      </rPr>
      <t xml:space="preserve">万株（</t>
    </r>
    <r>
      <rPr>
        <sz val="9"/>
        <rFont val="仿宋_GB2312"/>
        <family val="3"/>
        <charset val="134"/>
      </rPr>
      <t xml:space="preserve">625</t>
    </r>
    <r>
      <rPr>
        <sz val="9"/>
        <rFont val="Noto Sans"/>
        <family val="2"/>
      </rPr>
      <t xml:space="preserve">亩），建设中药材仓储加工服务区一处，抽水站</t>
    </r>
    <r>
      <rPr>
        <sz val="9"/>
        <rFont val="仿宋_GB2312"/>
        <family val="3"/>
        <charset val="134"/>
      </rPr>
      <t xml:space="preserve">3</t>
    </r>
    <r>
      <rPr>
        <sz val="9"/>
        <rFont val="Noto Sans"/>
        <family val="2"/>
      </rPr>
      <t xml:space="preserve">处，集雨蓄水池</t>
    </r>
    <r>
      <rPr>
        <sz val="9"/>
        <rFont val="仿宋_GB2312"/>
        <family val="3"/>
        <charset val="134"/>
      </rPr>
      <t xml:space="preserve">20</t>
    </r>
    <r>
      <rPr>
        <sz val="9"/>
        <rFont val="Noto Sans"/>
        <family val="2"/>
      </rPr>
      <t xml:space="preserve">座，购置安装中药材烘干设备，移动式灌溉系统。</t>
    </r>
  </si>
  <si>
    <r>
      <rPr>
        <sz val="9"/>
        <rFont val="Noto Sans"/>
        <family val="2"/>
      </rPr>
      <t xml:space="preserve">栽植中药材</t>
    </r>
    <r>
      <rPr>
        <sz val="9"/>
        <rFont val="仿宋_GB2312"/>
        <family val="3"/>
        <charset val="134"/>
      </rPr>
      <t xml:space="preserve">2500</t>
    </r>
    <r>
      <rPr>
        <sz val="9"/>
        <rFont val="Noto Sans"/>
        <family val="2"/>
      </rPr>
      <t xml:space="preserve">亩，建设中药材仓储加工服务区一处，抽水站</t>
    </r>
    <r>
      <rPr>
        <sz val="9"/>
        <rFont val="仿宋_GB2312"/>
        <family val="3"/>
        <charset val="134"/>
      </rPr>
      <t xml:space="preserve">3</t>
    </r>
    <r>
      <rPr>
        <sz val="9"/>
        <rFont val="Noto Sans"/>
        <family val="2"/>
      </rPr>
      <t xml:space="preserve">处，集雨蓄水池</t>
    </r>
    <r>
      <rPr>
        <sz val="9"/>
        <rFont val="仿宋_GB2312"/>
        <family val="3"/>
        <charset val="134"/>
      </rPr>
      <t xml:space="preserve">20</t>
    </r>
    <r>
      <rPr>
        <sz val="9"/>
        <rFont val="Noto Sans"/>
        <family val="2"/>
      </rPr>
      <t xml:space="preserve">座，购置安装中药材烘干设备，移动式灌溉系统。</t>
    </r>
  </si>
  <si>
    <t xml:space="preserve">宫河镇        姚俊宏</t>
  </si>
  <si>
    <r>
      <rPr>
        <sz val="9"/>
        <rFont val="Noto Sans"/>
        <family val="2"/>
      </rPr>
      <t xml:space="preserve">（三））社会事业（</t>
    </r>
    <r>
      <rPr>
        <sz val="9"/>
        <rFont val="仿宋_GB2312"/>
        <family val="3"/>
        <charset val="134"/>
      </rPr>
      <t xml:space="preserve">10</t>
    </r>
    <r>
      <rPr>
        <sz val="9"/>
        <rFont val="Noto Sans"/>
        <family val="2"/>
      </rPr>
      <t xml:space="preserve">项）</t>
    </r>
  </si>
  <si>
    <r>
      <rPr>
        <sz val="9"/>
        <rFont val="Noto Sans"/>
        <family val="2"/>
      </rPr>
      <t xml:space="preserve">新建手术室</t>
    </r>
    <r>
      <rPr>
        <sz val="9"/>
        <rFont val="仿宋_GB2312"/>
        <family val="3"/>
        <charset val="134"/>
      </rPr>
      <t xml:space="preserve">724.5</t>
    </r>
    <r>
      <rPr>
        <sz val="9"/>
        <rFont val="Noto Sans"/>
        <family val="2"/>
      </rPr>
      <t xml:space="preserve">㎡、重症监护室</t>
    </r>
    <r>
      <rPr>
        <sz val="9"/>
        <rFont val="仿宋_GB2312"/>
        <family val="3"/>
        <charset val="134"/>
      </rPr>
      <t xml:space="preserve">375.5</t>
    </r>
    <r>
      <rPr>
        <sz val="9"/>
        <rFont val="Noto Sans"/>
        <family val="2"/>
      </rPr>
      <t xml:space="preserve">㎡、产房</t>
    </r>
    <r>
      <rPr>
        <sz val="9"/>
        <rFont val="仿宋_GB2312"/>
        <family val="3"/>
        <charset val="134"/>
      </rPr>
      <t xml:space="preserve">323</t>
    </r>
    <r>
      <rPr>
        <sz val="9"/>
        <rFont val="Noto Sans"/>
        <family val="2"/>
      </rPr>
      <t xml:space="preserve">㎡</t>
    </r>
  </si>
  <si>
    <t xml:space="preserve">完成所有建设内容</t>
  </si>
  <si>
    <t xml:space="preserve">正宁县中医医院杨富林</t>
  </si>
  <si>
    <r>
      <rPr>
        <sz val="9"/>
        <rFont val="Noto Sans"/>
        <family val="2"/>
      </rPr>
      <t xml:space="preserve">新建六层</t>
    </r>
    <r>
      <rPr>
        <sz val="9"/>
        <rFont val="仿宋_GB2312"/>
        <family val="3"/>
        <charset val="134"/>
      </rPr>
      <t xml:space="preserve">(</t>
    </r>
    <r>
      <rPr>
        <sz val="9"/>
        <rFont val="Noto Sans"/>
        <family val="2"/>
      </rPr>
      <t xml:space="preserve">局部三层）双面框架结构老年供养楼及儿童供养楼一幢，建筑面积</t>
    </r>
    <r>
      <rPr>
        <sz val="9"/>
        <rFont val="仿宋_GB2312"/>
        <family val="3"/>
        <charset val="134"/>
      </rPr>
      <t xml:space="preserve">9598.21</t>
    </r>
    <r>
      <rPr>
        <sz val="9"/>
        <rFont val="Noto Sans"/>
        <family val="2"/>
      </rPr>
      <t xml:space="preserve">平方米；新建一层框架结构门房一座，建筑面积</t>
    </r>
    <r>
      <rPr>
        <sz val="9"/>
        <rFont val="仿宋_GB2312"/>
        <family val="3"/>
        <charset val="134"/>
      </rPr>
      <t xml:space="preserve">31.6</t>
    </r>
    <r>
      <rPr>
        <sz val="9"/>
        <rFont val="Noto Sans"/>
        <family val="2"/>
      </rPr>
      <t xml:space="preserve">平方米；新建一层发电机房</t>
    </r>
    <r>
      <rPr>
        <sz val="9"/>
        <rFont val="仿宋_GB2312"/>
        <family val="3"/>
        <charset val="134"/>
      </rPr>
      <t xml:space="preserve">64.8</t>
    </r>
    <r>
      <rPr>
        <sz val="9"/>
        <rFont val="Noto Sans"/>
        <family val="2"/>
      </rPr>
      <t xml:space="preserve">平方米，并配套完成室外附属工程。</t>
    </r>
  </si>
  <si>
    <t xml:space="preserve">完成供养楼室内外装饰及室外附属工程</t>
  </si>
  <si>
    <t xml:space="preserve">宫河镇长口子小学建设项目</t>
  </si>
  <si>
    <r>
      <rPr>
        <sz val="8"/>
        <rFont val="Noto Sans"/>
        <family val="2"/>
      </rPr>
      <t xml:space="preserve">新建教学楼</t>
    </r>
    <r>
      <rPr>
        <sz val="8"/>
        <rFont val="仿宋_GB2312"/>
        <family val="3"/>
        <charset val="134"/>
      </rPr>
      <t xml:space="preserve">869</t>
    </r>
    <r>
      <rPr>
        <sz val="8"/>
        <rFont val="Noto Sans"/>
        <family val="2"/>
      </rPr>
      <t xml:space="preserve">平方米、旱厕</t>
    </r>
    <r>
      <rPr>
        <sz val="8"/>
        <rFont val="仿宋_GB2312"/>
        <family val="3"/>
        <charset val="134"/>
      </rPr>
      <t xml:space="preserve">81</t>
    </r>
    <r>
      <rPr>
        <sz val="8"/>
        <rFont val="Noto Sans"/>
        <family val="2"/>
      </rPr>
      <t xml:space="preserve">平方米、办公用房</t>
    </r>
    <r>
      <rPr>
        <sz val="8"/>
        <rFont val="仿宋_GB2312"/>
        <family val="3"/>
        <charset val="134"/>
      </rPr>
      <t xml:space="preserve">150</t>
    </r>
    <r>
      <rPr>
        <sz val="8"/>
        <rFont val="Noto Sans"/>
        <family val="2"/>
      </rPr>
      <t xml:space="preserve">平方米。</t>
    </r>
  </si>
  <si>
    <t xml:space="preserve">全部建成投入使用</t>
  </si>
  <si>
    <t xml:space="preserve">湫头小学餐饮楼及配套工程建设项目</t>
  </si>
  <si>
    <r>
      <rPr>
        <sz val="8"/>
        <rFont val="Noto Sans"/>
        <family val="2"/>
      </rPr>
      <t xml:space="preserve">新建餐饮楼</t>
    </r>
    <r>
      <rPr>
        <sz val="8"/>
        <rFont val="仿宋_GB2312"/>
        <family val="3"/>
        <charset val="134"/>
      </rPr>
      <t xml:space="preserve">1624</t>
    </r>
    <r>
      <rPr>
        <sz val="8"/>
        <rFont val="Noto Sans"/>
        <family val="2"/>
      </rPr>
      <t xml:space="preserve">㎡</t>
    </r>
  </si>
  <si>
    <t xml:space="preserve">甘肃子午岭国家森林公园调令关景区基本建设（一期）项目</t>
  </si>
  <si>
    <r>
      <rPr>
        <sz val="8"/>
        <rFont val="Noto Sans"/>
        <family val="2"/>
      </rPr>
      <t xml:space="preserve">新建三层框架结构科普教育展览馆一幢建筑面积</t>
    </r>
    <r>
      <rPr>
        <sz val="8"/>
        <rFont val="Times New Roman"/>
        <family val="1"/>
      </rPr>
      <t xml:space="preserve">1193</t>
    </r>
    <r>
      <rPr>
        <sz val="8"/>
        <rFont val="Noto Sans"/>
        <family val="2"/>
      </rPr>
      <t xml:space="preserve">平方米。</t>
    </r>
  </si>
  <si>
    <t xml:space="preserve">林管局 李永刚</t>
  </si>
  <si>
    <t xml:space="preserve">正宁县广播电视台无线覆盖业务楼及发射铁塔建设项目</t>
  </si>
  <si>
    <r>
      <rPr>
        <sz val="9"/>
        <rFont val="Noto Sans"/>
        <family val="2"/>
      </rPr>
      <t xml:space="preserve">新建三层框架结构业务技术楼、一层砌体结构门房、附属工程及新增发射铁塔一座，总建筑面积</t>
    </r>
    <r>
      <rPr>
        <sz val="9"/>
        <rFont val="Times New Roman"/>
        <family val="1"/>
      </rPr>
      <t xml:space="preserve">610</t>
    </r>
    <r>
      <rPr>
        <sz val="9"/>
        <rFont val="Noto Sans"/>
        <family val="2"/>
      </rPr>
      <t xml:space="preserve">平方米。</t>
    </r>
  </si>
  <si>
    <t xml:space="preserve">融媒体中心      贾勇锋</t>
  </si>
  <si>
    <t xml:space="preserve">正宁县榆林子镇西街幼儿园建设项目</t>
  </si>
  <si>
    <t xml:space="preserve">2020-621025-83-01-012546</t>
  </si>
  <si>
    <r>
      <rPr>
        <sz val="9"/>
        <rFont val="Noto Sans"/>
        <family val="2"/>
      </rPr>
      <t xml:space="preserve">新建二层框架结构教学楼</t>
    </r>
    <r>
      <rPr>
        <sz val="9"/>
        <rFont val="仿宋_GB2312"/>
        <family val="3"/>
        <charset val="134"/>
      </rPr>
      <t xml:space="preserve">1984.98</t>
    </r>
    <r>
      <rPr>
        <sz val="9"/>
        <rFont val="Noto Sans"/>
        <family val="2"/>
      </rPr>
      <t xml:space="preserve">平方米。</t>
    </r>
  </si>
  <si>
    <t xml:space="preserve">完成教学楼主体建设</t>
  </si>
  <si>
    <t xml:space="preserve">住建局 赵卫国</t>
  </si>
  <si>
    <r>
      <rPr>
        <sz val="9"/>
        <rFont val="Noto Sans"/>
        <family val="2"/>
      </rPr>
      <t xml:space="preserve">（五）工业及高技术信息化产业（</t>
    </r>
    <r>
      <rPr>
        <sz val="9"/>
        <rFont val="仿宋_GB2312"/>
        <family val="3"/>
        <charset val="134"/>
      </rPr>
      <t xml:space="preserve">2</t>
    </r>
    <r>
      <rPr>
        <sz val="9"/>
        <rFont val="Noto Sans"/>
        <family val="2"/>
      </rPr>
      <t xml:space="preserve">项）</t>
    </r>
  </si>
  <si>
    <r>
      <rPr>
        <sz val="9"/>
        <rFont val="Noto Sans"/>
        <family val="2"/>
      </rPr>
      <t xml:space="preserve">正宁县年产</t>
    </r>
    <r>
      <rPr>
        <sz val="9"/>
        <rFont val="仿宋_GB2312"/>
        <family val="3"/>
        <charset val="134"/>
      </rPr>
      <t xml:space="preserve">5000</t>
    </r>
    <r>
      <rPr>
        <sz val="9"/>
        <rFont val="Noto Sans"/>
        <family val="2"/>
      </rPr>
      <t xml:space="preserve">吨废旧塑料再生颗粒生产线项目</t>
    </r>
  </si>
  <si>
    <r>
      <rPr>
        <sz val="9"/>
        <rFont val="Noto Sans"/>
        <family val="2"/>
      </rPr>
      <t xml:space="preserve">占地</t>
    </r>
    <r>
      <rPr>
        <sz val="9"/>
        <rFont val="仿宋_GB2312"/>
        <family val="3"/>
        <charset val="134"/>
      </rPr>
      <t xml:space="preserve">14.9</t>
    </r>
    <r>
      <rPr>
        <sz val="9"/>
        <rFont val="Noto Sans"/>
        <family val="2"/>
      </rPr>
      <t xml:space="preserve">亩，新建年产</t>
    </r>
    <r>
      <rPr>
        <sz val="9"/>
        <rFont val="仿宋_GB2312"/>
        <family val="3"/>
        <charset val="134"/>
      </rPr>
      <t xml:space="preserve">5000</t>
    </r>
    <r>
      <rPr>
        <sz val="9"/>
        <rFont val="Noto Sans"/>
        <family val="2"/>
      </rPr>
      <t xml:space="preserve">吨废旧塑料颗粒生产线，建生产车间</t>
    </r>
    <r>
      <rPr>
        <sz val="9"/>
        <rFont val="仿宋_GB2312"/>
        <family val="3"/>
        <charset val="134"/>
      </rPr>
      <t xml:space="preserve">2267</t>
    </r>
    <r>
      <rPr>
        <sz val="9"/>
        <rFont val="Noto Sans"/>
        <family val="2"/>
      </rPr>
      <t xml:space="preserve">平方米，库房</t>
    </r>
    <r>
      <rPr>
        <sz val="9"/>
        <rFont val="仿宋_GB2312"/>
        <family val="3"/>
        <charset val="134"/>
      </rPr>
      <t xml:space="preserve">1100</t>
    </r>
    <r>
      <rPr>
        <sz val="9"/>
        <rFont val="Noto Sans"/>
        <family val="2"/>
      </rPr>
      <t xml:space="preserve">平方米，综合办公</t>
    </r>
    <r>
      <rPr>
        <sz val="9"/>
        <rFont val="仿宋_GB2312"/>
        <family val="3"/>
        <charset val="134"/>
      </rPr>
      <t xml:space="preserve">500</t>
    </r>
    <r>
      <rPr>
        <sz val="9"/>
        <rFont val="Noto Sans"/>
        <family val="2"/>
      </rPr>
      <t xml:space="preserve">平方米及职工宿舍等。</t>
    </r>
  </si>
  <si>
    <t xml:space="preserve">庆阳万兴顺建材有限公司</t>
  </si>
  <si>
    <t xml:space="preserve">正宁县永和镇鸿运来机动车辆服务有限公司</t>
  </si>
  <si>
    <r>
      <rPr>
        <sz val="8"/>
        <rFont val="Noto Sans"/>
        <family val="2"/>
      </rPr>
      <t xml:space="preserve">新建安置楼</t>
    </r>
    <r>
      <rPr>
        <sz val="8"/>
        <rFont val="仿宋_GB2312"/>
        <family val="3"/>
        <charset val="134"/>
      </rPr>
      <t xml:space="preserve">8</t>
    </r>
    <r>
      <rPr>
        <sz val="8"/>
        <rFont val="Noto Sans"/>
        <family val="2"/>
      </rPr>
      <t xml:space="preserve">幢，高层建筑</t>
    </r>
    <r>
      <rPr>
        <sz val="8"/>
        <rFont val="仿宋_GB2312"/>
        <family val="3"/>
        <charset val="134"/>
      </rPr>
      <t xml:space="preserve">15</t>
    </r>
    <r>
      <rPr>
        <sz val="8"/>
        <rFont val="Noto Sans"/>
        <family val="2"/>
      </rPr>
      <t xml:space="preserve">幢、商业用房和公用设施，面积约</t>
    </r>
    <r>
      <rPr>
        <sz val="8"/>
        <rFont val="仿宋_GB2312"/>
        <family val="3"/>
        <charset val="134"/>
      </rPr>
      <t xml:space="preserve">285000</t>
    </r>
    <r>
      <rPr>
        <sz val="8"/>
        <rFont val="Noto Sans"/>
        <family val="2"/>
      </rPr>
      <t xml:space="preserve">平方米。</t>
    </r>
  </si>
  <si>
    <r>
      <rPr>
        <sz val="9"/>
        <rFont val="Noto Sans"/>
        <family val="2"/>
      </rPr>
      <t xml:space="preserve">计划新开工项目（</t>
    </r>
    <r>
      <rPr>
        <sz val="9"/>
        <rFont val="宋体"/>
        <family val="0"/>
        <charset val="134"/>
      </rPr>
      <t xml:space="preserve">39</t>
    </r>
    <r>
      <rPr>
        <sz val="9"/>
        <rFont val="Noto Sans"/>
        <family val="2"/>
      </rPr>
      <t xml:space="preserve">项）</t>
    </r>
  </si>
  <si>
    <r>
      <rPr>
        <sz val="9"/>
        <rFont val="Noto Sans"/>
        <family val="2"/>
      </rPr>
      <t xml:space="preserve">硬化自然村通组联户道路</t>
    </r>
    <r>
      <rPr>
        <sz val="9"/>
        <rFont val="仿宋_GB2312"/>
        <family val="3"/>
        <charset val="134"/>
      </rPr>
      <t xml:space="preserve">36</t>
    </r>
    <r>
      <rPr>
        <sz val="9"/>
        <rFont val="Noto Sans"/>
        <family val="2"/>
      </rPr>
      <t xml:space="preserve">公里</t>
    </r>
  </si>
  <si>
    <r>
      <rPr>
        <sz val="9"/>
        <rFont val="Noto Sans"/>
        <family val="2"/>
      </rPr>
      <t xml:space="preserve">（二）农林水利（</t>
    </r>
    <r>
      <rPr>
        <sz val="9"/>
        <rFont val="楷体_GB2312"/>
        <family val="3"/>
        <charset val="134"/>
      </rPr>
      <t xml:space="preserve">5</t>
    </r>
    <r>
      <rPr>
        <sz val="9"/>
        <rFont val="Noto Sans"/>
        <family val="2"/>
      </rPr>
      <t xml:space="preserve">项）</t>
    </r>
  </si>
  <si>
    <r>
      <rPr>
        <sz val="9"/>
        <rFont val="Noto Sans"/>
        <family val="2"/>
      </rPr>
      <t xml:space="preserve">正宁县</t>
    </r>
    <r>
      <rPr>
        <sz val="9"/>
        <rFont val="仿宋_GB2312"/>
        <family val="3"/>
        <charset val="134"/>
      </rPr>
      <t xml:space="preserve">2021</t>
    </r>
    <r>
      <rPr>
        <sz val="9"/>
        <rFont val="Noto Sans"/>
        <family val="2"/>
      </rPr>
      <t xml:space="preserve">年高标准农田建设项目</t>
    </r>
  </si>
  <si>
    <r>
      <rPr>
        <sz val="9"/>
        <rFont val="Noto Sans"/>
        <family val="2"/>
      </rPr>
      <t xml:space="preserve">建设高标准农田</t>
    </r>
    <r>
      <rPr>
        <sz val="9"/>
        <rFont val="仿宋_GB2312"/>
        <family val="3"/>
        <charset val="134"/>
      </rPr>
      <t xml:space="preserve">2</t>
    </r>
    <r>
      <rPr>
        <sz val="9"/>
        <rFont val="Noto Sans"/>
        <family val="2"/>
      </rPr>
      <t xml:space="preserve">万亩。</t>
    </r>
  </si>
  <si>
    <t xml:space="preserve">农业农村局穆玺堂</t>
  </si>
  <si>
    <t xml:space="preserve">正宁县三嘉乡狼牙坬村养殖小区</t>
  </si>
  <si>
    <r>
      <rPr>
        <sz val="9"/>
        <rFont val="Noto Sans"/>
        <family val="2"/>
      </rPr>
      <t xml:space="preserve">新建养牛场</t>
    </r>
    <r>
      <rPr>
        <sz val="9"/>
        <rFont val="仿宋_GB2312"/>
        <family val="3"/>
        <charset val="134"/>
      </rPr>
      <t xml:space="preserve">1</t>
    </r>
    <r>
      <rPr>
        <sz val="9"/>
        <rFont val="Noto Sans"/>
        <family val="2"/>
      </rPr>
      <t xml:space="preserve">处，牛棚</t>
    </r>
    <r>
      <rPr>
        <sz val="9"/>
        <rFont val="仿宋_GB2312"/>
        <family val="3"/>
        <charset val="134"/>
      </rPr>
      <t xml:space="preserve">4</t>
    </r>
    <r>
      <rPr>
        <sz val="9"/>
        <rFont val="Noto Sans"/>
        <family val="2"/>
      </rPr>
      <t xml:space="preserve">幢带晾场，办公用房</t>
    </r>
    <r>
      <rPr>
        <sz val="9"/>
        <rFont val="仿宋_GB2312"/>
        <family val="3"/>
        <charset val="134"/>
      </rPr>
      <t xml:space="preserve">7</t>
    </r>
    <r>
      <rPr>
        <sz val="9"/>
        <rFont val="Noto Sans"/>
        <family val="2"/>
      </rPr>
      <t xml:space="preserve">间，厂料房</t>
    </r>
    <r>
      <rPr>
        <sz val="9"/>
        <rFont val="仿宋_GB2312"/>
        <family val="3"/>
        <charset val="134"/>
      </rPr>
      <t xml:space="preserve">180</t>
    </r>
    <r>
      <rPr>
        <sz val="9"/>
        <rFont val="Noto Sans"/>
        <family val="2"/>
      </rPr>
      <t xml:space="preserve">平方米，青贮饲料池</t>
    </r>
    <r>
      <rPr>
        <sz val="9"/>
        <rFont val="仿宋_GB2312"/>
        <family val="3"/>
        <charset val="134"/>
      </rPr>
      <t xml:space="preserve">1</t>
    </r>
    <r>
      <rPr>
        <sz val="9"/>
        <rFont val="Noto Sans"/>
        <family val="2"/>
      </rPr>
      <t xml:space="preserve">座，场地硬化</t>
    </r>
    <r>
      <rPr>
        <sz val="9"/>
        <rFont val="仿宋_GB2312"/>
        <family val="3"/>
        <charset val="134"/>
      </rPr>
      <t xml:space="preserve">1800</t>
    </r>
    <r>
      <rPr>
        <sz val="9"/>
        <rFont val="Noto Sans"/>
        <family val="2"/>
      </rPr>
      <t xml:space="preserve">平方米，透绿墙</t>
    </r>
    <r>
      <rPr>
        <sz val="9"/>
        <rFont val="仿宋_GB2312"/>
        <family val="3"/>
        <charset val="134"/>
      </rPr>
      <t xml:space="preserve">150</t>
    </r>
    <r>
      <rPr>
        <sz val="9"/>
        <rFont val="Noto Sans"/>
        <family val="2"/>
      </rPr>
      <t xml:space="preserve">米；新建养猪场</t>
    </r>
    <r>
      <rPr>
        <sz val="9"/>
        <rFont val="仿宋_GB2312"/>
        <family val="3"/>
        <charset val="134"/>
      </rPr>
      <t xml:space="preserve">1</t>
    </r>
    <r>
      <rPr>
        <sz val="9"/>
        <rFont val="Noto Sans"/>
        <family val="2"/>
      </rPr>
      <t xml:space="preserve">处，猪舍</t>
    </r>
    <r>
      <rPr>
        <sz val="9"/>
        <rFont val="仿宋_GB2312"/>
        <family val="3"/>
        <charset val="134"/>
      </rPr>
      <t xml:space="preserve">6</t>
    </r>
    <r>
      <rPr>
        <sz val="9"/>
        <rFont val="Noto Sans"/>
        <family val="2"/>
      </rPr>
      <t xml:space="preserve">幢，办公用房</t>
    </r>
    <r>
      <rPr>
        <sz val="9"/>
        <rFont val="仿宋_GB2312"/>
        <family val="3"/>
        <charset val="134"/>
      </rPr>
      <t xml:space="preserve">8</t>
    </r>
    <r>
      <rPr>
        <sz val="9"/>
        <rFont val="Noto Sans"/>
        <family val="2"/>
      </rPr>
      <t xml:space="preserve">间，厂料房</t>
    </r>
    <r>
      <rPr>
        <sz val="9"/>
        <rFont val="仿宋_GB2312"/>
        <family val="3"/>
        <charset val="134"/>
      </rPr>
      <t xml:space="preserve">160</t>
    </r>
    <r>
      <rPr>
        <sz val="9"/>
        <rFont val="Noto Sans"/>
        <family val="2"/>
      </rPr>
      <t xml:space="preserve">平方米，场地硬化</t>
    </r>
    <r>
      <rPr>
        <sz val="9"/>
        <rFont val="仿宋_GB2312"/>
        <family val="3"/>
        <charset val="134"/>
      </rPr>
      <t xml:space="preserve">1400</t>
    </r>
    <r>
      <rPr>
        <sz val="9"/>
        <rFont val="Noto Sans"/>
        <family val="2"/>
      </rPr>
      <t xml:space="preserve">平方米，透绿墙</t>
    </r>
    <r>
      <rPr>
        <sz val="9"/>
        <rFont val="仿宋_GB2312"/>
        <family val="3"/>
        <charset val="134"/>
      </rPr>
      <t xml:space="preserve">150</t>
    </r>
    <r>
      <rPr>
        <sz val="9"/>
        <rFont val="Noto Sans"/>
        <family val="2"/>
      </rPr>
      <t xml:space="preserve">米，化粪池</t>
    </r>
    <r>
      <rPr>
        <sz val="9"/>
        <rFont val="仿宋_GB2312"/>
        <family val="3"/>
        <charset val="134"/>
      </rPr>
      <t xml:space="preserve">1</t>
    </r>
    <r>
      <rPr>
        <sz val="9"/>
        <rFont val="Noto Sans"/>
        <family val="2"/>
      </rPr>
      <t xml:space="preserve">座；配套建设附属设施。</t>
    </r>
  </si>
  <si>
    <t xml:space="preserve">正宁县支党河川区中药材培育项目</t>
  </si>
  <si>
    <r>
      <rPr>
        <sz val="9"/>
        <rFont val="Noto Sans"/>
        <family val="2"/>
      </rPr>
      <t xml:space="preserve">新建中药材优质种苗培育基地</t>
    </r>
    <r>
      <rPr>
        <sz val="9"/>
        <rFont val="仿宋_GB2312"/>
        <family val="3"/>
        <charset val="134"/>
      </rPr>
      <t xml:space="preserve">1</t>
    </r>
    <r>
      <rPr>
        <sz val="9"/>
        <rFont val="Noto Sans"/>
        <family val="2"/>
      </rPr>
      <t xml:space="preserve">处，引进设备进行药材初加工。</t>
    </r>
  </si>
  <si>
    <r>
      <rPr>
        <sz val="9"/>
        <rFont val="Noto Sans"/>
        <family val="2"/>
      </rPr>
      <t xml:space="preserve">新建中药材优质种苗培育基地</t>
    </r>
    <r>
      <rPr>
        <sz val="9"/>
        <rFont val="仿宋_GB2312"/>
        <family val="3"/>
        <charset val="134"/>
      </rPr>
      <t xml:space="preserve">1</t>
    </r>
    <r>
      <rPr>
        <sz val="9"/>
        <rFont val="Noto Sans"/>
        <family val="2"/>
      </rPr>
      <t xml:space="preserve">处。</t>
    </r>
  </si>
  <si>
    <t xml:space="preserve">三嘉乡
秦莹</t>
  </si>
  <si>
    <r>
      <rPr>
        <sz val="9"/>
        <rFont val="Noto Sans"/>
        <family val="2"/>
      </rPr>
      <t xml:space="preserve">（三）生态环保（</t>
    </r>
    <r>
      <rPr>
        <sz val="9"/>
        <rFont val="楷体_GB2312"/>
        <family val="3"/>
        <charset val="134"/>
      </rPr>
      <t xml:space="preserve">6</t>
    </r>
    <r>
      <rPr>
        <sz val="9"/>
        <rFont val="Noto Sans"/>
        <family val="2"/>
      </rPr>
      <t xml:space="preserve">项）</t>
    </r>
  </si>
  <si>
    <r>
      <rPr>
        <sz val="9"/>
        <rFont val="Noto Sans"/>
        <family val="2"/>
      </rPr>
      <t xml:space="preserve">对永正镇和榆林子镇的</t>
    </r>
    <r>
      <rPr>
        <sz val="9"/>
        <rFont val="仿宋_GB2312"/>
        <family val="3"/>
        <charset val="134"/>
      </rPr>
      <t xml:space="preserve">5</t>
    </r>
    <r>
      <rPr>
        <sz val="9"/>
        <rFont val="Noto Sans"/>
        <family val="2"/>
      </rPr>
      <t xml:space="preserve">个行政村的</t>
    </r>
    <r>
      <rPr>
        <sz val="9"/>
        <rFont val="仿宋_GB2312"/>
        <family val="3"/>
        <charset val="134"/>
      </rPr>
      <t xml:space="preserve">7</t>
    </r>
    <r>
      <rPr>
        <sz val="9"/>
        <rFont val="Noto Sans"/>
        <family val="2"/>
      </rPr>
      <t xml:space="preserve">个沟头进行治理，布设措施和沟头回填、塬边坡耕地整治及增设蓄排引水等。</t>
    </r>
  </si>
  <si>
    <r>
      <rPr>
        <sz val="9"/>
        <rFont val="Noto Sans"/>
        <family val="2"/>
      </rPr>
      <t xml:space="preserve">对永正镇和榆林子镇的</t>
    </r>
    <r>
      <rPr>
        <sz val="9"/>
        <rFont val="仿宋_GB2312"/>
        <family val="3"/>
        <charset val="134"/>
      </rPr>
      <t xml:space="preserve">5</t>
    </r>
    <r>
      <rPr>
        <sz val="9"/>
        <rFont val="Noto Sans"/>
        <family val="2"/>
      </rPr>
      <t xml:space="preserve">个乡镇的</t>
    </r>
    <r>
      <rPr>
        <sz val="9"/>
        <rFont val="仿宋_GB2312"/>
        <family val="3"/>
        <charset val="134"/>
      </rPr>
      <t xml:space="preserve">8</t>
    </r>
    <r>
      <rPr>
        <sz val="9"/>
        <rFont val="Noto Sans"/>
        <family val="2"/>
      </rPr>
      <t xml:space="preserve">个沟头进行治理，布设措施为沟头回填、塬边坡耕地整治及增设蓄排引水等。</t>
    </r>
  </si>
  <si>
    <t xml:space="preserve">水保局王光瑞</t>
  </si>
  <si>
    <t xml:space="preserve">正宁县卫生健康局  赵鹏程</t>
  </si>
  <si>
    <t xml:space="preserve">正宁县五顷塬雨污分流项目</t>
  </si>
  <si>
    <r>
      <rPr>
        <sz val="9"/>
        <rFont val="仿宋_GB2312"/>
        <family val="3"/>
        <charset val="134"/>
      </rPr>
      <t xml:space="preserve">1.</t>
    </r>
    <r>
      <rPr>
        <sz val="9"/>
        <rFont val="Noto Sans"/>
        <family val="2"/>
      </rPr>
      <t xml:space="preserve">新建雨水主管道</t>
    </r>
    <r>
      <rPr>
        <sz val="9"/>
        <rFont val="仿宋_GB2312"/>
        <family val="3"/>
        <charset val="134"/>
      </rPr>
      <t xml:space="preserve">4600m</t>
    </r>
    <r>
      <rPr>
        <sz val="9"/>
        <rFont val="Noto Sans"/>
        <family val="2"/>
      </rPr>
      <t xml:space="preserve">，支管</t>
    </r>
    <r>
      <rPr>
        <sz val="9"/>
        <rFont val="仿宋_GB2312"/>
        <family val="3"/>
        <charset val="134"/>
      </rPr>
      <t xml:space="preserve">2160 m</t>
    </r>
    <r>
      <rPr>
        <sz val="9"/>
        <rFont val="Noto Sans"/>
        <family val="2"/>
      </rPr>
      <t xml:space="preserve">；</t>
    </r>
    <r>
      <rPr>
        <sz val="9"/>
        <rFont val="仿宋_GB2312"/>
        <family val="3"/>
        <charset val="134"/>
      </rPr>
      <t xml:space="preserve">2.</t>
    </r>
    <r>
      <rPr>
        <sz val="9"/>
        <rFont val="Noto Sans"/>
        <family val="2"/>
      </rPr>
      <t xml:space="preserve">新建污水主管道</t>
    </r>
    <r>
      <rPr>
        <sz val="9"/>
        <rFont val="仿宋_GB2312"/>
        <family val="3"/>
        <charset val="134"/>
      </rPr>
      <t xml:space="preserve">7800m</t>
    </r>
    <r>
      <rPr>
        <sz val="9"/>
        <rFont val="Noto Sans"/>
        <family val="2"/>
      </rPr>
      <t xml:space="preserve">，污水支管道</t>
    </r>
    <r>
      <rPr>
        <sz val="9"/>
        <rFont val="仿宋_GB2312"/>
        <family val="3"/>
        <charset val="134"/>
      </rPr>
      <t xml:space="preserve">5640 m</t>
    </r>
    <r>
      <rPr>
        <sz val="9"/>
        <rFont val="Noto Sans"/>
        <family val="2"/>
      </rPr>
      <t xml:space="preserve">；</t>
    </r>
    <r>
      <rPr>
        <sz val="9"/>
        <rFont val="仿宋_GB2312"/>
        <family val="3"/>
        <charset val="134"/>
      </rPr>
      <t xml:space="preserve">3.</t>
    </r>
    <r>
      <rPr>
        <sz val="9"/>
        <rFont val="Noto Sans"/>
        <family val="2"/>
      </rPr>
      <t xml:space="preserve">修复管道施工开槽破坏沥青路面约</t>
    </r>
    <r>
      <rPr>
        <sz val="9"/>
        <rFont val="仿宋_GB2312"/>
        <family val="3"/>
        <charset val="134"/>
      </rPr>
      <t xml:space="preserve">15670m2</t>
    </r>
    <r>
      <rPr>
        <sz val="9"/>
        <rFont val="Noto Sans"/>
        <family val="2"/>
      </rPr>
      <t xml:space="preserve">，修复混凝土路面</t>
    </r>
    <r>
      <rPr>
        <sz val="9"/>
        <rFont val="仿宋_GB2312"/>
        <family val="3"/>
        <charset val="134"/>
      </rPr>
      <t xml:space="preserve">1310 m2</t>
    </r>
    <r>
      <rPr>
        <sz val="9"/>
        <rFont val="Noto Sans"/>
        <family val="2"/>
      </rPr>
      <t xml:space="preserve">，铺设透水砖</t>
    </r>
    <r>
      <rPr>
        <sz val="9"/>
        <rFont val="仿宋_GB2312"/>
        <family val="3"/>
        <charset val="134"/>
      </rPr>
      <t xml:space="preserve">1615 m2</t>
    </r>
    <r>
      <rPr>
        <sz val="9"/>
        <rFont val="Noto Sans"/>
        <family val="2"/>
      </rPr>
      <t xml:space="preserve">。</t>
    </r>
  </si>
  <si>
    <r>
      <rPr>
        <sz val="9"/>
        <rFont val="Noto Sans"/>
        <family val="2"/>
      </rPr>
      <t xml:space="preserve">新建雨水主管道</t>
    </r>
    <r>
      <rPr>
        <sz val="9"/>
        <rFont val="仿宋_GB2312"/>
        <family val="3"/>
        <charset val="134"/>
      </rPr>
      <t xml:space="preserve">4600m</t>
    </r>
    <r>
      <rPr>
        <sz val="9"/>
        <rFont val="Noto Sans"/>
        <family val="2"/>
      </rPr>
      <t xml:space="preserve">，支管</t>
    </r>
    <r>
      <rPr>
        <sz val="9"/>
        <rFont val="仿宋_GB2312"/>
        <family val="3"/>
        <charset val="134"/>
      </rPr>
      <t xml:space="preserve">2160 m</t>
    </r>
    <r>
      <rPr>
        <sz val="9"/>
        <rFont val="Noto Sans"/>
        <family val="2"/>
      </rPr>
      <t xml:space="preserve">；新建污水主管道</t>
    </r>
    <r>
      <rPr>
        <sz val="9"/>
        <rFont val="仿宋_GB2312"/>
        <family val="3"/>
        <charset val="134"/>
      </rPr>
      <t xml:space="preserve">7800m</t>
    </r>
    <r>
      <rPr>
        <sz val="9"/>
        <rFont val="Noto Sans"/>
        <family val="2"/>
      </rPr>
      <t xml:space="preserve">，污水支管道</t>
    </r>
    <r>
      <rPr>
        <sz val="9"/>
        <rFont val="仿宋_GB2312"/>
        <family val="3"/>
        <charset val="134"/>
      </rPr>
      <t xml:space="preserve">5640 m</t>
    </r>
    <r>
      <rPr>
        <sz val="9"/>
        <rFont val="Noto Sans"/>
        <family val="2"/>
      </rPr>
      <t xml:space="preserve">。</t>
    </r>
  </si>
  <si>
    <t xml:space="preserve">五顷塬乡杨晓敏</t>
  </si>
  <si>
    <t xml:space="preserve">正宁县南邑村红色美丽村庄创建试点</t>
  </si>
  <si>
    <r>
      <rPr>
        <sz val="9"/>
        <rFont val="仿宋_GB2312"/>
        <family val="3"/>
        <charset val="134"/>
      </rPr>
      <t xml:space="preserve">1.</t>
    </r>
    <r>
      <rPr>
        <sz val="9"/>
        <rFont val="Noto Sans"/>
        <family val="2"/>
      </rPr>
      <t xml:space="preserve">建占地</t>
    </r>
    <r>
      <rPr>
        <sz val="9"/>
        <rFont val="仿宋_GB2312"/>
        <family val="3"/>
        <charset val="134"/>
      </rPr>
      <t xml:space="preserve">40</t>
    </r>
    <r>
      <rPr>
        <sz val="9"/>
        <rFont val="Noto Sans"/>
        <family val="2"/>
      </rPr>
      <t xml:space="preserve">亩的南邑红色主题广场，主要建设红色文化墙体浮雕、故事大讲堂、革命历史文化展厅、革命名人塑像纪念园、游击队文化实景雕像，并配套绿化、亮化、硬化等设施；</t>
    </r>
    <r>
      <rPr>
        <sz val="9"/>
        <rFont val="仿宋_GB2312"/>
        <family val="3"/>
        <charset val="134"/>
      </rPr>
      <t xml:space="preserve">2.</t>
    </r>
    <r>
      <rPr>
        <sz val="9"/>
        <rFont val="Noto Sans"/>
        <family val="2"/>
      </rPr>
      <t xml:space="preserve">建占地</t>
    </r>
    <r>
      <rPr>
        <sz val="9"/>
        <rFont val="仿宋_GB2312"/>
        <family val="3"/>
        <charset val="134"/>
      </rPr>
      <t xml:space="preserve">10</t>
    </r>
    <r>
      <rPr>
        <sz val="9"/>
        <rFont val="Noto Sans"/>
        <family val="2"/>
      </rPr>
      <t xml:space="preserve">亩，规划</t>
    </r>
    <r>
      <rPr>
        <sz val="9"/>
        <rFont val="仿宋_GB2312"/>
        <family val="3"/>
        <charset val="134"/>
      </rPr>
      <t xml:space="preserve">3</t>
    </r>
    <r>
      <rPr>
        <sz val="9"/>
        <rFont val="Noto Sans"/>
        <family val="2"/>
      </rPr>
      <t xml:space="preserve">层</t>
    </r>
    <r>
      <rPr>
        <sz val="9"/>
        <rFont val="仿宋_GB2312"/>
        <family val="3"/>
        <charset val="134"/>
      </rPr>
      <t xml:space="preserve">1200</t>
    </r>
    <r>
      <rPr>
        <sz val="9"/>
        <rFont val="Noto Sans"/>
        <family val="2"/>
      </rPr>
      <t xml:space="preserve">平方米的框架结构，主要设置党员活动室、便民服务站、新时代文明实践站、警务室、图书室等功能室；</t>
    </r>
    <r>
      <rPr>
        <sz val="9"/>
        <rFont val="仿宋_GB2312"/>
        <family val="3"/>
        <charset val="134"/>
      </rPr>
      <t xml:space="preserve">3.</t>
    </r>
    <r>
      <rPr>
        <sz val="9"/>
        <rFont val="Noto Sans"/>
        <family val="2"/>
      </rPr>
      <t xml:space="preserve">新建游客服务接待中心</t>
    </r>
    <r>
      <rPr>
        <sz val="9"/>
        <rFont val="仿宋_GB2312"/>
        <family val="3"/>
        <charset val="134"/>
      </rPr>
      <t xml:space="preserve">1</t>
    </r>
    <r>
      <rPr>
        <sz val="9"/>
        <rFont val="Noto Sans"/>
        <family val="2"/>
      </rPr>
      <t xml:space="preserve">处，旅游厕所</t>
    </r>
    <r>
      <rPr>
        <sz val="9"/>
        <rFont val="仿宋_GB2312"/>
        <family val="3"/>
        <charset val="134"/>
      </rPr>
      <t xml:space="preserve">2</t>
    </r>
    <r>
      <rPr>
        <sz val="9"/>
        <rFont val="Noto Sans"/>
        <family val="2"/>
      </rPr>
      <t xml:space="preserve">座，建设仿窑洞民宿，发展红色农家乐</t>
    </r>
    <r>
      <rPr>
        <sz val="9"/>
        <rFont val="仿宋_GB2312"/>
        <family val="3"/>
        <charset val="134"/>
      </rPr>
      <t xml:space="preserve">30</t>
    </r>
    <r>
      <rPr>
        <sz val="9"/>
        <rFont val="Noto Sans"/>
        <family val="2"/>
      </rPr>
      <t xml:space="preserve">户。</t>
    </r>
  </si>
  <si>
    <r>
      <rPr>
        <sz val="9"/>
        <rFont val="Noto Sans"/>
        <family val="2"/>
      </rPr>
      <t xml:space="preserve">新建占地</t>
    </r>
    <r>
      <rPr>
        <sz val="9"/>
        <rFont val="仿宋_GB2312"/>
        <family val="3"/>
        <charset val="134"/>
      </rPr>
      <t xml:space="preserve">40</t>
    </r>
    <r>
      <rPr>
        <sz val="9"/>
        <rFont val="Noto Sans"/>
        <family val="2"/>
      </rPr>
      <t xml:space="preserve">亩的南邑红色主题广场，主要建设红色文化墙体浮雕、故事大讲堂、革命历史文化展厅、革命名人塑像纪念园、游击队文化实景雕像等设施。</t>
    </r>
  </si>
  <si>
    <r>
      <rPr>
        <sz val="9"/>
        <rFont val="Noto Sans"/>
        <family val="2"/>
      </rPr>
      <t xml:space="preserve">（四）社会事业（</t>
    </r>
    <r>
      <rPr>
        <sz val="9"/>
        <rFont val="楷体_GB2312"/>
        <family val="3"/>
        <charset val="134"/>
      </rPr>
      <t xml:space="preserve">3</t>
    </r>
    <r>
      <rPr>
        <sz val="9"/>
        <rFont val="Noto Sans"/>
        <family val="2"/>
      </rPr>
      <t xml:space="preserve">项）</t>
    </r>
  </si>
  <si>
    <t xml:space="preserve">正宁县人民医院感染科楼建设项目</t>
  </si>
  <si>
    <r>
      <rPr>
        <sz val="9"/>
        <rFont val="Noto Sans"/>
        <family val="2"/>
      </rPr>
      <t xml:space="preserve">新建四层双面框架结构感染科楼一幢，建筑面积</t>
    </r>
    <r>
      <rPr>
        <sz val="9"/>
        <rFont val="仿宋_GB2312"/>
        <family val="3"/>
        <charset val="134"/>
      </rPr>
      <t xml:space="preserve">3345.85</t>
    </r>
    <r>
      <rPr>
        <sz val="9"/>
        <rFont val="Noto Sans"/>
        <family val="2"/>
      </rPr>
      <t xml:space="preserve">平方米及附属工程。</t>
    </r>
  </si>
  <si>
    <r>
      <rPr>
        <sz val="9"/>
        <rFont val="Noto Sans"/>
        <family val="2"/>
      </rPr>
      <t xml:space="preserve">安装钢结构雨棚</t>
    </r>
    <r>
      <rPr>
        <sz val="9"/>
        <rFont val="仿宋_GB2312"/>
        <family val="3"/>
        <charset val="134"/>
      </rPr>
      <t xml:space="preserve">2518.75</t>
    </r>
    <r>
      <rPr>
        <sz val="9"/>
        <rFont val="Noto Sans"/>
        <family val="2"/>
      </rPr>
      <t xml:space="preserve">平方米</t>
    </r>
  </si>
  <si>
    <t xml:space="preserve">县级资金</t>
  </si>
  <si>
    <t xml:space="preserve">正宁县义务教育小学改扩建</t>
  </si>
  <si>
    <r>
      <rPr>
        <sz val="9"/>
        <rFont val="Noto Sans"/>
        <family val="2"/>
      </rPr>
      <t xml:space="preserve">新建教学楼</t>
    </r>
    <r>
      <rPr>
        <sz val="9"/>
        <rFont val="仿宋_GB2312"/>
        <family val="3"/>
        <charset val="134"/>
      </rPr>
      <t xml:space="preserve">900</t>
    </r>
    <r>
      <rPr>
        <sz val="9"/>
        <rFont val="Noto Sans"/>
        <family val="2"/>
      </rPr>
      <t xml:space="preserve">平方米、水冲厕所</t>
    </r>
    <r>
      <rPr>
        <sz val="9"/>
        <rFont val="仿宋_GB2312"/>
        <family val="3"/>
        <charset val="134"/>
      </rPr>
      <t xml:space="preserve">209</t>
    </r>
    <r>
      <rPr>
        <sz val="9"/>
        <rFont val="Noto Sans"/>
        <family val="2"/>
      </rPr>
      <t xml:space="preserve">平方米等</t>
    </r>
  </si>
  <si>
    <t xml:space="preserve">完成教学楼、水冲厕所建设</t>
  </si>
  <si>
    <t xml:space="preserve">甜永高速拆迁补偿及教育资金</t>
  </si>
  <si>
    <r>
      <rPr>
        <sz val="9"/>
        <rFont val="Noto Sans"/>
        <family val="2"/>
      </rPr>
      <t xml:space="preserve">（五）城建及保障性安居工程（</t>
    </r>
    <r>
      <rPr>
        <sz val="9"/>
        <rFont val="楷体_GB2312"/>
        <family val="3"/>
        <charset val="134"/>
      </rPr>
      <t xml:space="preserve">14</t>
    </r>
    <r>
      <rPr>
        <sz val="9"/>
        <rFont val="Noto Sans"/>
        <family val="2"/>
      </rPr>
      <t xml:space="preserve">项）</t>
    </r>
  </si>
  <si>
    <r>
      <rPr>
        <sz val="9"/>
        <rFont val="Noto Sans"/>
        <family val="2"/>
      </rPr>
      <t xml:space="preserve">安装专用变压器</t>
    </r>
    <r>
      <rPr>
        <sz val="9"/>
        <rFont val="仿宋_GB2312"/>
        <family val="3"/>
        <charset val="134"/>
      </rPr>
      <t xml:space="preserve">3</t>
    </r>
    <r>
      <rPr>
        <sz val="9"/>
        <rFont val="Noto Sans"/>
        <family val="2"/>
      </rPr>
      <t xml:space="preserve">套，敷设一级供热、二级供热管网等。</t>
    </r>
  </si>
  <si>
    <t xml:space="preserve">正宁县老旧小区改造维修二期工程</t>
  </si>
  <si>
    <t xml:space="preserve">指挥中心及视频会议升级改造、城市智能信号管控及行政村道视频电子警察安装等</t>
  </si>
  <si>
    <t xml:space="preserve">正宁县公安局    刘刚</t>
  </si>
  <si>
    <t xml:space="preserve">正式开工并完成主体建设</t>
  </si>
  <si>
    <t xml:space="preserve">完成全部建设内容</t>
  </si>
  <si>
    <t xml:space="preserve">湫头镇
赵俊亮</t>
  </si>
  <si>
    <r>
      <rPr>
        <sz val="9"/>
        <rFont val="Noto Sans"/>
        <family val="2"/>
      </rPr>
      <t xml:space="preserve">（六）工业及高技术信息化产业（</t>
    </r>
    <r>
      <rPr>
        <sz val="9"/>
        <rFont val="楷体_GB2312"/>
        <family val="3"/>
        <charset val="134"/>
      </rPr>
      <t xml:space="preserve">1</t>
    </r>
    <r>
      <rPr>
        <sz val="9"/>
        <rFont val="Noto Sans"/>
        <family val="2"/>
      </rPr>
      <t xml:space="preserve">项）</t>
    </r>
  </si>
  <si>
    <r>
      <rPr>
        <sz val="9"/>
        <rFont val="Noto Sans"/>
        <family val="2"/>
      </rPr>
      <t xml:space="preserve">正宁县云计算数据中心和</t>
    </r>
    <r>
      <rPr>
        <sz val="9"/>
        <rFont val="仿宋_GB2312"/>
        <family val="3"/>
        <charset val="134"/>
      </rPr>
      <t xml:space="preserve">5G</t>
    </r>
    <r>
      <rPr>
        <sz val="9"/>
        <rFont val="Noto Sans"/>
        <family val="2"/>
      </rPr>
      <t xml:space="preserve">云网数据中心项目</t>
    </r>
  </si>
  <si>
    <r>
      <rPr>
        <sz val="9"/>
        <rFont val="Noto Sans"/>
        <family val="2"/>
      </rPr>
      <t xml:space="preserve">建设</t>
    </r>
    <r>
      <rPr>
        <sz val="9"/>
        <rFont val="仿宋_GB2312"/>
        <family val="3"/>
        <charset val="134"/>
      </rPr>
      <t xml:space="preserve">5G</t>
    </r>
    <r>
      <rPr>
        <sz val="9"/>
        <rFont val="Noto Sans"/>
        <family val="2"/>
      </rPr>
      <t xml:space="preserve">云网数据中心及生产用房</t>
    </r>
    <r>
      <rPr>
        <sz val="9"/>
        <rFont val="仿宋_GB2312"/>
        <family val="3"/>
        <charset val="134"/>
      </rPr>
      <t xml:space="preserve">1500</t>
    </r>
    <r>
      <rPr>
        <sz val="9"/>
        <rFont val="Noto Sans"/>
        <family val="2"/>
      </rPr>
      <t xml:space="preserve">平方米；建成正宁县</t>
    </r>
    <r>
      <rPr>
        <sz val="9"/>
        <rFont val="仿宋_GB2312"/>
        <family val="3"/>
        <charset val="134"/>
      </rPr>
      <t xml:space="preserve">5G</t>
    </r>
    <r>
      <rPr>
        <sz val="9"/>
        <rFont val="Noto Sans"/>
        <family val="2"/>
      </rPr>
      <t xml:space="preserve">网络</t>
    </r>
    <r>
      <rPr>
        <sz val="9"/>
        <rFont val="仿宋_GB2312"/>
        <family val="3"/>
        <charset val="134"/>
      </rPr>
      <t xml:space="preserve">C-RAN</t>
    </r>
    <r>
      <rPr>
        <sz val="9"/>
        <rFont val="Noto Sans"/>
        <family val="2"/>
      </rPr>
      <t xml:space="preserve">数据中心相关传输及动力配套。</t>
    </r>
  </si>
  <si>
    <r>
      <rPr>
        <sz val="9"/>
        <rFont val="Noto Sans"/>
        <family val="2"/>
      </rPr>
      <t xml:space="preserve">建成</t>
    </r>
    <r>
      <rPr>
        <sz val="9"/>
        <rFont val="仿宋_GB2312"/>
        <family val="3"/>
        <charset val="134"/>
      </rPr>
      <t xml:space="preserve">5G</t>
    </r>
    <r>
      <rPr>
        <sz val="9"/>
        <rFont val="Noto Sans"/>
        <family val="2"/>
      </rPr>
      <t xml:space="preserve">云网数据中心及生产用房；建成</t>
    </r>
    <r>
      <rPr>
        <sz val="9"/>
        <rFont val="仿宋_GB2312"/>
        <family val="3"/>
        <charset val="134"/>
      </rPr>
      <t xml:space="preserve">5G</t>
    </r>
    <r>
      <rPr>
        <sz val="9"/>
        <rFont val="Noto Sans"/>
        <family val="2"/>
      </rPr>
      <t xml:space="preserve">网络</t>
    </r>
    <r>
      <rPr>
        <sz val="9"/>
        <rFont val="仿宋_GB2312"/>
        <family val="3"/>
        <charset val="134"/>
      </rPr>
      <t xml:space="preserve">C-RAN</t>
    </r>
    <r>
      <rPr>
        <sz val="9"/>
        <rFont val="Noto Sans"/>
        <family val="2"/>
      </rPr>
      <t xml:space="preserve">数据中心。</t>
    </r>
  </si>
  <si>
    <t xml:space="preserve">中国移动正宁县分公司</t>
  </si>
  <si>
    <r>
      <rPr>
        <sz val="9"/>
        <rFont val="Noto Sans"/>
        <family val="2"/>
      </rPr>
      <t xml:space="preserve">（七）商贸流通（</t>
    </r>
    <r>
      <rPr>
        <sz val="9"/>
        <rFont val="楷体_GB2312"/>
        <family val="3"/>
        <charset val="134"/>
      </rPr>
      <t xml:space="preserve">2</t>
    </r>
    <r>
      <rPr>
        <sz val="9"/>
        <rFont val="Noto Sans"/>
        <family val="2"/>
      </rPr>
      <t xml:space="preserve">项）</t>
    </r>
  </si>
  <si>
    <t xml:space="preserve">正宁县永和镇煤炭配送中心</t>
  </si>
  <si>
    <r>
      <rPr>
        <sz val="9"/>
        <rFont val="Noto Sans"/>
        <family val="2"/>
      </rPr>
      <t xml:space="preserve">（九）物资储备（</t>
    </r>
    <r>
      <rPr>
        <sz val="9"/>
        <rFont val="楷体_GB2312"/>
        <family val="3"/>
        <charset val="134"/>
      </rPr>
      <t xml:space="preserve">2</t>
    </r>
    <r>
      <rPr>
        <sz val="9"/>
        <rFont val="Noto Sans"/>
        <family val="2"/>
      </rPr>
      <t xml:space="preserve">项）</t>
    </r>
  </si>
  <si>
    <t xml:space="preserve">完成基础设施建设</t>
  </si>
  <si>
    <r>
      <rPr>
        <sz val="10"/>
        <rFont val="Noto Sans"/>
        <family val="2"/>
      </rPr>
      <t xml:space="preserve">合计（</t>
    </r>
    <r>
      <rPr>
        <sz val="10"/>
        <rFont val="黑体"/>
        <family val="0"/>
        <charset val="134"/>
      </rPr>
      <t xml:space="preserve">23</t>
    </r>
    <r>
      <rPr>
        <sz val="10"/>
        <rFont val="Noto Sans"/>
        <family val="2"/>
      </rPr>
      <t xml:space="preserve">项）</t>
    </r>
  </si>
  <si>
    <r>
      <rPr>
        <sz val="9"/>
        <rFont val="Noto Sans"/>
        <family val="2"/>
      </rPr>
      <t xml:space="preserve">续建项目（</t>
    </r>
    <r>
      <rPr>
        <sz val="9"/>
        <rFont val="宋体"/>
        <family val="0"/>
        <charset val="134"/>
      </rPr>
      <t xml:space="preserve">14</t>
    </r>
    <r>
      <rPr>
        <sz val="9"/>
        <rFont val="Noto Sans"/>
        <family val="2"/>
      </rPr>
      <t xml:space="preserve">项）</t>
    </r>
  </si>
  <si>
    <t xml:space="preserve">正宁县粪污资源化利用项目</t>
  </si>
  <si>
    <r>
      <rPr>
        <sz val="9"/>
        <rFont val="Noto Sans"/>
        <family val="2"/>
      </rPr>
      <t xml:space="preserve">全县</t>
    </r>
    <r>
      <rPr>
        <sz val="9"/>
        <rFont val="仿宋_GB2312"/>
        <family val="3"/>
        <charset val="134"/>
      </rPr>
      <t xml:space="preserve">9</t>
    </r>
    <r>
      <rPr>
        <sz val="9"/>
        <rFont val="Noto Sans"/>
        <family val="2"/>
      </rPr>
      <t xml:space="preserve">个乡镇养殖规模较大且具有粪污资源化利用基础的养殖经营主体建设粪污资源化利用基础设施</t>
    </r>
  </si>
  <si>
    <r>
      <rPr>
        <sz val="9"/>
        <rFont val="Noto Sans"/>
        <family val="2"/>
      </rPr>
      <t xml:space="preserve">新建堆粪（肥）场</t>
    </r>
    <r>
      <rPr>
        <sz val="9"/>
        <rFont val="仿宋_GB2312"/>
        <family val="3"/>
        <charset val="134"/>
      </rPr>
      <t xml:space="preserve">15000</t>
    </r>
    <r>
      <rPr>
        <sz val="9"/>
        <rFont val="Noto Sans"/>
        <family val="2"/>
      </rPr>
      <t xml:space="preserve">平方米、堆粪（肥）场大棚</t>
    </r>
    <r>
      <rPr>
        <sz val="9"/>
        <rFont val="仿宋_GB2312"/>
        <family val="3"/>
        <charset val="134"/>
      </rPr>
      <t xml:space="preserve">16000 </t>
    </r>
    <r>
      <rPr>
        <sz val="9"/>
        <rFont val="Noto Sans"/>
        <family val="2"/>
      </rPr>
      <t xml:space="preserve">平方米及设施设备</t>
    </r>
  </si>
  <si>
    <t xml:space="preserve">畜牧兽医工作站
张文龙</t>
  </si>
  <si>
    <t xml:space="preserve">正宁县省级现代肉牛（早胜牛）产业园</t>
  </si>
  <si>
    <t xml:space="preserve">用于良种繁育、养殖育肥、屠宰加工、特色产品开发、物流销售和休闲观光餐饮等方面</t>
  </si>
  <si>
    <t xml:space="preserve">主要用于良种繁育、养殖育肥、屠宰加工、物流销售</t>
  </si>
  <si>
    <t xml:space="preserve">正宁县有机肥代替化肥示范点项目</t>
  </si>
  <si>
    <r>
      <rPr>
        <sz val="9"/>
        <rFont val="Noto Sans"/>
        <family val="2"/>
      </rPr>
      <t xml:space="preserve">实施有机肥替代化肥苹果园</t>
    </r>
    <r>
      <rPr>
        <sz val="9"/>
        <rFont val="仿宋_GB2312"/>
        <family val="3"/>
        <charset val="134"/>
      </rPr>
      <t xml:space="preserve">2</t>
    </r>
    <r>
      <rPr>
        <sz val="9"/>
        <rFont val="Noto Sans"/>
        <family val="2"/>
      </rPr>
      <t xml:space="preserve">万亩，举办果园有机肥施肥技术培训</t>
    </r>
    <r>
      <rPr>
        <sz val="9"/>
        <rFont val="仿宋_GB2312"/>
        <family val="3"/>
        <charset val="134"/>
      </rPr>
      <t xml:space="preserve">10</t>
    </r>
    <r>
      <rPr>
        <sz val="9"/>
        <rFont val="Noto Sans"/>
        <family val="2"/>
      </rPr>
      <t xml:space="preserve">场次、培训果农</t>
    </r>
    <r>
      <rPr>
        <sz val="9"/>
        <rFont val="仿宋_GB2312"/>
        <family val="3"/>
        <charset val="134"/>
      </rPr>
      <t xml:space="preserve">500</t>
    </r>
    <r>
      <rPr>
        <sz val="9"/>
        <rFont val="Noto Sans"/>
        <family val="2"/>
      </rPr>
      <t xml:space="preserve">人；购买中小型施肥一体机</t>
    </r>
    <r>
      <rPr>
        <sz val="9"/>
        <rFont val="仿宋_GB2312"/>
        <family val="3"/>
        <charset val="134"/>
      </rPr>
      <t xml:space="preserve">30</t>
    </r>
    <r>
      <rPr>
        <sz val="9"/>
        <rFont val="Noto Sans"/>
        <family val="2"/>
      </rPr>
      <t xml:space="preserve">个</t>
    </r>
    <r>
      <rPr>
        <sz val="9"/>
        <rFont val="仿宋_GB2312"/>
        <family val="3"/>
        <charset val="134"/>
      </rPr>
      <t xml:space="preserve">.</t>
    </r>
  </si>
  <si>
    <r>
      <rPr>
        <sz val="9"/>
        <rFont val="Noto Sans"/>
        <family val="2"/>
      </rPr>
      <t xml:space="preserve">实施有机肥替代化肥苹果园</t>
    </r>
    <r>
      <rPr>
        <sz val="9"/>
        <rFont val="仿宋_GB2312"/>
        <family val="3"/>
        <charset val="134"/>
      </rPr>
      <t xml:space="preserve">2</t>
    </r>
    <r>
      <rPr>
        <sz val="9"/>
        <rFont val="Noto Sans"/>
        <family val="2"/>
      </rPr>
      <t xml:space="preserve">万亩，培训</t>
    </r>
    <r>
      <rPr>
        <sz val="9"/>
        <rFont val="仿宋_GB2312"/>
        <family val="3"/>
        <charset val="134"/>
      </rPr>
      <t xml:space="preserve">10</t>
    </r>
    <r>
      <rPr>
        <sz val="9"/>
        <rFont val="Noto Sans"/>
        <family val="2"/>
      </rPr>
      <t xml:space="preserve">场</t>
    </r>
    <r>
      <rPr>
        <sz val="9"/>
        <rFont val="仿宋_GB2312"/>
        <family val="3"/>
        <charset val="134"/>
      </rPr>
      <t xml:space="preserve">500</t>
    </r>
    <r>
      <rPr>
        <sz val="9"/>
        <rFont val="Noto Sans"/>
        <family val="2"/>
      </rPr>
      <t xml:space="preserve">人；购买中小型施肥一体机</t>
    </r>
    <r>
      <rPr>
        <sz val="9"/>
        <rFont val="仿宋_GB2312"/>
        <family val="3"/>
        <charset val="134"/>
      </rPr>
      <t xml:space="preserve">30</t>
    </r>
    <r>
      <rPr>
        <sz val="9"/>
        <rFont val="Noto Sans"/>
        <family val="2"/>
      </rPr>
      <t xml:space="preserve">个</t>
    </r>
  </si>
  <si>
    <t xml:space="preserve">果业发展中心
张晓春</t>
  </si>
  <si>
    <r>
      <rPr>
        <sz val="9"/>
        <rFont val="Noto Sans"/>
        <family val="2"/>
      </rPr>
      <t xml:space="preserve">正宁县</t>
    </r>
    <r>
      <rPr>
        <sz val="9"/>
        <rFont val="仿宋_GB2312"/>
        <family val="3"/>
        <charset val="134"/>
      </rPr>
      <t xml:space="preserve">2</t>
    </r>
    <r>
      <rPr>
        <sz val="9"/>
        <rFont val="Noto Sans"/>
        <family val="2"/>
      </rPr>
      <t xml:space="preserve">万亩紫苏综合体项目</t>
    </r>
  </si>
  <si>
    <r>
      <rPr>
        <sz val="9"/>
        <rFont val="Noto Sans"/>
        <family val="2"/>
      </rPr>
      <t xml:space="preserve">实施紫苏综合体建设项目，计划建设紫苏建办两层厂房</t>
    </r>
    <r>
      <rPr>
        <sz val="9"/>
        <rFont val="仿宋_GB2312"/>
        <family val="3"/>
        <charset val="134"/>
      </rPr>
      <t xml:space="preserve">4</t>
    </r>
    <r>
      <rPr>
        <sz val="9"/>
        <rFont val="Noto Sans"/>
        <family val="2"/>
      </rPr>
      <t xml:space="preserve">栋面积</t>
    </r>
    <r>
      <rPr>
        <sz val="9"/>
        <rFont val="仿宋_GB2312"/>
        <family val="3"/>
        <charset val="134"/>
      </rPr>
      <t xml:space="preserve">4</t>
    </r>
    <r>
      <rPr>
        <sz val="9"/>
        <rFont val="Noto Sans"/>
        <family val="2"/>
      </rPr>
      <t xml:space="preserve">万平米，扩建生产线</t>
    </r>
    <r>
      <rPr>
        <sz val="9"/>
        <rFont val="仿宋_GB2312"/>
        <family val="3"/>
        <charset val="134"/>
      </rPr>
      <t xml:space="preserve">4</t>
    </r>
    <r>
      <rPr>
        <sz val="9"/>
        <rFont val="Noto Sans"/>
        <family val="2"/>
      </rPr>
      <t xml:space="preserve">条；建设沙棘油生产线</t>
    </r>
    <r>
      <rPr>
        <sz val="9"/>
        <rFont val="仿宋_GB2312"/>
        <family val="3"/>
        <charset val="134"/>
      </rPr>
      <t xml:space="preserve">1</t>
    </r>
    <r>
      <rPr>
        <sz val="9"/>
        <rFont val="Noto Sans"/>
        <family val="2"/>
      </rPr>
      <t xml:space="preserve">条；建设</t>
    </r>
    <r>
      <rPr>
        <sz val="9"/>
        <rFont val="仿宋_GB2312"/>
        <family val="3"/>
        <charset val="134"/>
      </rPr>
      <t xml:space="preserve">5</t>
    </r>
    <r>
      <rPr>
        <sz val="9"/>
        <rFont val="Noto Sans"/>
        <family val="2"/>
      </rPr>
      <t xml:space="preserve">亩温室一座，</t>
    </r>
    <r>
      <rPr>
        <sz val="9"/>
        <rFont val="仿宋_GB2312"/>
        <family val="3"/>
        <charset val="134"/>
      </rPr>
      <t xml:space="preserve">10</t>
    </r>
    <r>
      <rPr>
        <sz val="9"/>
        <rFont val="Noto Sans"/>
        <family val="2"/>
      </rPr>
      <t xml:space="preserve">亩实验基地一处；建办</t>
    </r>
    <r>
      <rPr>
        <sz val="9"/>
        <rFont val="仿宋_GB2312"/>
        <family val="3"/>
        <charset val="134"/>
      </rPr>
      <t xml:space="preserve">10</t>
    </r>
    <r>
      <rPr>
        <sz val="9"/>
        <rFont val="Noto Sans"/>
        <family val="2"/>
      </rPr>
      <t xml:space="preserve">个合作社，种植紫苏达</t>
    </r>
    <r>
      <rPr>
        <sz val="9"/>
        <rFont val="仿宋_GB2312"/>
        <family val="3"/>
        <charset val="134"/>
      </rPr>
      <t xml:space="preserve">2</t>
    </r>
    <r>
      <rPr>
        <sz val="9"/>
        <rFont val="Noto Sans"/>
        <family val="2"/>
      </rPr>
      <t xml:space="preserve">万亩。</t>
    </r>
  </si>
  <si>
    <r>
      <rPr>
        <sz val="9"/>
        <rFont val="Noto Sans"/>
        <family val="2"/>
      </rPr>
      <t xml:space="preserve">种植紫苏</t>
    </r>
    <r>
      <rPr>
        <sz val="9"/>
        <rFont val="仿宋_GB2312"/>
        <family val="3"/>
        <charset val="134"/>
      </rPr>
      <t xml:space="preserve">2</t>
    </r>
    <r>
      <rPr>
        <sz val="9"/>
        <rFont val="Noto Sans"/>
        <family val="2"/>
      </rPr>
      <t xml:space="preserve">万亩，建设厂房、生产线及基地建设。</t>
    </r>
  </si>
  <si>
    <t xml:space="preserve">正宁县牛羊屠宰肉品加工及冷链物流建设项目</t>
  </si>
  <si>
    <t xml:space="preserve">建成正宁县牛羊屠宰肉品加工厂及仓储冷链物流体系</t>
  </si>
  <si>
    <r>
      <rPr>
        <sz val="9"/>
        <rFont val="Noto Sans"/>
        <family val="2"/>
      </rPr>
      <t xml:space="preserve">建设屠宰加工生产线</t>
    </r>
    <r>
      <rPr>
        <sz val="9"/>
        <rFont val="仿宋_GB2312"/>
        <family val="3"/>
        <charset val="134"/>
      </rPr>
      <t xml:space="preserve">1</t>
    </r>
    <r>
      <rPr>
        <sz val="9"/>
        <rFont val="Noto Sans"/>
        <family val="2"/>
      </rPr>
      <t xml:space="preserve">条、建设冷藏库、冷冻库，配套建设基础设施。</t>
    </r>
  </si>
  <si>
    <t xml:space="preserve">正宁县人居环境建设项目</t>
  </si>
  <si>
    <t xml:space="preserve">四郎河川区
环境整治</t>
  </si>
  <si>
    <t xml:space="preserve">村级文化综合服务中心，开展拆违治乱，建设沿川村组道路、产业路，配套建设给排水设施、绿化带、路灯、公厕、环卫等设施，对川区农户门前进行硬化绿化美化，配套建设无公害化厕所。</t>
  </si>
  <si>
    <t xml:space="preserve">正宁县村级综合服务中心建设项目</t>
  </si>
  <si>
    <r>
      <rPr>
        <sz val="9"/>
        <rFont val="Noto Sans"/>
        <family val="2"/>
      </rPr>
      <t xml:space="preserve">新建村级综合性服务中心</t>
    </r>
    <r>
      <rPr>
        <sz val="9"/>
        <rFont val="仿宋_GB2312"/>
        <family val="3"/>
        <charset val="134"/>
      </rPr>
      <t xml:space="preserve">10</t>
    </r>
    <r>
      <rPr>
        <sz val="9"/>
        <rFont val="Noto Sans"/>
        <family val="2"/>
      </rPr>
      <t xml:space="preserve">个，配套建设路灯、场地硬化、绿化、文化娱乐设施等基础设施；提升改造村级综合性服务中心</t>
    </r>
    <r>
      <rPr>
        <sz val="9"/>
        <rFont val="仿宋_GB2312"/>
        <family val="3"/>
        <charset val="134"/>
      </rPr>
      <t xml:space="preserve">7</t>
    </r>
    <r>
      <rPr>
        <sz val="9"/>
        <rFont val="Noto Sans"/>
        <family val="2"/>
      </rPr>
      <t xml:space="preserve">个，配套完善相关设施。</t>
    </r>
  </si>
  <si>
    <r>
      <rPr>
        <sz val="9"/>
        <rFont val="Noto Sans"/>
        <family val="2"/>
      </rPr>
      <t xml:space="preserve">新建村级综合性服务中心</t>
    </r>
    <r>
      <rPr>
        <sz val="9"/>
        <rFont val="仿宋_GB2312"/>
        <family val="3"/>
        <charset val="134"/>
      </rPr>
      <t xml:space="preserve">10</t>
    </r>
    <r>
      <rPr>
        <sz val="9"/>
        <rFont val="Noto Sans"/>
        <family val="2"/>
      </rPr>
      <t xml:space="preserve">个；提升改造村级综合性服务中心</t>
    </r>
    <r>
      <rPr>
        <sz val="9"/>
        <rFont val="仿宋_GB2312"/>
        <family val="3"/>
        <charset val="134"/>
      </rPr>
      <t xml:space="preserve">7</t>
    </r>
    <r>
      <rPr>
        <sz val="9"/>
        <rFont val="Noto Sans"/>
        <family val="2"/>
      </rPr>
      <t xml:space="preserve">个。</t>
    </r>
  </si>
  <si>
    <t xml:space="preserve">正宁县乡村道路建设项目</t>
  </si>
  <si>
    <r>
      <rPr>
        <sz val="9"/>
        <rFont val="仿宋_GB2312"/>
        <family val="3"/>
        <charset val="134"/>
      </rPr>
      <t xml:space="preserve">5</t>
    </r>
    <r>
      <rPr>
        <sz val="9"/>
        <rFont val="Noto Sans"/>
        <family val="2"/>
      </rPr>
      <t xml:space="preserve">个乡镇</t>
    </r>
    <r>
      <rPr>
        <sz val="9"/>
        <rFont val="仿宋_GB2312"/>
        <family val="3"/>
        <charset val="134"/>
      </rPr>
      <t xml:space="preserve">5</t>
    </r>
    <r>
      <rPr>
        <sz val="9"/>
        <rFont val="Noto Sans"/>
        <family val="2"/>
      </rPr>
      <t xml:space="preserve">个行政村，规划新修道路</t>
    </r>
    <r>
      <rPr>
        <sz val="9"/>
        <rFont val="仿宋_GB2312"/>
        <family val="3"/>
        <charset val="134"/>
      </rPr>
      <t xml:space="preserve">5</t>
    </r>
    <r>
      <rPr>
        <sz val="9"/>
        <rFont val="Noto Sans"/>
        <family val="2"/>
      </rPr>
      <t xml:space="preserve">条</t>
    </r>
    <r>
      <rPr>
        <sz val="9"/>
        <rFont val="仿宋_GB2312"/>
        <family val="3"/>
        <charset val="134"/>
      </rPr>
      <t xml:space="preserve">31.1</t>
    </r>
    <r>
      <rPr>
        <sz val="9"/>
        <rFont val="Noto Sans"/>
        <family val="2"/>
      </rPr>
      <t xml:space="preserve">公里。</t>
    </r>
  </si>
  <si>
    <r>
      <rPr>
        <sz val="9"/>
        <rFont val="Noto Sans"/>
        <family val="2"/>
      </rPr>
      <t xml:space="preserve">新修道路</t>
    </r>
    <r>
      <rPr>
        <sz val="9"/>
        <rFont val="仿宋_GB2312"/>
        <family val="3"/>
        <charset val="134"/>
      </rPr>
      <t xml:space="preserve">5</t>
    </r>
    <r>
      <rPr>
        <sz val="9"/>
        <rFont val="Noto Sans"/>
        <family val="2"/>
      </rPr>
      <t xml:space="preserve">条</t>
    </r>
    <r>
      <rPr>
        <sz val="9"/>
        <rFont val="仿宋_GB2312"/>
        <family val="3"/>
        <charset val="134"/>
      </rPr>
      <t xml:space="preserve">31.1</t>
    </r>
    <r>
      <rPr>
        <sz val="9"/>
        <rFont val="Noto Sans"/>
        <family val="2"/>
      </rPr>
      <t xml:space="preserve">公里。</t>
    </r>
  </si>
  <si>
    <r>
      <rPr>
        <sz val="10"/>
        <rFont val="Noto Sans"/>
        <family val="2"/>
      </rPr>
      <t xml:space="preserve">合计（</t>
    </r>
    <r>
      <rPr>
        <sz val="10"/>
        <rFont val="黑体"/>
        <family val="0"/>
        <charset val="134"/>
      </rPr>
      <t xml:space="preserve">102</t>
    </r>
    <r>
      <rPr>
        <sz val="10"/>
        <rFont val="Noto Sans"/>
        <family val="2"/>
      </rPr>
      <t xml:space="preserve">项）</t>
    </r>
  </si>
  <si>
    <r>
      <rPr>
        <sz val="9"/>
        <rFont val="Noto Sans"/>
        <family val="2"/>
      </rPr>
      <t xml:space="preserve">续建项目（</t>
    </r>
    <r>
      <rPr>
        <sz val="9"/>
        <rFont val="宋体"/>
        <family val="0"/>
        <charset val="134"/>
      </rPr>
      <t xml:space="preserve">41</t>
    </r>
    <r>
      <rPr>
        <sz val="9"/>
        <rFont val="Noto Sans"/>
        <family val="2"/>
      </rPr>
      <t xml:space="preserve">项）</t>
    </r>
  </si>
  <si>
    <r>
      <rPr>
        <sz val="9"/>
        <rFont val="Noto Sans"/>
        <family val="2"/>
      </rPr>
      <t xml:space="preserve">（一）交通能源（</t>
    </r>
    <r>
      <rPr>
        <sz val="9"/>
        <rFont val="楷体_GB2312"/>
        <family val="3"/>
        <charset val="134"/>
      </rPr>
      <t xml:space="preserve">5</t>
    </r>
    <r>
      <rPr>
        <sz val="9"/>
        <rFont val="Noto Sans"/>
        <family val="2"/>
      </rPr>
      <t xml:space="preserve">项）</t>
    </r>
  </si>
  <si>
    <r>
      <rPr>
        <sz val="9"/>
        <rFont val="Noto Sans"/>
        <family val="2"/>
      </rPr>
      <t xml:space="preserve">（二）农林水利（</t>
    </r>
    <r>
      <rPr>
        <sz val="9"/>
        <rFont val="楷体_GB2312"/>
        <family val="3"/>
        <charset val="134"/>
      </rPr>
      <t xml:space="preserve">13</t>
    </r>
    <r>
      <rPr>
        <sz val="9"/>
        <rFont val="Noto Sans"/>
        <family val="2"/>
      </rPr>
      <t xml:space="preserve">项）</t>
    </r>
  </si>
  <si>
    <r>
      <rPr>
        <sz val="9"/>
        <rFont val="Noto Sans"/>
        <family val="2"/>
      </rPr>
      <t xml:space="preserve">正宁县</t>
    </r>
    <r>
      <rPr>
        <sz val="9"/>
        <rFont val="仿宋_GB2312"/>
        <family val="3"/>
        <charset val="134"/>
      </rPr>
      <t xml:space="preserve">2020</t>
    </r>
    <r>
      <rPr>
        <sz val="9"/>
        <rFont val="Noto Sans"/>
        <family val="2"/>
      </rPr>
      <t xml:space="preserve">年高标准农田建设项目</t>
    </r>
  </si>
  <si>
    <r>
      <rPr>
        <sz val="9"/>
        <rFont val="Noto Sans"/>
        <family val="2"/>
      </rPr>
      <t xml:space="preserve">建设</t>
    </r>
    <r>
      <rPr>
        <sz val="9"/>
        <rFont val="仿宋_GB2312"/>
        <family val="3"/>
        <charset val="134"/>
      </rPr>
      <t xml:space="preserve">2</t>
    </r>
    <r>
      <rPr>
        <sz val="9"/>
        <rFont val="Noto Sans"/>
        <family val="2"/>
      </rPr>
      <t xml:space="preserve">万亩高标准农田</t>
    </r>
  </si>
  <si>
    <t xml:space="preserve">农业农村局
穆玺堂
</t>
  </si>
  <si>
    <r>
      <rPr>
        <sz val="8"/>
        <rFont val="Noto Sans"/>
        <family val="2"/>
      </rPr>
      <t xml:space="preserve">项目总占地</t>
    </r>
    <r>
      <rPr>
        <sz val="8"/>
        <rFont val="仿宋_GB2312"/>
        <family val="3"/>
        <charset val="134"/>
      </rPr>
      <t xml:space="preserve">196.08</t>
    </r>
    <r>
      <rPr>
        <sz val="8"/>
        <rFont val="Noto Sans"/>
        <family val="2"/>
      </rPr>
      <t xml:space="preserve">亩。计划建设育肥舍</t>
    </r>
    <r>
      <rPr>
        <sz val="8"/>
        <rFont val="仿宋_GB2312"/>
        <family val="3"/>
        <charset val="134"/>
      </rPr>
      <t xml:space="preserve">6</t>
    </r>
    <r>
      <rPr>
        <sz val="8"/>
        <rFont val="Noto Sans"/>
        <family val="2"/>
      </rPr>
      <t xml:space="preserve">栋</t>
    </r>
    <r>
      <rPr>
        <sz val="8"/>
        <rFont val="仿宋_GB2312"/>
        <family val="3"/>
        <charset val="134"/>
      </rPr>
      <t xml:space="preserve">24658</t>
    </r>
    <r>
      <rPr>
        <sz val="8"/>
        <rFont val="Noto Sans"/>
        <family val="2"/>
      </rPr>
      <t xml:space="preserve">㎡，保育舍</t>
    </r>
    <r>
      <rPr>
        <sz val="8"/>
        <rFont val="仿宋_GB2312"/>
        <family val="3"/>
        <charset val="134"/>
      </rPr>
      <t xml:space="preserve">2</t>
    </r>
    <r>
      <rPr>
        <sz val="8"/>
        <rFont val="Noto Sans"/>
        <family val="2"/>
      </rPr>
      <t xml:space="preserve">栋</t>
    </r>
    <r>
      <rPr>
        <sz val="8"/>
        <rFont val="仿宋_GB2312"/>
        <family val="3"/>
        <charset val="134"/>
      </rPr>
      <t xml:space="preserve">3998</t>
    </r>
    <r>
      <rPr>
        <sz val="8"/>
        <rFont val="Noto Sans"/>
        <family val="2"/>
      </rPr>
      <t xml:space="preserve">㎡，生活楼</t>
    </r>
    <r>
      <rPr>
        <sz val="8"/>
        <rFont val="仿宋_GB2312"/>
        <family val="3"/>
        <charset val="134"/>
      </rPr>
      <t xml:space="preserve">1</t>
    </r>
    <r>
      <rPr>
        <sz val="8"/>
        <rFont val="Noto Sans"/>
        <family val="2"/>
      </rPr>
      <t xml:space="preserve">栋</t>
    </r>
    <r>
      <rPr>
        <sz val="8"/>
        <rFont val="仿宋_GB2312"/>
        <family val="3"/>
        <charset val="134"/>
      </rPr>
      <t xml:space="preserve">861</t>
    </r>
    <r>
      <rPr>
        <sz val="8"/>
        <rFont val="Noto Sans"/>
        <family val="2"/>
      </rPr>
      <t xml:space="preserve">㎡，烘干房、集中厨房、环保房、无害化处理房等</t>
    </r>
    <r>
      <rPr>
        <sz val="8"/>
        <rFont val="仿宋_GB2312"/>
        <family val="3"/>
        <charset val="134"/>
      </rPr>
      <t xml:space="preserve">8</t>
    </r>
    <r>
      <rPr>
        <sz val="8"/>
        <rFont val="Noto Sans"/>
        <family val="2"/>
      </rPr>
      <t xml:space="preserve">栋</t>
    </r>
    <r>
      <rPr>
        <sz val="8"/>
        <rFont val="仿宋_GB2312"/>
        <family val="3"/>
        <charset val="134"/>
      </rPr>
      <t xml:space="preserve">1186</t>
    </r>
    <r>
      <rPr>
        <sz val="8"/>
        <rFont val="Noto Sans"/>
        <family val="2"/>
      </rPr>
      <t xml:space="preserve">㎡，自动上料系统、给排水系统备用发电机组污水处理设备等 </t>
    </r>
  </si>
  <si>
    <r>
      <rPr>
        <sz val="9"/>
        <color rgb="FFFF0000"/>
        <rFont val="Noto Sans"/>
        <family val="2"/>
      </rPr>
      <t xml:space="preserve">栽植中药材</t>
    </r>
    <r>
      <rPr>
        <sz val="9"/>
        <color rgb="FFFF0000"/>
        <rFont val="仿宋_GB2312"/>
        <family val="3"/>
        <charset val="134"/>
      </rPr>
      <t xml:space="preserve">2500</t>
    </r>
    <r>
      <rPr>
        <sz val="9"/>
        <color rgb="FFFF0000"/>
        <rFont val="Noto Sans"/>
        <family val="2"/>
      </rPr>
      <t xml:space="preserve">亩，套种黄花菜</t>
    </r>
    <r>
      <rPr>
        <sz val="9"/>
        <color rgb="FFFF0000"/>
        <rFont val="仿宋_GB2312"/>
        <family val="3"/>
        <charset val="134"/>
      </rPr>
      <t xml:space="preserve">375</t>
    </r>
    <r>
      <rPr>
        <sz val="9"/>
        <color rgb="FFFF0000"/>
        <rFont val="Noto Sans"/>
        <family val="2"/>
      </rPr>
      <t xml:space="preserve">万株（</t>
    </r>
    <r>
      <rPr>
        <sz val="9"/>
        <color rgb="FFFF0000"/>
        <rFont val="仿宋_GB2312"/>
        <family val="3"/>
        <charset val="134"/>
      </rPr>
      <t xml:space="preserve">625</t>
    </r>
    <r>
      <rPr>
        <sz val="9"/>
        <color rgb="FFFF0000"/>
        <rFont val="Noto Sans"/>
        <family val="2"/>
      </rPr>
      <t xml:space="preserve">亩），建设中药材仓储加工服务区一处，抽水站</t>
    </r>
    <r>
      <rPr>
        <sz val="9"/>
        <color rgb="FFFF0000"/>
        <rFont val="仿宋_GB2312"/>
        <family val="3"/>
        <charset val="134"/>
      </rPr>
      <t xml:space="preserve">3</t>
    </r>
    <r>
      <rPr>
        <sz val="9"/>
        <color rgb="FFFF0000"/>
        <rFont val="Noto Sans"/>
        <family val="2"/>
      </rPr>
      <t xml:space="preserve">处，集雨蓄水池</t>
    </r>
    <r>
      <rPr>
        <sz val="9"/>
        <color rgb="FFFF0000"/>
        <rFont val="仿宋_GB2312"/>
        <family val="3"/>
        <charset val="134"/>
      </rPr>
      <t xml:space="preserve">20</t>
    </r>
    <r>
      <rPr>
        <sz val="9"/>
        <color rgb="FFFF0000"/>
        <rFont val="Noto Sans"/>
        <family val="2"/>
      </rPr>
      <t xml:space="preserve">座，购置安装中药材烘干设备，移动式灌溉系统。</t>
    </r>
  </si>
  <si>
    <r>
      <rPr>
        <sz val="9"/>
        <color rgb="FFFF0000"/>
        <rFont val="Noto Sans"/>
        <family val="2"/>
      </rPr>
      <t xml:space="preserve">栽植中药材</t>
    </r>
    <r>
      <rPr>
        <sz val="9"/>
        <color rgb="FFFF0000"/>
        <rFont val="仿宋_GB2312"/>
        <family val="3"/>
        <charset val="134"/>
      </rPr>
      <t xml:space="preserve">2500</t>
    </r>
    <r>
      <rPr>
        <sz val="9"/>
        <color rgb="FFFF0000"/>
        <rFont val="Noto Sans"/>
        <family val="2"/>
      </rPr>
      <t xml:space="preserve">亩，建设中药材仓储加工服务区一处，抽水站</t>
    </r>
    <r>
      <rPr>
        <sz val="9"/>
        <color rgb="FFFF0000"/>
        <rFont val="仿宋_GB2312"/>
        <family val="3"/>
        <charset val="134"/>
      </rPr>
      <t xml:space="preserve">3</t>
    </r>
    <r>
      <rPr>
        <sz val="9"/>
        <color rgb="FFFF0000"/>
        <rFont val="Noto Sans"/>
        <family val="2"/>
      </rPr>
      <t xml:space="preserve">处，集雨蓄水池</t>
    </r>
    <r>
      <rPr>
        <sz val="9"/>
        <color rgb="FFFF0000"/>
        <rFont val="仿宋_GB2312"/>
        <family val="3"/>
        <charset val="134"/>
      </rPr>
      <t xml:space="preserve">20</t>
    </r>
    <r>
      <rPr>
        <sz val="9"/>
        <color rgb="FFFF0000"/>
        <rFont val="Noto Sans"/>
        <family val="2"/>
      </rPr>
      <t xml:space="preserve">座，购置安装中药材烘干设备，移动式灌溉系统。</t>
    </r>
  </si>
  <si>
    <r>
      <rPr>
        <sz val="9"/>
        <rFont val="Noto Sans"/>
        <family val="2"/>
      </rPr>
      <t xml:space="preserve">（三））社会事业（</t>
    </r>
    <r>
      <rPr>
        <sz val="9"/>
        <rFont val="仿宋_GB2312"/>
        <family val="3"/>
        <charset val="134"/>
      </rPr>
      <t xml:space="preserve">9</t>
    </r>
    <r>
      <rPr>
        <sz val="9"/>
        <rFont val="Noto Sans"/>
        <family val="2"/>
      </rPr>
      <t xml:space="preserve">项）</t>
    </r>
  </si>
  <si>
    <r>
      <rPr>
        <sz val="9"/>
        <color rgb="FFFF0000"/>
        <rFont val="Noto Sans"/>
        <family val="2"/>
      </rPr>
      <t xml:space="preserve">新建地上八层地下一层双面框架结构医技楼一幢</t>
    </r>
    <r>
      <rPr>
        <sz val="9"/>
        <color rgb="FFFF0000"/>
        <rFont val="仿宋_GB2312"/>
        <family val="3"/>
        <charset val="134"/>
      </rPr>
      <t xml:space="preserve">,</t>
    </r>
    <r>
      <rPr>
        <sz val="9"/>
        <color rgb="FFFF0000"/>
        <rFont val="Noto Sans"/>
        <family val="2"/>
      </rPr>
      <t xml:space="preserve">建筑面积</t>
    </r>
    <r>
      <rPr>
        <sz val="9"/>
        <color rgb="FFFF0000"/>
        <rFont val="仿宋_GB2312"/>
        <family val="3"/>
        <charset val="134"/>
      </rPr>
      <t xml:space="preserve">17776.42</t>
    </r>
    <r>
      <rPr>
        <sz val="9"/>
        <color rgb="FFFF0000"/>
        <rFont val="Noto Sans"/>
        <family val="2"/>
      </rPr>
      <t xml:space="preserve">平方米，并配套附属工程建设。</t>
    </r>
  </si>
  <si>
    <r>
      <rPr>
        <sz val="9"/>
        <color rgb="FFFF0000"/>
        <rFont val="Noto Sans"/>
        <family val="2"/>
      </rPr>
      <t xml:space="preserve">正宁县中医医院手术室</t>
    </r>
    <r>
      <rPr>
        <sz val="9"/>
        <color rgb="FFFF0000"/>
        <rFont val="仿宋_GB2312"/>
        <family val="3"/>
        <charset val="134"/>
      </rPr>
      <t xml:space="preserve">ICU </t>
    </r>
    <r>
      <rPr>
        <sz val="9"/>
        <color rgb="FFFF0000"/>
        <rFont val="Noto Sans"/>
        <family val="2"/>
      </rPr>
      <t xml:space="preserve">产房检验科专业装修及综合业务楼附属工程</t>
    </r>
  </si>
  <si>
    <r>
      <rPr>
        <sz val="9"/>
        <color rgb="FFFF0000"/>
        <rFont val="Noto Sans"/>
        <family val="2"/>
      </rPr>
      <t xml:space="preserve">新建手术室</t>
    </r>
    <r>
      <rPr>
        <sz val="9"/>
        <color rgb="FFFF0000"/>
        <rFont val="仿宋_GB2312"/>
        <family val="3"/>
        <charset val="134"/>
      </rPr>
      <t xml:space="preserve">724.5</t>
    </r>
    <r>
      <rPr>
        <sz val="9"/>
        <color rgb="FFFF0000"/>
        <rFont val="Noto Sans"/>
        <family val="2"/>
      </rPr>
      <t xml:space="preserve">㎡、重症监护室</t>
    </r>
    <r>
      <rPr>
        <sz val="9"/>
        <color rgb="FFFF0000"/>
        <rFont val="仿宋_GB2312"/>
        <family val="3"/>
        <charset val="134"/>
      </rPr>
      <t xml:space="preserve">375.5</t>
    </r>
    <r>
      <rPr>
        <sz val="9"/>
        <color rgb="FFFF0000"/>
        <rFont val="Noto Sans"/>
        <family val="2"/>
      </rPr>
      <t xml:space="preserve">㎡、产房</t>
    </r>
    <r>
      <rPr>
        <sz val="9"/>
        <color rgb="FFFF0000"/>
        <rFont val="仿宋_GB2312"/>
        <family val="3"/>
        <charset val="134"/>
      </rPr>
      <t xml:space="preserve">323</t>
    </r>
    <r>
      <rPr>
        <sz val="9"/>
        <color rgb="FFFF0000"/>
        <rFont val="Noto Sans"/>
        <family val="2"/>
      </rPr>
      <t xml:space="preserve">㎡</t>
    </r>
  </si>
  <si>
    <r>
      <rPr>
        <sz val="9"/>
        <color rgb="FFFF0000"/>
        <rFont val="Noto Sans"/>
        <family val="2"/>
      </rPr>
      <t xml:space="preserve">新建六层</t>
    </r>
    <r>
      <rPr>
        <sz val="9"/>
        <color rgb="FFFF0000"/>
        <rFont val="仿宋_GB2312"/>
        <family val="3"/>
        <charset val="134"/>
      </rPr>
      <t xml:space="preserve">(</t>
    </r>
    <r>
      <rPr>
        <sz val="9"/>
        <color rgb="FFFF0000"/>
        <rFont val="Noto Sans"/>
        <family val="2"/>
      </rPr>
      <t xml:space="preserve">局部三层）双面框架结构老年供养楼及儿童供养楼一幢，建筑面积</t>
    </r>
    <r>
      <rPr>
        <sz val="9"/>
        <color rgb="FFFF0000"/>
        <rFont val="仿宋_GB2312"/>
        <family val="3"/>
        <charset val="134"/>
      </rPr>
      <t xml:space="preserve">9598.21</t>
    </r>
    <r>
      <rPr>
        <sz val="9"/>
        <color rgb="FFFF0000"/>
        <rFont val="Noto Sans"/>
        <family val="2"/>
      </rPr>
      <t xml:space="preserve">平方米；新建一层框架结构门房一座，建筑面积</t>
    </r>
    <r>
      <rPr>
        <sz val="9"/>
        <color rgb="FFFF0000"/>
        <rFont val="仿宋_GB2312"/>
        <family val="3"/>
        <charset val="134"/>
      </rPr>
      <t xml:space="preserve">31.6</t>
    </r>
    <r>
      <rPr>
        <sz val="9"/>
        <color rgb="FFFF0000"/>
        <rFont val="Noto Sans"/>
        <family val="2"/>
      </rPr>
      <t xml:space="preserve">平方米；新建一层发电机房</t>
    </r>
    <r>
      <rPr>
        <sz val="9"/>
        <color rgb="FFFF0000"/>
        <rFont val="仿宋_GB2312"/>
        <family val="3"/>
        <charset val="134"/>
      </rPr>
      <t xml:space="preserve">64.8</t>
    </r>
    <r>
      <rPr>
        <sz val="9"/>
        <color rgb="FFFF0000"/>
        <rFont val="Noto Sans"/>
        <family val="2"/>
      </rPr>
      <t xml:space="preserve">平方米，并配套完成室外附属工程。</t>
    </r>
  </si>
  <si>
    <r>
      <rPr>
        <sz val="8"/>
        <color rgb="FFFF0000"/>
        <rFont val="Noto Sans"/>
        <family val="2"/>
      </rPr>
      <t xml:space="preserve">新建餐饮楼</t>
    </r>
    <r>
      <rPr>
        <sz val="8"/>
        <color rgb="FFFF0000"/>
        <rFont val="仿宋_GB2312"/>
        <family val="3"/>
        <charset val="134"/>
      </rPr>
      <t xml:space="preserve">1624</t>
    </r>
    <r>
      <rPr>
        <sz val="8"/>
        <color rgb="FFFF0000"/>
        <rFont val="Noto Sans"/>
        <family val="2"/>
      </rPr>
      <t xml:space="preserve">㎡</t>
    </r>
  </si>
  <si>
    <r>
      <rPr>
        <sz val="8"/>
        <color rgb="FFFF0000"/>
        <rFont val="Noto Sans"/>
        <family val="2"/>
      </rPr>
      <t xml:space="preserve">新建三层框架结构科普教育展览馆一幢建筑面积</t>
    </r>
    <r>
      <rPr>
        <sz val="8"/>
        <color rgb="FFFF0000"/>
        <rFont val="Times New Roman"/>
        <family val="1"/>
      </rPr>
      <t xml:space="preserve">1193</t>
    </r>
    <r>
      <rPr>
        <sz val="8"/>
        <color rgb="FFFF0000"/>
        <rFont val="Noto Sans"/>
        <family val="2"/>
      </rPr>
      <t xml:space="preserve">平方米。</t>
    </r>
  </si>
  <si>
    <r>
      <rPr>
        <sz val="8"/>
        <rFont val="Noto Sans"/>
        <family val="2"/>
      </rPr>
      <t xml:space="preserve">新建三层框架结构业务技术楼、一层砌体结构门房、附属工程及新增发射铁塔一座，总建筑面积</t>
    </r>
    <r>
      <rPr>
        <sz val="8"/>
        <rFont val="Times New Roman"/>
        <family val="1"/>
      </rPr>
      <t xml:space="preserve">610</t>
    </r>
    <r>
      <rPr>
        <sz val="8"/>
        <rFont val="Noto Sans"/>
        <family val="2"/>
      </rPr>
      <t xml:space="preserve">平方米。</t>
    </r>
  </si>
  <si>
    <r>
      <rPr>
        <sz val="9"/>
        <color rgb="FFFF0000"/>
        <rFont val="Noto Sans"/>
        <family val="2"/>
      </rPr>
      <t xml:space="preserve">新建二层框架结构教学楼</t>
    </r>
    <r>
      <rPr>
        <sz val="9"/>
        <color rgb="FFFF0000"/>
        <rFont val="仿宋_GB2312"/>
        <family val="3"/>
        <charset val="134"/>
      </rPr>
      <t xml:space="preserve">1984.98</t>
    </r>
    <r>
      <rPr>
        <sz val="9"/>
        <color rgb="FFFF0000"/>
        <rFont val="Noto Sans"/>
        <family val="2"/>
      </rPr>
      <t xml:space="preserve">平方米。</t>
    </r>
  </si>
  <si>
    <r>
      <rPr>
        <sz val="9"/>
        <rFont val="Noto Sans"/>
        <family val="2"/>
      </rPr>
      <t xml:space="preserve">（五）工业及高技术信息化产业（</t>
    </r>
    <r>
      <rPr>
        <sz val="9"/>
        <rFont val="仿宋_GB2312"/>
        <family val="3"/>
        <charset val="134"/>
      </rPr>
      <t xml:space="preserve">3</t>
    </r>
    <r>
      <rPr>
        <sz val="9"/>
        <rFont val="Noto Sans"/>
        <family val="2"/>
      </rPr>
      <t xml:space="preserve">项）</t>
    </r>
  </si>
  <si>
    <r>
      <rPr>
        <sz val="9"/>
        <rFont val="Noto Sans"/>
        <family val="2"/>
      </rPr>
      <t xml:space="preserve">正宁县</t>
    </r>
    <r>
      <rPr>
        <sz val="9"/>
        <rFont val="仿宋_GB2312"/>
        <family val="3"/>
        <charset val="134"/>
      </rPr>
      <t xml:space="preserve">5G</t>
    </r>
    <r>
      <rPr>
        <sz val="9"/>
        <rFont val="Noto Sans"/>
        <family val="2"/>
      </rPr>
      <t xml:space="preserve">基站建设项目</t>
    </r>
  </si>
  <si>
    <r>
      <rPr>
        <sz val="9"/>
        <rFont val="Noto Sans"/>
        <family val="2"/>
      </rPr>
      <t xml:space="preserve">到十四五末建成</t>
    </r>
    <r>
      <rPr>
        <sz val="9"/>
        <rFont val="仿宋_GB2312"/>
        <family val="3"/>
        <charset val="134"/>
      </rPr>
      <t xml:space="preserve">5G</t>
    </r>
    <r>
      <rPr>
        <sz val="9"/>
        <rFont val="Noto Sans"/>
        <family val="2"/>
      </rPr>
      <t xml:space="preserve">基站</t>
    </r>
    <r>
      <rPr>
        <sz val="9"/>
        <rFont val="仿宋_GB2312"/>
        <family val="3"/>
        <charset val="134"/>
      </rPr>
      <t xml:space="preserve">356</t>
    </r>
    <r>
      <rPr>
        <sz val="9"/>
        <rFont val="Noto Sans"/>
        <family val="2"/>
      </rPr>
      <t xml:space="preserve">多个，实现县城及乡镇用户热点区域</t>
    </r>
    <r>
      <rPr>
        <sz val="9"/>
        <rFont val="仿宋_GB2312"/>
        <family val="3"/>
        <charset val="134"/>
      </rPr>
      <t xml:space="preserve">5G</t>
    </r>
    <r>
      <rPr>
        <sz val="9"/>
        <rFont val="Noto Sans"/>
        <family val="2"/>
      </rPr>
      <t xml:space="preserve">全覆盖。</t>
    </r>
  </si>
  <si>
    <r>
      <rPr>
        <sz val="9"/>
        <rFont val="Noto Sans"/>
        <family val="2"/>
      </rPr>
      <t xml:space="preserve">建设</t>
    </r>
    <r>
      <rPr>
        <sz val="9"/>
        <rFont val="仿宋_GB2312"/>
        <family val="3"/>
        <charset val="134"/>
      </rPr>
      <t xml:space="preserve">5G</t>
    </r>
    <r>
      <rPr>
        <sz val="9"/>
        <rFont val="Noto Sans"/>
        <family val="2"/>
      </rPr>
      <t xml:space="preserve">基站</t>
    </r>
    <r>
      <rPr>
        <sz val="9"/>
        <rFont val="仿宋_GB2312"/>
        <family val="3"/>
        <charset val="134"/>
      </rPr>
      <t xml:space="preserve">20</t>
    </r>
    <r>
      <rPr>
        <sz val="9"/>
        <rFont val="Noto Sans"/>
        <family val="2"/>
      </rPr>
      <t xml:space="preserve">个</t>
    </r>
  </si>
  <si>
    <t xml:space="preserve">工信局刘旺平</t>
  </si>
  <si>
    <r>
      <rPr>
        <sz val="9"/>
        <rFont val="Noto Sans"/>
        <family val="2"/>
      </rPr>
      <t xml:space="preserve">计划新开工项目（</t>
    </r>
    <r>
      <rPr>
        <sz val="9"/>
        <rFont val="宋体"/>
        <family val="0"/>
        <charset val="134"/>
      </rPr>
      <t xml:space="preserve">61</t>
    </r>
    <r>
      <rPr>
        <sz val="9"/>
        <rFont val="Noto Sans"/>
        <family val="2"/>
      </rPr>
      <t xml:space="preserve">项）</t>
    </r>
  </si>
  <si>
    <r>
      <rPr>
        <sz val="9"/>
        <rFont val="Noto Sans"/>
        <family val="2"/>
      </rPr>
      <t xml:space="preserve">（一）交通能源（</t>
    </r>
    <r>
      <rPr>
        <sz val="9"/>
        <rFont val="仿宋_GB2312"/>
        <family val="3"/>
        <charset val="134"/>
      </rPr>
      <t xml:space="preserve">4</t>
    </r>
    <r>
      <rPr>
        <sz val="9"/>
        <rFont val="Noto Sans"/>
        <family val="2"/>
      </rPr>
      <t xml:space="preserve">项）</t>
    </r>
  </si>
  <si>
    <r>
      <rPr>
        <sz val="9"/>
        <rFont val="Noto Sans"/>
        <family val="2"/>
      </rPr>
      <t xml:space="preserve">还建</t>
    </r>
    <r>
      <rPr>
        <sz val="9"/>
        <rFont val="仿宋_GB2312"/>
        <family val="3"/>
        <charset val="134"/>
      </rPr>
      <t xml:space="preserve">29</t>
    </r>
    <r>
      <rPr>
        <sz val="9"/>
        <rFont val="Noto Sans"/>
        <family val="2"/>
      </rPr>
      <t xml:space="preserve">条</t>
    </r>
    <r>
      <rPr>
        <sz val="9"/>
        <rFont val="仿宋_GB2312"/>
        <family val="3"/>
        <charset val="134"/>
      </rPr>
      <t xml:space="preserve">35</t>
    </r>
    <r>
      <rPr>
        <sz val="9"/>
        <rFont val="Noto Sans"/>
        <family val="2"/>
      </rPr>
      <t xml:space="preserve">段</t>
    </r>
    <r>
      <rPr>
        <sz val="9"/>
        <rFont val="仿宋_GB2312"/>
        <family val="3"/>
        <charset val="134"/>
      </rPr>
      <t xml:space="preserve">45.135</t>
    </r>
    <r>
      <rPr>
        <sz val="9"/>
        <rFont val="Noto Sans"/>
        <family val="2"/>
      </rPr>
      <t xml:space="preserve">公里农村公路</t>
    </r>
  </si>
  <si>
    <r>
      <rPr>
        <sz val="9"/>
        <rFont val="Noto Sans"/>
        <family val="2"/>
      </rPr>
      <t xml:space="preserve">（二）农林水利（</t>
    </r>
    <r>
      <rPr>
        <sz val="9"/>
        <rFont val="仿宋_GB2312"/>
        <family val="3"/>
        <charset val="134"/>
      </rPr>
      <t xml:space="preserve">8</t>
    </r>
    <r>
      <rPr>
        <sz val="9"/>
        <rFont val="Noto Sans"/>
        <family val="2"/>
      </rPr>
      <t xml:space="preserve">项）</t>
    </r>
  </si>
  <si>
    <r>
      <rPr>
        <sz val="9"/>
        <rFont val="Noto Sans"/>
        <family val="2"/>
      </rPr>
      <t xml:space="preserve">全县范围实施</t>
    </r>
    <r>
      <rPr>
        <sz val="9"/>
        <rFont val="仿宋_GB2312"/>
        <family val="3"/>
        <charset val="134"/>
      </rPr>
      <t xml:space="preserve">2</t>
    </r>
    <r>
      <rPr>
        <sz val="9"/>
        <rFont val="Noto Sans"/>
        <family val="2"/>
      </rPr>
      <t xml:space="preserve">万亩</t>
    </r>
  </si>
  <si>
    <r>
      <rPr>
        <sz val="9"/>
        <rFont val="Noto Sans"/>
        <family val="2"/>
      </rPr>
      <t xml:space="preserve">青饲玉米</t>
    </r>
    <r>
      <rPr>
        <sz val="9"/>
        <rFont val="仿宋_GB2312"/>
        <family val="3"/>
        <charset val="134"/>
      </rPr>
      <t xml:space="preserve">5</t>
    </r>
    <r>
      <rPr>
        <sz val="9"/>
        <rFont val="Noto Sans"/>
        <family val="2"/>
      </rPr>
      <t xml:space="preserve">万亩</t>
    </r>
  </si>
  <si>
    <r>
      <rPr>
        <sz val="9"/>
        <rFont val="Noto Sans"/>
        <family val="2"/>
      </rPr>
      <t xml:space="preserve">计划改造农村卫生厕所</t>
    </r>
    <r>
      <rPr>
        <sz val="9"/>
        <rFont val="仿宋_GB2312"/>
        <family val="3"/>
        <charset val="134"/>
      </rPr>
      <t xml:space="preserve">2800</t>
    </r>
    <r>
      <rPr>
        <sz val="9"/>
        <rFont val="Noto Sans"/>
        <family val="2"/>
      </rPr>
      <t xml:space="preserve">户</t>
    </r>
  </si>
  <si>
    <r>
      <rPr>
        <sz val="9"/>
        <rFont val="Noto Sans"/>
        <family val="2"/>
      </rPr>
      <t xml:space="preserve">新改建户用卫生厕所</t>
    </r>
    <r>
      <rPr>
        <sz val="9"/>
        <rFont val="仿宋_GB2312"/>
        <family val="3"/>
        <charset val="134"/>
      </rPr>
      <t xml:space="preserve">2800</t>
    </r>
    <r>
      <rPr>
        <sz val="9"/>
        <rFont val="Noto Sans"/>
        <family val="2"/>
      </rPr>
      <t xml:space="preserve">户</t>
    </r>
  </si>
  <si>
    <r>
      <rPr>
        <sz val="8"/>
        <rFont val="Noto Sans"/>
        <family val="2"/>
      </rPr>
      <t xml:space="preserve">供水规模</t>
    </r>
    <r>
      <rPr>
        <sz val="8"/>
        <rFont val="仿宋_GB2312"/>
        <family val="3"/>
        <charset val="134"/>
      </rPr>
      <t xml:space="preserve">1200m3/d</t>
    </r>
    <r>
      <rPr>
        <sz val="8"/>
        <rFont val="Noto Sans"/>
        <family val="2"/>
      </rPr>
      <t xml:space="preserve">。新建</t>
    </r>
    <r>
      <rPr>
        <sz val="8"/>
        <rFont val="仿宋_GB2312"/>
        <family val="3"/>
        <charset val="134"/>
      </rPr>
      <t xml:space="preserve">3</t>
    </r>
    <r>
      <rPr>
        <sz val="8"/>
        <rFont val="Noto Sans"/>
        <family val="2"/>
      </rPr>
      <t xml:space="preserve">万</t>
    </r>
    <r>
      <rPr>
        <sz val="8"/>
        <rFont val="仿宋_GB2312"/>
        <family val="3"/>
        <charset val="134"/>
      </rPr>
      <t xml:space="preserve">m3</t>
    </r>
    <r>
      <rPr>
        <sz val="8"/>
        <rFont val="Noto Sans"/>
        <family val="2"/>
      </rPr>
      <t xml:space="preserve">调蓄水池</t>
    </r>
    <r>
      <rPr>
        <sz val="8"/>
        <rFont val="仿宋_GB2312"/>
        <family val="3"/>
        <charset val="134"/>
      </rPr>
      <t xml:space="preserve">1</t>
    </r>
    <r>
      <rPr>
        <sz val="8"/>
        <rFont val="Noto Sans"/>
        <family val="2"/>
      </rPr>
      <t xml:space="preserve">座、泵站</t>
    </r>
    <r>
      <rPr>
        <sz val="8"/>
        <rFont val="仿宋_GB2312"/>
        <family val="3"/>
        <charset val="134"/>
      </rPr>
      <t xml:space="preserve">1</t>
    </r>
    <r>
      <rPr>
        <sz val="8"/>
        <rFont val="Noto Sans"/>
        <family val="2"/>
      </rPr>
      <t xml:space="preserve">座、埋设上水钢管</t>
    </r>
    <r>
      <rPr>
        <sz val="8"/>
        <rFont val="仿宋_GB2312"/>
        <family val="3"/>
        <charset val="134"/>
      </rPr>
      <t xml:space="preserve">4.4km</t>
    </r>
    <r>
      <rPr>
        <sz val="8"/>
        <rFont val="Noto Sans"/>
        <family val="2"/>
      </rPr>
      <t xml:space="preserve">；新建配水厂</t>
    </r>
    <r>
      <rPr>
        <sz val="8"/>
        <rFont val="仿宋_GB2312"/>
        <family val="3"/>
        <charset val="134"/>
      </rPr>
      <t xml:space="preserve">1</t>
    </r>
    <r>
      <rPr>
        <sz val="8"/>
        <rFont val="Noto Sans"/>
        <family val="2"/>
      </rPr>
      <t xml:space="preserve">座，含综合办公楼、仓库、水质化验室等；配套净化、消毒、计量等装置；更新改造管网</t>
    </r>
    <r>
      <rPr>
        <sz val="8"/>
        <rFont val="仿宋_GB2312"/>
        <family val="3"/>
        <charset val="134"/>
      </rPr>
      <t xml:space="preserve">36km</t>
    </r>
    <r>
      <rPr>
        <sz val="8"/>
        <rFont val="Noto Sans"/>
        <family val="2"/>
      </rPr>
      <t xml:space="preserve">；安装物联网水表</t>
    </r>
    <r>
      <rPr>
        <sz val="8"/>
        <rFont val="仿宋_GB2312"/>
        <family val="3"/>
        <charset val="134"/>
      </rPr>
      <t xml:space="preserve">7440</t>
    </r>
    <r>
      <rPr>
        <sz val="8"/>
        <rFont val="Noto Sans"/>
        <family val="2"/>
      </rPr>
      <t xml:space="preserve">块。</t>
    </r>
  </si>
  <si>
    <r>
      <rPr>
        <sz val="8"/>
        <rFont val="Noto Sans"/>
        <family val="2"/>
      </rPr>
      <t xml:space="preserve">供水规模</t>
    </r>
    <r>
      <rPr>
        <sz val="8"/>
        <rFont val="仿宋_GB2312"/>
        <family val="3"/>
        <charset val="134"/>
      </rPr>
      <t xml:space="preserve">5000m3/d</t>
    </r>
    <r>
      <rPr>
        <sz val="8"/>
        <rFont val="Noto Sans"/>
        <family val="2"/>
      </rPr>
      <t xml:space="preserve">。嘉峪川引水枢纽改建泄洪洞</t>
    </r>
    <r>
      <rPr>
        <sz val="8"/>
        <rFont val="仿宋_GB2312"/>
        <family val="3"/>
        <charset val="134"/>
      </rPr>
      <t xml:space="preserve">50m</t>
    </r>
    <r>
      <rPr>
        <sz val="8"/>
        <rFont val="Noto Sans"/>
        <family val="2"/>
      </rPr>
      <t xml:space="preserve">、排洪渠</t>
    </r>
    <r>
      <rPr>
        <sz val="8"/>
        <rFont val="仿宋_GB2312"/>
        <family val="3"/>
        <charset val="134"/>
      </rPr>
      <t xml:space="preserve">120m,</t>
    </r>
    <r>
      <rPr>
        <sz val="8"/>
        <rFont val="Noto Sans"/>
        <family val="2"/>
      </rPr>
      <t xml:space="preserve">新建</t>
    </r>
    <r>
      <rPr>
        <sz val="8"/>
        <rFont val="仿宋_GB2312"/>
        <family val="3"/>
        <charset val="134"/>
      </rPr>
      <t xml:space="preserve">3000m3</t>
    </r>
    <r>
      <rPr>
        <sz val="8"/>
        <rFont val="Noto Sans"/>
        <family val="2"/>
      </rPr>
      <t xml:space="preserve">调蓄水池</t>
    </r>
    <r>
      <rPr>
        <sz val="8"/>
        <rFont val="仿宋_GB2312"/>
        <family val="3"/>
        <charset val="134"/>
      </rPr>
      <t xml:space="preserve">1</t>
    </r>
    <r>
      <rPr>
        <sz val="8"/>
        <rFont val="Noto Sans"/>
        <family val="2"/>
      </rPr>
      <t xml:space="preserve">座、</t>
    </r>
    <r>
      <rPr>
        <sz val="8"/>
        <rFont val="仿宋_GB2312"/>
        <family val="3"/>
        <charset val="134"/>
      </rPr>
      <t xml:space="preserve">500m3</t>
    </r>
    <r>
      <rPr>
        <sz val="8"/>
        <rFont val="Noto Sans"/>
        <family val="2"/>
      </rPr>
      <t xml:space="preserve">清水池</t>
    </r>
    <r>
      <rPr>
        <sz val="8"/>
        <rFont val="仿宋_GB2312"/>
        <family val="3"/>
        <charset val="134"/>
      </rPr>
      <t xml:space="preserve">1</t>
    </r>
    <r>
      <rPr>
        <sz val="8"/>
        <rFont val="Noto Sans"/>
        <family val="2"/>
      </rPr>
      <t xml:space="preserve">座、净水车间</t>
    </r>
    <r>
      <rPr>
        <sz val="8"/>
        <rFont val="仿宋_GB2312"/>
        <family val="3"/>
        <charset val="134"/>
      </rPr>
      <t xml:space="preserve">1</t>
    </r>
    <r>
      <rPr>
        <sz val="8"/>
        <rFont val="Noto Sans"/>
        <family val="2"/>
      </rPr>
      <t xml:space="preserve">座，配套净水设施</t>
    </r>
    <r>
      <rPr>
        <sz val="8"/>
        <rFont val="仿宋_GB2312"/>
        <family val="3"/>
        <charset val="134"/>
      </rPr>
      <t xml:space="preserve">1</t>
    </r>
    <r>
      <rPr>
        <sz val="8"/>
        <rFont val="Noto Sans"/>
        <family val="2"/>
      </rPr>
      <t xml:space="preserve">套，埋设穿越县城段供水管道</t>
    </r>
    <r>
      <rPr>
        <sz val="8"/>
        <rFont val="仿宋_GB2312"/>
        <family val="3"/>
        <charset val="134"/>
      </rPr>
      <t xml:space="preserve">5.5Km</t>
    </r>
    <r>
      <rPr>
        <sz val="8"/>
        <rFont val="Noto Sans"/>
        <family val="2"/>
      </rPr>
      <t xml:space="preserve">。</t>
    </r>
  </si>
  <si>
    <r>
      <rPr>
        <sz val="8"/>
        <rFont val="Noto Sans"/>
        <family val="2"/>
      </rPr>
      <t xml:space="preserve">实现全县农村供水管理智慧化。新建智慧水务基础支撑平台和业务应用平台各一套，新建一体化水厂自控系统</t>
    </r>
    <r>
      <rPr>
        <sz val="8"/>
        <rFont val="仿宋_GB2312"/>
        <family val="3"/>
        <charset val="134"/>
      </rPr>
      <t xml:space="preserve">2</t>
    </r>
    <r>
      <rPr>
        <sz val="8"/>
        <rFont val="Noto Sans"/>
        <family val="2"/>
      </rPr>
      <t xml:space="preserve">套，安装电磁流量计</t>
    </r>
    <r>
      <rPr>
        <sz val="8"/>
        <rFont val="仿宋_GB2312"/>
        <family val="3"/>
        <charset val="134"/>
      </rPr>
      <t xml:space="preserve">313</t>
    </r>
    <r>
      <rPr>
        <sz val="8"/>
        <rFont val="Noto Sans"/>
        <family val="2"/>
      </rPr>
      <t xml:space="preserve">套，安装智能化物联网水表</t>
    </r>
    <r>
      <rPr>
        <sz val="8"/>
        <rFont val="仿宋_GB2312"/>
        <family val="3"/>
        <charset val="134"/>
      </rPr>
      <t xml:space="preserve">45000</t>
    </r>
    <r>
      <rPr>
        <sz val="8"/>
        <rFont val="Noto Sans"/>
        <family val="2"/>
      </rPr>
      <t xml:space="preserve">套。</t>
    </r>
  </si>
  <si>
    <t xml:space="preserve">正宁县城东关不稳定斜坡治理项目</t>
  </si>
  <si>
    <t xml:space="preserve">对县城东关盘旋路至东关什字南侧沟道进行回填并修建挡土墙</t>
  </si>
  <si>
    <t xml:space="preserve">已完成项目可研报告的编制。</t>
  </si>
  <si>
    <t xml:space="preserve">自然资源局 岳小龙</t>
  </si>
  <si>
    <t xml:space="preserve">正宁县三嘉乡狼牙坬村万头肉牛繁育基地</t>
  </si>
  <si>
    <r>
      <rPr>
        <sz val="9"/>
        <rFont val="Noto Sans"/>
        <family val="2"/>
      </rPr>
      <t xml:space="preserve">新建狼牙坬村万头肉牛繁育基地</t>
    </r>
    <r>
      <rPr>
        <sz val="9"/>
        <rFont val="仿宋_GB2312"/>
        <family val="3"/>
        <charset val="134"/>
      </rPr>
      <t xml:space="preserve">1</t>
    </r>
    <r>
      <rPr>
        <sz val="9"/>
        <rFont val="Noto Sans"/>
        <family val="2"/>
      </rPr>
      <t xml:space="preserve">处，配套基础设施。</t>
    </r>
  </si>
  <si>
    <r>
      <rPr>
        <sz val="9"/>
        <rFont val="Noto Sans"/>
        <family val="2"/>
      </rPr>
      <t xml:space="preserve">第一期项目，水泥路硬化</t>
    </r>
    <r>
      <rPr>
        <sz val="9"/>
        <rFont val="仿宋_GB2312"/>
        <family val="3"/>
        <charset val="134"/>
      </rPr>
      <t xml:space="preserve">6500</t>
    </r>
    <r>
      <rPr>
        <sz val="9"/>
        <rFont val="Noto Sans"/>
        <family val="2"/>
      </rPr>
      <t xml:space="preserve">平方米，铺设砂石路</t>
    </r>
    <r>
      <rPr>
        <sz val="9"/>
        <rFont val="仿宋_GB2312"/>
        <family val="3"/>
        <charset val="134"/>
      </rPr>
      <t xml:space="preserve">700</t>
    </r>
    <r>
      <rPr>
        <sz val="9"/>
        <rFont val="Noto Sans"/>
        <family val="2"/>
      </rPr>
      <t xml:space="preserve">米；打机井</t>
    </r>
    <r>
      <rPr>
        <sz val="9"/>
        <rFont val="仿宋_GB2312"/>
        <family val="3"/>
        <charset val="134"/>
      </rPr>
      <t xml:space="preserve">1</t>
    </r>
    <r>
      <rPr>
        <sz val="9"/>
        <rFont val="Noto Sans"/>
        <family val="2"/>
      </rPr>
      <t xml:space="preserve">眼，铺设管线</t>
    </r>
    <r>
      <rPr>
        <sz val="9"/>
        <rFont val="仿宋_GB2312"/>
        <family val="3"/>
        <charset val="134"/>
      </rPr>
      <t xml:space="preserve">2000</t>
    </r>
    <r>
      <rPr>
        <sz val="9"/>
        <rFont val="Noto Sans"/>
        <family val="2"/>
      </rPr>
      <t xml:space="preserve">米。</t>
    </r>
  </si>
  <si>
    <r>
      <rPr>
        <sz val="9"/>
        <rFont val="Noto Sans"/>
        <family val="2"/>
      </rPr>
      <t xml:space="preserve">（三）生态环保（</t>
    </r>
    <r>
      <rPr>
        <sz val="9"/>
        <rFont val="仿宋_GB2312"/>
        <family val="3"/>
        <charset val="134"/>
      </rPr>
      <t xml:space="preserve">12</t>
    </r>
    <r>
      <rPr>
        <sz val="9"/>
        <rFont val="Noto Sans"/>
        <family val="2"/>
      </rPr>
      <t xml:space="preserve">项）</t>
    </r>
  </si>
  <si>
    <r>
      <rPr>
        <sz val="9"/>
        <rFont val="Noto Sans"/>
        <family val="2"/>
      </rPr>
      <t xml:space="preserve">移风沟流域生态环境修复治理沟谷河道总长度约</t>
    </r>
    <r>
      <rPr>
        <sz val="9"/>
        <rFont val="仿宋_GB2312"/>
        <family val="3"/>
        <charset val="134"/>
      </rPr>
      <t xml:space="preserve">7.4</t>
    </r>
    <r>
      <rPr>
        <sz val="9"/>
        <rFont val="Noto Sans"/>
        <family val="2"/>
      </rPr>
      <t xml:space="preserve">千米，占地面积约</t>
    </r>
    <r>
      <rPr>
        <sz val="9"/>
        <rFont val="仿宋_GB2312"/>
        <family val="3"/>
        <charset val="134"/>
      </rPr>
      <t xml:space="preserve">173.2</t>
    </r>
    <r>
      <rPr>
        <sz val="9"/>
        <rFont val="Noto Sans"/>
        <family val="2"/>
      </rPr>
      <t xml:space="preserve">亩。</t>
    </r>
  </si>
  <si>
    <r>
      <rPr>
        <sz val="9"/>
        <rFont val="Noto Sans"/>
        <family val="2"/>
      </rPr>
      <t xml:space="preserve">生态滞留塘</t>
    </r>
    <r>
      <rPr>
        <sz val="9"/>
        <rFont val="仿宋_GB2312"/>
        <family val="3"/>
        <charset val="134"/>
      </rPr>
      <t xml:space="preserve">2</t>
    </r>
    <r>
      <rPr>
        <sz val="9"/>
        <rFont val="Noto Sans"/>
        <family val="2"/>
      </rPr>
      <t xml:space="preserve">个占地面积约：</t>
    </r>
    <r>
      <rPr>
        <sz val="9"/>
        <rFont val="仿宋_GB2312"/>
        <family val="3"/>
        <charset val="134"/>
      </rPr>
      <t xml:space="preserve">15131.5</t>
    </r>
    <r>
      <rPr>
        <sz val="9"/>
        <rFont val="Arial"/>
        <family val="2"/>
      </rPr>
      <t xml:space="preserve"> </t>
    </r>
    <r>
      <rPr>
        <sz val="9"/>
        <rFont val="Noto Sans"/>
        <family val="2"/>
      </rPr>
      <t xml:space="preserve">平方米，</t>
    </r>
    <r>
      <rPr>
        <sz val="9"/>
        <rFont val="仿宋_GB2312"/>
        <family val="3"/>
        <charset val="134"/>
      </rPr>
      <t xml:space="preserve">1</t>
    </r>
    <r>
      <rPr>
        <sz val="9"/>
        <rFont val="Noto Sans"/>
        <family val="2"/>
      </rPr>
      <t xml:space="preserve">号生态滞留塘：</t>
    </r>
    <r>
      <rPr>
        <sz val="9"/>
        <rFont val="仿宋_GB2312"/>
        <family val="3"/>
        <charset val="134"/>
      </rPr>
      <t xml:space="preserve">5287.09</t>
    </r>
    <r>
      <rPr>
        <sz val="9"/>
        <rFont val="Arial"/>
        <family val="2"/>
      </rPr>
      <t xml:space="preserve"> </t>
    </r>
    <r>
      <rPr>
        <sz val="9"/>
        <rFont val="Noto Sans"/>
        <family val="2"/>
      </rPr>
      <t xml:space="preserve">平方米，</t>
    </r>
    <r>
      <rPr>
        <sz val="9"/>
        <rFont val="仿宋_GB2312"/>
        <family val="3"/>
        <charset val="134"/>
      </rPr>
      <t xml:space="preserve">2</t>
    </r>
    <r>
      <rPr>
        <sz val="9"/>
        <rFont val="Noto Sans"/>
        <family val="2"/>
      </rPr>
      <t xml:space="preserve">号生态滞留塘：</t>
    </r>
    <r>
      <rPr>
        <sz val="9"/>
        <rFont val="仿宋_GB2312"/>
        <family val="3"/>
        <charset val="134"/>
      </rPr>
      <t xml:space="preserve">9844.41</t>
    </r>
    <r>
      <rPr>
        <sz val="9"/>
        <rFont val="Noto Sans"/>
        <family val="2"/>
      </rPr>
      <t xml:space="preserve">平方米</t>
    </r>
  </si>
  <si>
    <t xml:space="preserve">庆阳市生态环境局正宁分局  先新恒</t>
  </si>
  <si>
    <r>
      <rPr>
        <sz val="9"/>
        <rFont val="Noto Sans"/>
        <family val="2"/>
      </rPr>
      <t xml:space="preserve">对县域内</t>
    </r>
    <r>
      <rPr>
        <sz val="9"/>
        <rFont val="仿宋_GB2312"/>
        <family val="3"/>
        <charset val="134"/>
      </rPr>
      <t xml:space="preserve">94</t>
    </r>
    <r>
      <rPr>
        <sz val="9"/>
        <rFont val="Noto Sans"/>
        <family val="2"/>
      </rPr>
      <t xml:space="preserve">个建制村生活污水采取分类处置模式</t>
    </r>
  </si>
  <si>
    <r>
      <rPr>
        <sz val="9"/>
        <rFont val="Noto Sans"/>
        <family val="2"/>
      </rPr>
      <t xml:space="preserve">每个乡镇完成</t>
    </r>
    <r>
      <rPr>
        <sz val="9"/>
        <rFont val="仿宋_GB2312"/>
        <family val="3"/>
        <charset val="134"/>
      </rPr>
      <t xml:space="preserve">1</t>
    </r>
    <r>
      <rPr>
        <sz val="9"/>
        <rFont val="Noto Sans"/>
        <family val="2"/>
      </rPr>
      <t xml:space="preserve">个建制村生活污水设施</t>
    </r>
  </si>
  <si>
    <r>
      <rPr>
        <sz val="9"/>
        <rFont val="Noto Sans"/>
        <family val="2"/>
      </rPr>
      <t xml:space="preserve">新建</t>
    </r>
    <r>
      <rPr>
        <sz val="9"/>
        <rFont val="仿宋_GB2312"/>
        <family val="3"/>
        <charset val="134"/>
      </rPr>
      <t xml:space="preserve">DN600</t>
    </r>
    <r>
      <rPr>
        <sz val="9"/>
        <rFont val="Noto Sans"/>
        <family val="2"/>
      </rPr>
      <t xml:space="preserve">混凝土砼雨水管道</t>
    </r>
    <r>
      <rPr>
        <sz val="9"/>
        <rFont val="仿宋_GB2312"/>
        <family val="3"/>
        <charset val="134"/>
      </rPr>
      <t xml:space="preserve">2</t>
    </r>
    <r>
      <rPr>
        <sz val="9"/>
        <rFont val="Noto Sans"/>
        <family val="2"/>
      </rPr>
      <t xml:space="preserve">公里，</t>
    </r>
    <r>
      <rPr>
        <sz val="9"/>
        <rFont val="仿宋_GB2312"/>
        <family val="3"/>
        <charset val="134"/>
      </rPr>
      <t xml:space="preserve">DN300</t>
    </r>
    <r>
      <rPr>
        <sz val="9"/>
        <rFont val="Noto Sans"/>
        <family val="2"/>
      </rPr>
      <t xml:space="preserve">污水管道</t>
    </r>
    <r>
      <rPr>
        <sz val="9"/>
        <rFont val="仿宋_GB2312"/>
        <family val="3"/>
        <charset val="134"/>
      </rPr>
      <t xml:space="preserve">11</t>
    </r>
    <r>
      <rPr>
        <sz val="9"/>
        <rFont val="Noto Sans"/>
        <family val="2"/>
      </rPr>
      <t xml:space="preserve">公里，检查井</t>
    </r>
    <r>
      <rPr>
        <sz val="9"/>
        <rFont val="仿宋_GB2312"/>
        <family val="3"/>
        <charset val="134"/>
      </rPr>
      <t xml:space="preserve">50</t>
    </r>
    <r>
      <rPr>
        <sz val="9"/>
        <rFont val="Noto Sans"/>
        <family val="2"/>
      </rPr>
      <t xml:space="preserve">个，混凝土硬化</t>
    </r>
    <r>
      <rPr>
        <sz val="9"/>
        <rFont val="仿宋_GB2312"/>
        <family val="3"/>
        <charset val="134"/>
      </rPr>
      <t xml:space="preserve">6000</t>
    </r>
    <r>
      <rPr>
        <sz val="9"/>
        <rFont val="Noto Sans"/>
        <family val="2"/>
      </rPr>
      <t xml:space="preserve">平方米。
</t>
    </r>
  </si>
  <si>
    <r>
      <rPr>
        <sz val="8"/>
        <rFont val="Noto Sans"/>
        <family val="2"/>
      </rPr>
      <t xml:space="preserve">正宁县</t>
    </r>
    <r>
      <rPr>
        <sz val="8"/>
        <rFont val="仿宋_GB2312"/>
        <family val="3"/>
        <charset val="134"/>
      </rPr>
      <t xml:space="preserve">2021</t>
    </r>
    <r>
      <rPr>
        <sz val="8"/>
        <rFont val="Noto Sans"/>
        <family val="2"/>
      </rPr>
      <t xml:space="preserve">年黄土高原塬面保护项目</t>
    </r>
  </si>
  <si>
    <r>
      <rPr>
        <sz val="8"/>
        <rFont val="Noto Sans"/>
        <family val="2"/>
      </rPr>
      <t xml:space="preserve">对永正镇和榆林子镇的</t>
    </r>
    <r>
      <rPr>
        <sz val="8"/>
        <rFont val="仿宋_GB2312"/>
        <family val="3"/>
        <charset val="134"/>
      </rPr>
      <t xml:space="preserve">5</t>
    </r>
    <r>
      <rPr>
        <sz val="8"/>
        <rFont val="Noto Sans"/>
        <family val="2"/>
      </rPr>
      <t xml:space="preserve">个行政村的</t>
    </r>
    <r>
      <rPr>
        <sz val="8"/>
        <rFont val="仿宋_GB2312"/>
        <family val="3"/>
        <charset val="134"/>
      </rPr>
      <t xml:space="preserve">7</t>
    </r>
    <r>
      <rPr>
        <sz val="8"/>
        <rFont val="Noto Sans"/>
        <family val="2"/>
      </rPr>
      <t xml:space="preserve">个沟头进行治理，布设措施为沟头回填、塬边坡耕地整治及增设蓄排引水等。</t>
    </r>
  </si>
  <si>
    <t xml:space="preserve">正宁县水保局 王光瑞</t>
  </si>
  <si>
    <r>
      <rPr>
        <sz val="8"/>
        <rFont val="Noto Sans"/>
        <family val="2"/>
      </rPr>
      <t xml:space="preserve">对杨庄沟骨干坝进行除险加固建设；在刘家川、何家川新建骨干坝</t>
    </r>
    <r>
      <rPr>
        <sz val="8"/>
        <rFont val="仿宋_GB2312"/>
        <family val="3"/>
        <charset val="134"/>
      </rPr>
      <t xml:space="preserve">2</t>
    </r>
    <r>
      <rPr>
        <sz val="8"/>
        <rFont val="Noto Sans"/>
        <family val="2"/>
      </rPr>
      <t xml:space="preserve">座。</t>
    </r>
  </si>
  <si>
    <r>
      <rPr>
        <sz val="8"/>
        <rFont val="Noto Sans"/>
        <family val="2"/>
      </rPr>
      <t xml:space="preserve">黄河流域董志塬正宁县水土保持综合治理项目</t>
    </r>
    <r>
      <rPr>
        <sz val="8"/>
        <rFont val="仿宋_GB2312"/>
        <family val="3"/>
        <charset val="134"/>
      </rPr>
      <t xml:space="preserve">-</t>
    </r>
    <r>
      <rPr>
        <sz val="8"/>
        <rFont val="Noto Sans"/>
        <family val="2"/>
      </rPr>
      <t xml:space="preserve">正宁县</t>
    </r>
  </si>
  <si>
    <r>
      <rPr>
        <sz val="8"/>
        <rFont val="Noto Sans"/>
        <family val="2"/>
      </rPr>
      <t xml:space="preserve">新建低标准梯田改造</t>
    </r>
    <r>
      <rPr>
        <sz val="8"/>
        <rFont val="仿宋_GB2312"/>
        <family val="3"/>
        <charset val="134"/>
      </rPr>
      <t xml:space="preserve">335hm2;</t>
    </r>
    <r>
      <rPr>
        <sz val="8"/>
        <rFont val="Noto Sans"/>
        <family val="2"/>
      </rPr>
      <t xml:space="preserve">营造水保林</t>
    </r>
    <r>
      <rPr>
        <sz val="8"/>
        <rFont val="仿宋_GB2312"/>
        <family val="3"/>
        <charset val="134"/>
      </rPr>
      <t xml:space="preserve">1945.69hm2</t>
    </r>
    <r>
      <rPr>
        <sz val="8"/>
        <rFont val="Noto Sans"/>
        <family val="2"/>
      </rPr>
      <t xml:space="preserve">；新载经果林</t>
    </r>
    <r>
      <rPr>
        <sz val="8"/>
        <rFont val="仿宋_GB2312"/>
        <family val="3"/>
        <charset val="134"/>
      </rPr>
      <t xml:space="preserve">249.09hm2</t>
    </r>
    <r>
      <rPr>
        <sz val="8"/>
        <rFont val="Noto Sans"/>
        <family val="2"/>
      </rPr>
      <t xml:space="preserve">；新修砂石道路</t>
    </r>
    <r>
      <rPr>
        <sz val="8"/>
        <rFont val="仿宋_GB2312"/>
        <family val="3"/>
        <charset val="134"/>
      </rPr>
      <t xml:space="preserve">42Km</t>
    </r>
    <r>
      <rPr>
        <sz val="8"/>
        <rFont val="Noto Sans"/>
        <family val="2"/>
      </rPr>
      <t xml:space="preserve">；人工种草</t>
    </r>
    <r>
      <rPr>
        <sz val="8"/>
        <rFont val="仿宋_GB2312"/>
        <family val="3"/>
        <charset val="134"/>
      </rPr>
      <t xml:space="preserve">380hm2</t>
    </r>
    <r>
      <rPr>
        <sz val="8"/>
        <rFont val="Noto Sans"/>
        <family val="2"/>
      </rPr>
      <t xml:space="preserve">；封禁治理</t>
    </r>
    <r>
      <rPr>
        <sz val="8"/>
        <rFont val="仿宋_GB2312"/>
        <family val="3"/>
        <charset val="134"/>
      </rPr>
      <t xml:space="preserve">880.24hm2</t>
    </r>
    <r>
      <rPr>
        <sz val="8"/>
        <rFont val="Noto Sans"/>
        <family val="2"/>
      </rPr>
      <t xml:space="preserve">；沟头防护</t>
    </r>
    <r>
      <rPr>
        <sz val="8"/>
        <rFont val="仿宋_GB2312"/>
        <family val="3"/>
        <charset val="134"/>
      </rPr>
      <t xml:space="preserve">15.18Km;</t>
    </r>
    <r>
      <rPr>
        <sz val="8"/>
        <rFont val="Noto Sans"/>
        <family val="2"/>
      </rPr>
      <t xml:space="preserve">沟底放冲林</t>
    </r>
    <r>
      <rPr>
        <sz val="8"/>
        <rFont val="仿宋_GB2312"/>
        <family val="3"/>
        <charset val="134"/>
      </rPr>
      <t xml:space="preserve">11.40hm2;</t>
    </r>
    <r>
      <rPr>
        <sz val="8"/>
        <rFont val="Noto Sans"/>
        <family val="2"/>
      </rPr>
      <t xml:space="preserve">栽植油用牡丹</t>
    </r>
    <r>
      <rPr>
        <sz val="8"/>
        <rFont val="仿宋_GB2312"/>
        <family val="3"/>
        <charset val="134"/>
      </rPr>
      <t xml:space="preserve">1.24hm2</t>
    </r>
    <r>
      <rPr>
        <sz val="8"/>
        <rFont val="Noto Sans"/>
        <family val="2"/>
      </rPr>
      <t xml:space="preserve">。</t>
    </r>
  </si>
  <si>
    <r>
      <rPr>
        <sz val="8"/>
        <rFont val="Noto Sans"/>
        <family val="2"/>
      </rPr>
      <t xml:space="preserve">黄河流域庆阳段黄土高原马莲河水土保持综合治理三期项目</t>
    </r>
    <r>
      <rPr>
        <sz val="8"/>
        <rFont val="仿宋_GB2312"/>
        <family val="3"/>
        <charset val="134"/>
      </rPr>
      <t xml:space="preserve">-</t>
    </r>
    <r>
      <rPr>
        <sz val="8"/>
        <rFont val="Noto Sans"/>
        <family val="2"/>
      </rPr>
      <t xml:space="preserve">正宁县</t>
    </r>
  </si>
  <si>
    <r>
      <rPr>
        <sz val="8"/>
        <rFont val="Noto Sans"/>
        <family val="2"/>
      </rPr>
      <t xml:space="preserve">新建低标准梯田改造</t>
    </r>
    <r>
      <rPr>
        <sz val="8"/>
        <rFont val="仿宋_GB2312"/>
        <family val="3"/>
        <charset val="134"/>
      </rPr>
      <t xml:space="preserve">34.22hm2;</t>
    </r>
    <r>
      <rPr>
        <sz val="8"/>
        <rFont val="Noto Sans"/>
        <family val="2"/>
      </rPr>
      <t xml:space="preserve">营造水保林</t>
    </r>
    <r>
      <rPr>
        <sz val="8"/>
        <rFont val="仿宋_GB2312"/>
        <family val="3"/>
        <charset val="134"/>
      </rPr>
      <t xml:space="preserve">523.449hm2</t>
    </r>
    <r>
      <rPr>
        <sz val="8"/>
        <rFont val="Noto Sans"/>
        <family val="2"/>
      </rPr>
      <t xml:space="preserve">；新载经果林</t>
    </r>
    <r>
      <rPr>
        <sz val="8"/>
        <rFont val="仿宋_GB2312"/>
        <family val="3"/>
        <charset val="134"/>
      </rPr>
      <t xml:space="preserve">2349.09hm2</t>
    </r>
    <r>
      <rPr>
        <sz val="8"/>
        <rFont val="Noto Sans"/>
        <family val="2"/>
      </rPr>
      <t xml:space="preserve">；新修砂石道路</t>
    </r>
    <r>
      <rPr>
        <sz val="8"/>
        <rFont val="仿宋_GB2312"/>
        <family val="3"/>
        <charset val="134"/>
      </rPr>
      <t xml:space="preserve">9.9Km</t>
    </r>
    <r>
      <rPr>
        <sz val="8"/>
        <rFont val="Noto Sans"/>
        <family val="2"/>
      </rPr>
      <t xml:space="preserve">；人工种草</t>
    </r>
    <r>
      <rPr>
        <sz val="8"/>
        <rFont val="仿宋_GB2312"/>
        <family val="3"/>
        <charset val="134"/>
      </rPr>
      <t xml:space="preserve">38.83hm2</t>
    </r>
    <r>
      <rPr>
        <sz val="8"/>
        <rFont val="Noto Sans"/>
        <family val="2"/>
      </rPr>
      <t xml:space="preserve">；封禁治理</t>
    </r>
    <r>
      <rPr>
        <sz val="8"/>
        <rFont val="仿宋_GB2312"/>
        <family val="3"/>
        <charset val="134"/>
      </rPr>
      <t xml:space="preserve">1880.24hm2</t>
    </r>
    <r>
      <rPr>
        <sz val="8"/>
        <rFont val="Noto Sans"/>
        <family val="2"/>
      </rPr>
      <t xml:space="preserve">；沟头防护</t>
    </r>
    <r>
      <rPr>
        <sz val="8"/>
        <rFont val="仿宋_GB2312"/>
        <family val="3"/>
        <charset val="134"/>
      </rPr>
      <t xml:space="preserve">4.5Km</t>
    </r>
    <r>
      <rPr>
        <sz val="8"/>
        <rFont val="Noto Sans"/>
        <family val="2"/>
      </rPr>
      <t xml:space="preserve">；沟头回填</t>
    </r>
    <r>
      <rPr>
        <sz val="8"/>
        <rFont val="仿宋_GB2312"/>
        <family val="3"/>
        <charset val="134"/>
      </rPr>
      <t xml:space="preserve">5</t>
    </r>
    <r>
      <rPr>
        <sz val="8"/>
        <rFont val="Noto Sans"/>
        <family val="2"/>
      </rPr>
      <t xml:space="preserve">处；谷坊</t>
    </r>
    <r>
      <rPr>
        <sz val="8"/>
        <rFont val="仿宋_GB2312"/>
        <family val="3"/>
        <charset val="134"/>
      </rPr>
      <t xml:space="preserve">121</t>
    </r>
    <r>
      <rPr>
        <sz val="8"/>
        <rFont val="Noto Sans"/>
        <family val="2"/>
      </rPr>
      <t xml:space="preserve">座；水窖</t>
    </r>
    <r>
      <rPr>
        <sz val="8"/>
        <rFont val="仿宋_GB2312"/>
        <family val="3"/>
        <charset val="134"/>
      </rPr>
      <t xml:space="preserve">65</t>
    </r>
    <r>
      <rPr>
        <sz val="8"/>
        <rFont val="Noto Sans"/>
        <family val="2"/>
      </rPr>
      <t xml:space="preserve">眼；涝池</t>
    </r>
    <r>
      <rPr>
        <sz val="8"/>
        <rFont val="仿宋_GB2312"/>
        <family val="3"/>
        <charset val="134"/>
      </rPr>
      <t xml:space="preserve">9</t>
    </r>
    <r>
      <rPr>
        <sz val="8"/>
        <rFont val="Noto Sans"/>
        <family val="2"/>
      </rPr>
      <t xml:space="preserve">座；截排水沟</t>
    </r>
    <r>
      <rPr>
        <sz val="8"/>
        <rFont val="仿宋_GB2312"/>
        <family val="3"/>
        <charset val="134"/>
      </rPr>
      <t xml:space="preserve">13.20Km</t>
    </r>
    <r>
      <rPr>
        <sz val="8"/>
        <rFont val="Noto Sans"/>
        <family val="2"/>
      </rPr>
      <t xml:space="preserve">。</t>
    </r>
  </si>
  <si>
    <r>
      <rPr>
        <sz val="8"/>
        <rFont val="Noto Sans"/>
        <family val="2"/>
      </rPr>
      <t xml:space="preserve">河道清於</t>
    </r>
    <r>
      <rPr>
        <sz val="8"/>
        <rFont val="仿宋_GB2312"/>
        <family val="3"/>
        <charset val="134"/>
      </rPr>
      <t xml:space="preserve">4506.85m</t>
    </r>
    <r>
      <rPr>
        <vertAlign val="superscript"/>
        <sz val="8"/>
        <rFont val="仿宋_GB2312"/>
        <family val="3"/>
        <charset val="134"/>
      </rPr>
      <t xml:space="preserve">3</t>
    </r>
    <r>
      <rPr>
        <sz val="8"/>
        <rFont val="Noto Sans"/>
        <family val="2"/>
      </rPr>
      <t xml:space="preserve">；修建生态湿地</t>
    </r>
    <r>
      <rPr>
        <sz val="8"/>
        <rFont val="仿宋_GB2312"/>
        <family val="3"/>
        <charset val="134"/>
      </rPr>
      <t xml:space="preserve">191.21</t>
    </r>
    <r>
      <rPr>
        <sz val="8"/>
        <rFont val="Noto Sans"/>
        <family val="2"/>
      </rPr>
      <t xml:space="preserve">万</t>
    </r>
    <r>
      <rPr>
        <sz val="8"/>
        <rFont val="仿宋_GB2312"/>
        <family val="3"/>
        <charset val="134"/>
      </rPr>
      <t xml:space="preserve">m</t>
    </r>
    <r>
      <rPr>
        <vertAlign val="superscript"/>
        <sz val="8"/>
        <rFont val="仿宋_GB2312"/>
        <family val="3"/>
        <charset val="134"/>
      </rPr>
      <t xml:space="preserve">2</t>
    </r>
    <r>
      <rPr>
        <sz val="8"/>
        <rFont val="Noto Sans"/>
        <family val="2"/>
      </rPr>
      <t xml:space="preserve">；新修护岸</t>
    </r>
    <r>
      <rPr>
        <sz val="8"/>
        <rFont val="仿宋_GB2312"/>
        <family val="3"/>
        <charset val="134"/>
      </rPr>
      <t xml:space="preserve">9.227km</t>
    </r>
    <r>
      <rPr>
        <sz val="8"/>
        <rFont val="Noto Sans"/>
        <family val="2"/>
      </rPr>
      <t xml:space="preserve">，修建生态隔离带共计长</t>
    </r>
    <r>
      <rPr>
        <sz val="8"/>
        <rFont val="仿宋_GB2312"/>
        <family val="3"/>
        <charset val="134"/>
      </rPr>
      <t xml:space="preserve">38.597</t>
    </r>
    <r>
      <rPr>
        <sz val="8"/>
        <rFont val="Noto Sans"/>
        <family val="2"/>
      </rPr>
      <t xml:space="preserve">公里，疏浚加固整治流域内</t>
    </r>
    <r>
      <rPr>
        <sz val="8"/>
        <rFont val="仿宋_GB2312"/>
        <family val="3"/>
        <charset val="134"/>
      </rPr>
      <t xml:space="preserve">9</t>
    </r>
    <r>
      <rPr>
        <sz val="8"/>
        <rFont val="Noto Sans"/>
        <family val="2"/>
      </rPr>
      <t xml:space="preserve">条支流沟口</t>
    </r>
    <r>
      <rPr>
        <sz val="8"/>
        <rFont val="仿宋_GB2312"/>
        <family val="3"/>
        <charset val="134"/>
      </rPr>
      <t xml:space="preserve">1.8</t>
    </r>
    <r>
      <rPr>
        <sz val="8"/>
        <rFont val="Noto Sans"/>
        <family val="2"/>
      </rPr>
      <t xml:space="preserve">公里；新建</t>
    </r>
    <r>
      <rPr>
        <sz val="8"/>
        <rFont val="仿宋_GB2312"/>
        <family val="3"/>
        <charset val="134"/>
      </rPr>
      <t xml:space="preserve">8</t>
    </r>
    <r>
      <rPr>
        <sz val="8"/>
        <rFont val="Noto Sans"/>
        <family val="2"/>
      </rPr>
      <t xml:space="preserve">处垃圾中转站点，收容垃圾</t>
    </r>
    <r>
      <rPr>
        <sz val="8"/>
        <rFont val="仿宋_GB2312"/>
        <family val="3"/>
        <charset val="134"/>
      </rPr>
      <t xml:space="preserve">19.2</t>
    </r>
    <r>
      <rPr>
        <sz val="8"/>
        <rFont val="Noto Sans"/>
        <family val="2"/>
      </rPr>
      <t xml:space="preserve">吨</t>
    </r>
    <r>
      <rPr>
        <sz val="8"/>
        <rFont val="仿宋_GB2312"/>
        <family val="3"/>
        <charset val="134"/>
      </rPr>
      <t xml:space="preserve">/</t>
    </r>
    <r>
      <rPr>
        <sz val="8"/>
        <rFont val="Noto Sans"/>
        <family val="2"/>
      </rPr>
      <t xml:space="preserve">日；河道湖库垃圾清理</t>
    </r>
    <r>
      <rPr>
        <sz val="8"/>
        <rFont val="仿宋_GB2312"/>
        <family val="3"/>
        <charset val="134"/>
      </rPr>
      <t xml:space="preserve">8</t>
    </r>
    <r>
      <rPr>
        <sz val="8"/>
        <rFont val="Noto Sans"/>
        <family val="2"/>
      </rPr>
      <t xml:space="preserve">万吨。</t>
    </r>
  </si>
  <si>
    <r>
      <rPr>
        <sz val="8"/>
        <rFont val="Noto Sans"/>
        <family val="2"/>
      </rPr>
      <t xml:space="preserve">河道污染底泥清理</t>
    </r>
    <r>
      <rPr>
        <sz val="8"/>
        <rFont val="仿宋_GB2312"/>
        <family val="3"/>
        <charset val="134"/>
      </rPr>
      <t xml:space="preserve">4506.85</t>
    </r>
    <r>
      <rPr>
        <sz val="8"/>
        <rFont val="Noto Sans"/>
        <family val="2"/>
      </rPr>
      <t xml:space="preserve">立方米；修建生态湿地面积为</t>
    </r>
    <r>
      <rPr>
        <sz val="8"/>
        <rFont val="仿宋_GB2312"/>
        <family val="3"/>
        <charset val="134"/>
      </rPr>
      <t xml:space="preserve">191.21</t>
    </r>
    <r>
      <rPr>
        <sz val="8"/>
        <rFont val="Noto Sans"/>
        <family val="2"/>
      </rPr>
      <t xml:space="preserve">万平方米；新修护岸长</t>
    </r>
    <r>
      <rPr>
        <sz val="8"/>
        <rFont val="仿宋_GB2312"/>
        <family val="3"/>
        <charset val="134"/>
      </rPr>
      <t xml:space="preserve">9.227</t>
    </r>
    <r>
      <rPr>
        <sz val="8"/>
        <rFont val="Noto Sans"/>
        <family val="2"/>
      </rPr>
      <t xml:space="preserve">公里；修建生态隔离带共计长</t>
    </r>
    <r>
      <rPr>
        <sz val="8"/>
        <rFont val="仿宋_GB2312"/>
        <family val="3"/>
        <charset val="134"/>
      </rPr>
      <t xml:space="preserve">38.597</t>
    </r>
    <r>
      <rPr>
        <sz val="8"/>
        <rFont val="Noto Sans"/>
        <family val="2"/>
      </rPr>
      <t xml:space="preserve">公里；对流域内</t>
    </r>
    <r>
      <rPr>
        <sz val="8"/>
        <rFont val="仿宋_GB2312"/>
        <family val="3"/>
        <charset val="134"/>
      </rPr>
      <t xml:space="preserve">9</t>
    </r>
    <r>
      <rPr>
        <sz val="8"/>
        <rFont val="Noto Sans"/>
        <family val="2"/>
      </rPr>
      <t xml:space="preserve">条支流沟口进行疏浚加固整治全长</t>
    </r>
    <r>
      <rPr>
        <sz val="8"/>
        <rFont val="仿宋_GB2312"/>
        <family val="3"/>
        <charset val="134"/>
      </rPr>
      <t xml:space="preserve">1.8</t>
    </r>
    <r>
      <rPr>
        <sz val="8"/>
        <rFont val="Noto Sans"/>
        <family val="2"/>
      </rPr>
      <t xml:space="preserve">公里；新建</t>
    </r>
    <r>
      <rPr>
        <sz val="8"/>
        <rFont val="仿宋_GB2312"/>
        <family val="3"/>
        <charset val="134"/>
      </rPr>
      <t xml:space="preserve">8</t>
    </r>
    <r>
      <rPr>
        <sz val="8"/>
        <rFont val="Noto Sans"/>
        <family val="2"/>
      </rPr>
      <t xml:space="preserve">处垃圾中转站点，收容垃圾</t>
    </r>
    <r>
      <rPr>
        <sz val="8"/>
        <rFont val="仿宋_GB2312"/>
        <family val="3"/>
        <charset val="134"/>
      </rPr>
      <t xml:space="preserve">19.2</t>
    </r>
    <r>
      <rPr>
        <sz val="8"/>
        <rFont val="Noto Sans"/>
        <family val="2"/>
      </rPr>
      <t xml:space="preserve">吨</t>
    </r>
    <r>
      <rPr>
        <sz val="8"/>
        <rFont val="仿宋_GB2312"/>
        <family val="3"/>
        <charset val="134"/>
      </rPr>
      <t xml:space="preserve">/</t>
    </r>
    <r>
      <rPr>
        <sz val="8"/>
        <rFont val="Noto Sans"/>
        <family val="2"/>
      </rPr>
      <t xml:space="preserve">日；河道湖库垃圾清理</t>
    </r>
    <r>
      <rPr>
        <sz val="8"/>
        <rFont val="仿宋_GB2312"/>
        <family val="3"/>
        <charset val="134"/>
      </rPr>
      <t xml:space="preserve">8</t>
    </r>
    <r>
      <rPr>
        <sz val="8"/>
        <rFont val="Noto Sans"/>
        <family val="2"/>
      </rPr>
      <t xml:space="preserve">万吨</t>
    </r>
  </si>
  <si>
    <t xml:space="preserve">正宁县疾病预防控制中心实验楼改扩建项目</t>
  </si>
  <si>
    <r>
      <rPr>
        <sz val="9"/>
        <rFont val="Noto Sans"/>
        <family val="2"/>
      </rPr>
      <t xml:space="preserve">改建实验楼</t>
    </r>
    <r>
      <rPr>
        <sz val="9"/>
        <rFont val="仿宋_GB2312"/>
        <family val="3"/>
        <charset val="134"/>
      </rPr>
      <t xml:space="preserve">900</t>
    </r>
    <r>
      <rPr>
        <sz val="9"/>
        <rFont val="Noto Sans"/>
        <family val="2"/>
      </rPr>
      <t xml:space="preserve">平方米及辅助设施；购置设备及应急车辆及试剂耗材、防护用品。</t>
    </r>
  </si>
  <si>
    <t xml:space="preserve">正宁县卫健局 赵鹏程</t>
  </si>
  <si>
    <t xml:space="preserve">完成主体</t>
  </si>
  <si>
    <r>
      <rPr>
        <sz val="9"/>
        <rFont val="Noto Sans"/>
        <family val="2"/>
      </rPr>
      <t xml:space="preserve">总建筑面积</t>
    </r>
    <r>
      <rPr>
        <sz val="9"/>
        <rFont val="仿宋_GB2312"/>
        <family val="3"/>
        <charset val="134"/>
      </rPr>
      <t xml:space="preserve">4800</t>
    </r>
    <r>
      <rPr>
        <sz val="9"/>
        <rFont val="Noto Sans"/>
        <family val="2"/>
      </rPr>
      <t xml:space="preserve">㎡，其中配建综合服务设施</t>
    </r>
    <r>
      <rPr>
        <sz val="9"/>
        <rFont val="仿宋_GB2312"/>
        <family val="3"/>
        <charset val="134"/>
      </rPr>
      <t xml:space="preserve">500</t>
    </r>
    <r>
      <rPr>
        <sz val="9"/>
        <rFont val="Noto Sans"/>
        <family val="2"/>
      </rPr>
      <t xml:space="preserve">㎡。</t>
    </r>
  </si>
  <si>
    <t xml:space="preserve">何彦峰</t>
  </si>
  <si>
    <r>
      <rPr>
        <sz val="9"/>
        <rFont val="Noto Sans"/>
        <family val="2"/>
      </rPr>
      <t xml:space="preserve">新建教学楼</t>
    </r>
    <r>
      <rPr>
        <sz val="9"/>
        <rFont val="仿宋_GB2312"/>
        <family val="3"/>
        <charset val="134"/>
      </rPr>
      <t xml:space="preserve">900</t>
    </r>
    <r>
      <rPr>
        <sz val="9"/>
        <rFont val="Noto Sans"/>
        <family val="2"/>
      </rPr>
      <t xml:space="preserve">平方米、水冲厕所</t>
    </r>
    <r>
      <rPr>
        <sz val="9"/>
        <rFont val="仿宋_GB2312"/>
        <family val="3"/>
        <charset val="134"/>
      </rPr>
      <t xml:space="preserve">209</t>
    </r>
    <r>
      <rPr>
        <sz val="9"/>
        <rFont val="Noto Sans"/>
        <family val="2"/>
      </rPr>
      <t xml:space="preserve">平方米等。</t>
    </r>
  </si>
  <si>
    <t xml:space="preserve">正宁县人防避难广场</t>
  </si>
  <si>
    <t xml:space="preserve">开工建设，完成路基整理。</t>
  </si>
  <si>
    <t xml:space="preserve">正宁县城南二环改造工程</t>
  </si>
  <si>
    <t xml:space="preserve">开工，完成地基处理</t>
  </si>
  <si>
    <r>
      <rPr>
        <sz val="8"/>
        <rFont val="Noto Sans"/>
        <family val="2"/>
      </rPr>
      <t xml:space="preserve">正宁县公安局罗沟泉省际智慧交通治安检查站。升级改造智能视频摄像头、安装电子自动道闸、安装智能引导信号灯指示牌等，以及相应配套软件平台建设；正宁县高速出口智慧公安交通治安检查站：计划在榆林子高速出口、罗川高速出口及县城延长线高速出口分别建设智慧公安交通治安检查站一座，主要建设内容为车辆检查站一栋，建筑面积</t>
    </r>
    <r>
      <rPr>
        <sz val="8"/>
        <rFont val="仿宋_GB2312"/>
        <family val="3"/>
        <charset val="134"/>
      </rPr>
      <t xml:space="preserve">420</t>
    </r>
    <r>
      <rPr>
        <sz val="8"/>
        <rFont val="Noto Sans"/>
        <family val="2"/>
      </rPr>
      <t xml:space="preserve">平方米，移动警务室车一辆，以及相应的视频摄像头安装及平台软件系统。</t>
    </r>
  </si>
  <si>
    <r>
      <rPr>
        <sz val="8"/>
        <rFont val="Noto Sans"/>
        <family val="2"/>
      </rPr>
      <t xml:space="preserve">升级改造智能视频摄像头、安装电子自动道闸、安装智能引导信号灯指示牌等，以及相应配套软件平台建设。在榆林子高速出口、罗川高速出口及县城延长线高速出口分别建设智慧公安交通治安检查站一座，主要建车辆检查站一栋，建筑面积</t>
    </r>
    <r>
      <rPr>
        <sz val="8"/>
        <rFont val="仿宋_GB2312"/>
        <family val="3"/>
        <charset val="134"/>
      </rPr>
      <t xml:space="preserve">420</t>
    </r>
    <r>
      <rPr>
        <sz val="8"/>
        <rFont val="Noto Sans"/>
        <family val="2"/>
      </rPr>
      <t xml:space="preserve">平方米，移动警务室车一辆，以及相应的视频摄像头安装及平台软件系统等工程。</t>
    </r>
  </si>
  <si>
    <t xml:space="preserve">王思源</t>
  </si>
  <si>
    <t xml:space="preserve">建成</t>
  </si>
  <si>
    <r>
      <rPr>
        <sz val="9"/>
        <rFont val="Noto Sans"/>
        <family val="2"/>
      </rPr>
      <t xml:space="preserve">（六）工业及高技术信息化产业（</t>
    </r>
    <r>
      <rPr>
        <sz val="9"/>
        <rFont val="仿宋_GB2312"/>
        <family val="3"/>
        <charset val="134"/>
      </rPr>
      <t xml:space="preserve">6</t>
    </r>
    <r>
      <rPr>
        <sz val="9"/>
        <rFont val="Noto Sans"/>
        <family val="2"/>
      </rPr>
      <t xml:space="preserve">项）</t>
    </r>
  </si>
  <si>
    <r>
      <rPr>
        <sz val="9"/>
        <rFont val="Noto Sans"/>
        <family val="2"/>
      </rPr>
      <t xml:space="preserve">建设</t>
    </r>
    <r>
      <rPr>
        <sz val="9"/>
        <rFont val="仿宋_GB2312"/>
        <family val="3"/>
        <charset val="134"/>
      </rPr>
      <t xml:space="preserve">5G</t>
    </r>
    <r>
      <rPr>
        <sz val="9"/>
        <rFont val="Noto Sans"/>
        <family val="2"/>
      </rPr>
      <t xml:space="preserve">云网数据中心及生产用房</t>
    </r>
    <r>
      <rPr>
        <sz val="9"/>
        <rFont val="仿宋_GB2312"/>
        <family val="3"/>
        <charset val="134"/>
      </rPr>
      <t xml:space="preserve">1500</t>
    </r>
    <r>
      <rPr>
        <sz val="9"/>
        <rFont val="Noto Sans"/>
        <family val="2"/>
      </rPr>
      <t xml:space="preserve">平；建成正宁县</t>
    </r>
    <r>
      <rPr>
        <sz val="9"/>
        <rFont val="仿宋_GB2312"/>
        <family val="3"/>
        <charset val="134"/>
      </rPr>
      <t xml:space="preserve">5G</t>
    </r>
    <r>
      <rPr>
        <sz val="9"/>
        <rFont val="Noto Sans"/>
        <family val="2"/>
      </rPr>
      <t xml:space="preserve">网络</t>
    </r>
    <r>
      <rPr>
        <sz val="9"/>
        <rFont val="仿宋_GB2312"/>
        <family val="3"/>
        <charset val="134"/>
      </rPr>
      <t xml:space="preserve">C-RAN</t>
    </r>
    <r>
      <rPr>
        <sz val="9"/>
        <rFont val="Noto Sans"/>
        <family val="2"/>
      </rPr>
      <t xml:space="preserve">数据中心相关传输及动力配套。</t>
    </r>
  </si>
  <si>
    <r>
      <rPr>
        <sz val="9"/>
        <rFont val="Noto Sans"/>
        <family val="2"/>
      </rPr>
      <t xml:space="preserve">建设</t>
    </r>
    <r>
      <rPr>
        <sz val="9"/>
        <rFont val="仿宋_GB2312"/>
        <family val="3"/>
        <charset val="134"/>
      </rPr>
      <t xml:space="preserve">5G</t>
    </r>
    <r>
      <rPr>
        <sz val="9"/>
        <rFont val="Noto Sans"/>
        <family val="2"/>
      </rPr>
      <t xml:space="preserve">云网数据中心及生产用房</t>
    </r>
    <r>
      <rPr>
        <sz val="9"/>
        <rFont val="仿宋_GB2312"/>
        <family val="3"/>
        <charset val="134"/>
      </rPr>
      <t xml:space="preserve">1500</t>
    </r>
    <r>
      <rPr>
        <sz val="9"/>
        <rFont val="Noto Sans"/>
        <family val="2"/>
      </rPr>
      <t xml:space="preserve">平</t>
    </r>
  </si>
  <si>
    <r>
      <rPr>
        <sz val="9"/>
        <rFont val="Noto Sans"/>
        <family val="2"/>
      </rPr>
      <t xml:space="preserve">建成</t>
    </r>
    <r>
      <rPr>
        <sz val="9"/>
        <rFont val="仿宋_GB2312"/>
        <family val="3"/>
        <charset val="134"/>
      </rPr>
      <t xml:space="preserve">2</t>
    </r>
    <r>
      <rPr>
        <sz val="9"/>
        <rFont val="Noto Sans"/>
        <family val="2"/>
      </rPr>
      <t xml:space="preserve">条苹果只生产线</t>
    </r>
  </si>
  <si>
    <t xml:space="preserve">经济合作局刘扬元</t>
  </si>
  <si>
    <t xml:space="preserve">正宁县肉牛精饲料深加工项目</t>
  </si>
  <si>
    <r>
      <rPr>
        <sz val="9"/>
        <rFont val="Noto Sans"/>
        <family val="2"/>
      </rPr>
      <t xml:space="preserve">拟在正宁县永正镇占地</t>
    </r>
    <r>
      <rPr>
        <sz val="9"/>
        <rFont val="仿宋_GB2312"/>
        <family val="3"/>
        <charset val="134"/>
      </rPr>
      <t xml:space="preserve">21.6</t>
    </r>
    <r>
      <rPr>
        <sz val="9"/>
        <rFont val="Noto Sans"/>
        <family val="2"/>
      </rPr>
      <t xml:space="preserve">亩，建设肉牛精饲料生产线一条。</t>
    </r>
  </si>
  <si>
    <t xml:space="preserve">建成投产</t>
  </si>
  <si>
    <t xml:space="preserve">正宁县新建钢构件、岩棉板、保温板、树脂瓦生产线项目</t>
  </si>
  <si>
    <r>
      <rPr>
        <sz val="9"/>
        <rFont val="Noto Sans"/>
        <family val="2"/>
      </rPr>
      <t xml:space="preserve">建设钢结构生产用房</t>
    </r>
    <r>
      <rPr>
        <sz val="9"/>
        <rFont val="仿宋_GB2312"/>
        <family val="3"/>
        <charset val="134"/>
      </rPr>
      <t xml:space="preserve">6360</t>
    </r>
    <r>
      <rPr>
        <sz val="9"/>
        <rFont val="Noto Sans"/>
        <family val="2"/>
      </rPr>
      <t xml:space="preserve">平方米；两层钢构</t>
    </r>
    <r>
      <rPr>
        <sz val="9"/>
        <rFont val="仿宋_GB2312"/>
        <family val="3"/>
        <charset val="134"/>
      </rPr>
      <t xml:space="preserve">480</t>
    </r>
    <r>
      <rPr>
        <sz val="9"/>
        <rFont val="Noto Sans"/>
        <family val="2"/>
      </rPr>
      <t xml:space="preserve">平方米的办公、生活用房一栋，</t>
    </r>
  </si>
  <si>
    <t xml:space="preserve">永正镇 刘宏</t>
  </si>
  <si>
    <r>
      <rPr>
        <sz val="9"/>
        <rFont val="Noto Sans"/>
        <family val="2"/>
      </rPr>
      <t xml:space="preserve">正宁县永正镇</t>
    </r>
    <r>
      <rPr>
        <sz val="9"/>
        <rFont val="仿宋_GB2312"/>
        <family val="3"/>
        <charset val="134"/>
      </rPr>
      <t xml:space="preserve">10</t>
    </r>
    <r>
      <rPr>
        <sz val="9"/>
        <rFont val="Noto Sans"/>
        <family val="2"/>
      </rPr>
      <t xml:space="preserve">个村人居环境提升改造项目</t>
    </r>
  </si>
  <si>
    <t xml:space="preserve">新建文化生态宜居小广场、生态工艺围栏及农户门前提升改造及绿化、硬化、亮化、美化等，配套垃圾收集转运设备等。</t>
  </si>
  <si>
    <r>
      <rPr>
        <sz val="9"/>
        <rFont val="Noto Sans"/>
        <family val="2"/>
      </rPr>
      <t xml:space="preserve">（八）房地产开发（</t>
    </r>
    <r>
      <rPr>
        <sz val="9"/>
        <rFont val="仿宋_GB2312"/>
        <family val="3"/>
        <charset val="134"/>
      </rPr>
      <t xml:space="preserve">3</t>
    </r>
    <r>
      <rPr>
        <sz val="9"/>
        <rFont val="Noto Sans"/>
        <family val="2"/>
      </rPr>
      <t xml:space="preserve">项）</t>
    </r>
  </si>
  <si>
    <r>
      <rPr>
        <sz val="9"/>
        <rFont val="Noto Sans"/>
        <family val="2"/>
      </rPr>
      <t xml:space="preserve">占</t>
    </r>
    <r>
      <rPr>
        <sz val="9"/>
        <rFont val="仿宋_GB2312"/>
        <family val="3"/>
        <charset val="134"/>
      </rPr>
      <t xml:space="preserve">1145.54</t>
    </r>
    <r>
      <rPr>
        <sz val="9"/>
        <rFont val="Noto Sans"/>
        <family val="2"/>
      </rPr>
      <t xml:space="preserve">平方米，新建</t>
    </r>
    <r>
      <rPr>
        <sz val="9"/>
        <rFont val="仿宋_GB2312"/>
        <family val="3"/>
        <charset val="134"/>
      </rPr>
      <t xml:space="preserve">24</t>
    </r>
    <r>
      <rPr>
        <sz val="9"/>
        <rFont val="Noto Sans"/>
        <family val="2"/>
      </rPr>
      <t xml:space="preserve">套住宅楼一幢，建筑面积</t>
    </r>
    <r>
      <rPr>
        <sz val="9"/>
        <rFont val="仿宋_GB2312"/>
        <family val="3"/>
        <charset val="134"/>
      </rPr>
      <t xml:space="preserve">2125.07</t>
    </r>
    <r>
      <rPr>
        <sz val="9"/>
        <rFont val="Noto Sans"/>
        <family val="2"/>
      </rPr>
      <t xml:space="preserve">平方米。</t>
    </r>
  </si>
  <si>
    <t xml:space="preserve">正宁县振兴房地产开发有限公司  路玲</t>
  </si>
</sst>
</file>

<file path=xl/styles.xml><?xml version="1.0" encoding="utf-8"?>
<styleSheet xmlns="http://schemas.openxmlformats.org/spreadsheetml/2006/main">
  <numFmts count="6">
    <numFmt numFmtId="164" formatCode="General"/>
    <numFmt numFmtId="165" formatCode="0_);[RED]\(0\)"/>
    <numFmt numFmtId="166" formatCode="General"/>
    <numFmt numFmtId="167" formatCode="0_ "/>
    <numFmt numFmtId="168" formatCode="0.0_ "/>
    <numFmt numFmtId="169" formatCode="@"/>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9"/>
      <name val="宋体"/>
      <family val="0"/>
      <charset val="134"/>
    </font>
    <font>
      <sz val="12"/>
      <name val="Times New Roman"/>
      <family val="1"/>
    </font>
    <font>
      <sz val="10"/>
      <name val="Arial"/>
      <family val="2"/>
      <charset val="134"/>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sz val="10"/>
      <name val="宋体"/>
      <family val="0"/>
      <charset val="134"/>
    </font>
    <font>
      <sz val="11"/>
      <name val="宋体"/>
      <family val="0"/>
      <charset val="134"/>
    </font>
    <font>
      <sz val="10"/>
      <name val="Noto Sans"/>
      <family val="2"/>
    </font>
    <font>
      <sz val="24"/>
      <name val="Noto Sans"/>
      <family val="2"/>
    </font>
    <font>
      <sz val="24"/>
      <name val="方正小标宋简体"/>
      <family val="4"/>
      <charset val="134"/>
    </font>
    <font>
      <sz val="8"/>
      <name val="Noto Sans"/>
      <family val="2"/>
    </font>
    <font>
      <sz val="10"/>
      <name val="黑体"/>
      <family val="0"/>
      <charset val="134"/>
    </font>
    <font>
      <b val="true"/>
      <sz val="10"/>
      <name val="宋体"/>
      <family val="0"/>
      <charset val="134"/>
    </font>
    <font>
      <b val="true"/>
      <sz val="10"/>
      <name val="Times New Roman"/>
      <family val="1"/>
    </font>
    <font>
      <sz val="9"/>
      <name val="Noto Sans"/>
      <family val="2"/>
    </font>
    <font>
      <sz val="9"/>
      <name val="宋体"/>
      <family val="0"/>
      <charset val="134"/>
    </font>
    <font>
      <sz val="9"/>
      <name val="Times New Roman"/>
      <family val="1"/>
    </font>
    <font>
      <sz val="9"/>
      <name val="楷体_GB2312"/>
      <family val="3"/>
      <charset val="134"/>
    </font>
    <font>
      <sz val="9"/>
      <name val="仿宋_GB2312"/>
      <family val="3"/>
      <charset val="134"/>
    </font>
    <font>
      <vertAlign val="superscript"/>
      <sz val="9"/>
      <name val="仿宋_GB2312"/>
      <family val="3"/>
      <charset val="134"/>
    </font>
    <font>
      <sz val="20"/>
      <name val="Noto Sans"/>
      <family val="2"/>
    </font>
    <font>
      <sz val="20"/>
      <name val="方正小标宋简体"/>
      <family val="4"/>
      <charset val="134"/>
    </font>
    <font>
      <sz val="8"/>
      <color rgb="FFFF0000"/>
      <name val="宋体"/>
      <family val="0"/>
      <charset val="134"/>
    </font>
    <font>
      <sz val="8"/>
      <name val="楷体_GB2312"/>
      <family val="3"/>
      <charset val="134"/>
    </font>
    <font>
      <sz val="8"/>
      <name val="仿宋_GB2312"/>
      <family val="3"/>
      <charset val="134"/>
    </font>
    <font>
      <vertAlign val="superscript"/>
      <sz val="8"/>
      <name val="仿宋_GB2312"/>
      <family val="3"/>
      <charset val="134"/>
    </font>
    <font>
      <sz val="9"/>
      <name val="仿宋"/>
      <family val="3"/>
      <charset val="134"/>
    </font>
    <font>
      <sz val="9"/>
      <color rgb="FFFF0000"/>
      <name val="Noto Sans"/>
      <family val="2"/>
    </font>
    <font>
      <sz val="9"/>
      <color rgb="FFFF0000"/>
      <name val="仿宋_GB2312"/>
      <family val="3"/>
      <charset val="134"/>
    </font>
    <font>
      <sz val="9"/>
      <color rgb="FFFF0000"/>
      <name val="Arial"/>
      <family val="2"/>
    </font>
    <font>
      <sz val="10"/>
      <name val="仿宋_GB2312"/>
      <family val="3"/>
      <charset val="134"/>
    </font>
    <font>
      <sz val="8"/>
      <color rgb="FFFF0000"/>
      <name val="Noto Sans"/>
      <family val="2"/>
    </font>
    <font>
      <sz val="8"/>
      <name val="Times New Roman"/>
      <family val="1"/>
    </font>
    <font>
      <sz val="9"/>
      <name val="方正小标宋简体"/>
      <family val="4"/>
      <charset val="134"/>
    </font>
    <font>
      <sz val="10"/>
      <name val="Times New Roman"/>
      <family val="1"/>
    </font>
    <font>
      <sz val="9"/>
      <color rgb="FFFF0000"/>
      <name val="宋体"/>
      <family val="0"/>
      <charset val="134"/>
    </font>
    <font>
      <sz val="8"/>
      <color rgb="FFFF0000"/>
      <name val="仿宋_GB2312"/>
      <family val="3"/>
      <charset val="134"/>
    </font>
    <font>
      <sz val="8"/>
      <color rgb="FFFF0000"/>
      <name val="Times New Roman"/>
      <family val="1"/>
    </font>
    <font>
      <sz val="12"/>
      <name val="仿宋_GB2312"/>
      <family val="3"/>
      <charset val="134"/>
    </font>
    <font>
      <sz val="9"/>
      <name val="Arial"/>
      <family val="2"/>
    </font>
  </fonts>
  <fills count="10">
    <fill>
      <patternFill patternType="none"/>
    </fill>
    <fill>
      <patternFill patternType="gray125"/>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CCFFCC"/>
        <bgColor rgb="FFCCFFFF"/>
      </patternFill>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4"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false">
      <alignment horizontal="general" vertical="bottom" textRotation="0" wrapText="false" indent="0" shrinkToFit="false"/>
    </xf>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9"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true">
      <alignment horizontal="justify" vertical="center" textRotation="0" wrapText="true" indent="0" shrinkToFit="false"/>
      <protection locked="false" hidden="false"/>
    </xf>
    <xf numFmtId="165" fontId="12" fillId="0" borderId="0" xfId="0" applyFont="true" applyBorder="false" applyAlignment="true" applyProtection="true">
      <alignment horizontal="center" vertical="center" textRotation="0" wrapText="true" indent="0" shrinkToFit="false"/>
      <protection locked="false" hidden="false"/>
    </xf>
    <xf numFmtId="165" fontId="12" fillId="0" borderId="0" xfId="0" applyFont="true" applyBorder="fals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5" fontId="14" fillId="0" borderId="2" xfId="0" applyFont="true" applyBorder="true" applyAlignment="true" applyProtection="true">
      <alignment horizontal="center" vertical="center" textRotation="0" wrapText="true" indent="0" shrinkToFit="false"/>
      <protection locked="false" hidden="false"/>
    </xf>
    <xf numFmtId="165" fontId="18" fillId="0" borderId="2" xfId="0" applyFont="true" applyBorder="true" applyAlignment="true" applyProtection="true">
      <alignment horizontal="center" vertical="center" textRotation="0" wrapText="true" indent="0" shrinkToFit="false"/>
      <protection locked="false" hidden="false"/>
    </xf>
    <xf numFmtId="164" fontId="14" fillId="6" borderId="2" xfId="0" applyFont="true" applyBorder="true" applyAlignment="true" applyProtection="false">
      <alignment horizontal="left" vertical="center" textRotation="0" wrapText="true" indent="0" shrinkToFit="false"/>
      <protection locked="true" hidden="false"/>
    </xf>
    <xf numFmtId="164" fontId="19" fillId="6" borderId="2"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false">
      <alignment horizontal="justify" vertical="center" textRotation="0" wrapText="true" indent="0" shrinkToFit="false"/>
      <protection locked="true" hidden="false"/>
    </xf>
    <xf numFmtId="166" fontId="20" fillId="6" borderId="2" xfId="0" applyFont="true" applyBorder="true" applyAlignment="true" applyProtection="false">
      <alignment horizontal="center" vertical="center" textRotation="0" wrapText="true" indent="0" shrinkToFit="false"/>
      <protection locked="true" hidden="false"/>
    </xf>
    <xf numFmtId="167" fontId="20" fillId="6" borderId="2" xfId="0" applyFont="true" applyBorder="true" applyAlignment="true" applyProtection="false">
      <alignment horizontal="center" vertical="center" textRotation="0" wrapText="true" indent="0" shrinkToFit="false"/>
      <protection locked="true" hidden="false"/>
    </xf>
    <xf numFmtId="164" fontId="20" fillId="6" borderId="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1" fillId="6" borderId="2" xfId="0" applyFont="true" applyBorder="true" applyAlignment="true" applyProtection="false">
      <alignment horizontal="center" vertical="center" textRotation="0" wrapText="true" indent="0" shrinkToFit="false"/>
      <protection locked="true" hidden="false"/>
    </xf>
    <xf numFmtId="164" fontId="21" fillId="6" borderId="2" xfId="0" applyFont="true" applyBorder="true" applyAlignment="true" applyProtection="false">
      <alignment horizontal="left" vertical="center" textRotation="0" wrapText="true" indent="0" shrinkToFit="false"/>
      <protection locked="true" hidden="false"/>
    </xf>
    <xf numFmtId="164" fontId="22" fillId="6" borderId="2" xfId="0" applyFont="true" applyBorder="true" applyAlignment="true" applyProtection="false">
      <alignment horizontal="justify" vertical="center" textRotation="0" wrapText="true" indent="0" shrinkToFit="false"/>
      <protection locked="true" hidden="false"/>
    </xf>
    <xf numFmtId="167" fontId="23" fillId="6" borderId="2" xfId="0" applyFont="true" applyBorder="true" applyAlignment="true" applyProtection="false">
      <alignment horizontal="center" vertical="center" textRotation="0" wrapText="true" indent="0" shrinkToFit="false"/>
      <protection locked="true" hidden="false"/>
    </xf>
    <xf numFmtId="166" fontId="23" fillId="6" borderId="2" xfId="0" applyFont="true" applyBorder="true" applyAlignment="true" applyProtection="false">
      <alignment horizontal="center" vertical="center" textRotation="0" wrapText="true" indent="0" shrinkToFit="false"/>
      <protection locked="true" hidden="false"/>
    </xf>
    <xf numFmtId="164" fontId="23" fillId="6" borderId="2" xfId="0" applyFont="true" applyBorder="true" applyAlignment="true" applyProtection="false">
      <alignment horizontal="left" vertical="center" textRotation="0" wrapText="true" indent="0" shrinkToFit="false"/>
      <protection locked="true" hidden="false"/>
    </xf>
    <xf numFmtId="164" fontId="22" fillId="6"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false" hidden="false"/>
    </xf>
    <xf numFmtId="164" fontId="21" fillId="7" borderId="2" xfId="0" applyFont="true" applyBorder="true" applyAlignment="true" applyProtection="false">
      <alignment horizontal="left" vertical="center" textRotation="0" wrapText="true" indent="0" shrinkToFit="false"/>
      <protection locked="true" hidden="false"/>
    </xf>
    <xf numFmtId="164" fontId="24" fillId="7" borderId="2" xfId="0" applyFont="true" applyBorder="true" applyAlignment="true" applyProtection="false">
      <alignment horizontal="justify" vertical="center" textRotation="0" wrapText="true" indent="0" shrinkToFit="false"/>
      <protection locked="true" hidden="false"/>
    </xf>
    <xf numFmtId="166" fontId="23" fillId="7" borderId="2" xfId="0" applyFont="true" applyBorder="true" applyAlignment="true" applyProtection="false">
      <alignment horizontal="center" vertical="center" textRotation="0" wrapText="true" indent="0" shrinkToFit="false"/>
      <protection locked="true" hidden="false"/>
    </xf>
    <xf numFmtId="164" fontId="23" fillId="7" borderId="2" xfId="0" applyFont="true" applyBorder="true" applyAlignment="true" applyProtection="false">
      <alignment horizontal="left" vertical="center" textRotation="0" wrapText="true" indent="0" shrinkToFit="false"/>
      <protection locked="true" hidden="false"/>
    </xf>
    <xf numFmtId="167" fontId="23" fillId="7" borderId="2" xfId="0" applyFont="true" applyBorder="true" applyAlignment="true" applyProtection="false">
      <alignment horizontal="center" vertical="center" textRotation="0" wrapText="true" indent="0" shrinkToFit="false"/>
      <protection locked="true" hidden="false"/>
    </xf>
    <xf numFmtId="164" fontId="22" fillId="7" borderId="2" xfId="0" applyFont="true" applyBorder="true" applyAlignment="true" applyProtection="false">
      <alignment horizontal="center" vertical="center" textRotation="0" wrapText="true" indent="0" shrinkToFit="false"/>
      <protection locked="true" hidden="false"/>
    </xf>
    <xf numFmtId="164" fontId="24" fillId="7"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1" fillId="0" borderId="2" xfId="66"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false" hidden="false"/>
    </xf>
    <xf numFmtId="164" fontId="21" fillId="0" borderId="2" xfId="66" applyFont="true" applyBorder="true" applyAlignment="true" applyProtection="false">
      <alignment horizontal="justify" vertical="center" textRotation="0" wrapText="true" indent="0" shrinkToFit="false"/>
      <protection locked="true" hidden="false"/>
    </xf>
    <xf numFmtId="165" fontId="25" fillId="0" borderId="2" xfId="0" applyFont="true" applyBorder="true" applyAlignment="true" applyProtection="true">
      <alignment horizontal="center" vertical="center" textRotation="0" wrapText="true" indent="0" shrinkToFit="false"/>
      <protection locked="false" hidden="false"/>
    </xf>
    <xf numFmtId="165" fontId="25" fillId="0" borderId="2" xfId="0" applyFont="true" applyBorder="true" applyAlignment="true" applyProtection="true">
      <alignment horizontal="left" vertical="center" textRotation="0" wrapText="true" indent="0" shrinkToFit="false"/>
      <protection locked="fals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justify" vertical="center" textRotation="0" wrapText="true" indent="0" shrinkToFit="false"/>
      <protection locked="true" hidden="false"/>
    </xf>
    <xf numFmtId="165" fontId="21" fillId="0" borderId="2" xfId="0" applyFont="true" applyBorder="true" applyAlignment="true" applyProtection="true">
      <alignment horizontal="left" vertical="center" textRotation="0" wrapText="true" indent="0" shrinkToFit="false"/>
      <protection locked="false" hidden="false"/>
    </xf>
    <xf numFmtId="164" fontId="21" fillId="0" borderId="2" xfId="0" applyFont="true" applyBorder="true" applyAlignment="true" applyProtection="true">
      <alignment horizontal="justify" vertical="center" textRotation="0" wrapText="true" indent="0" shrinkToFit="false"/>
      <protection locked="fals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2" xfId="66" applyFont="true" applyBorder="true" applyAlignment="true" applyProtection="false">
      <alignment horizontal="center" vertical="center" textRotation="0" wrapText="true" indent="0" shrinkToFit="false"/>
      <protection locked="true" hidden="false"/>
    </xf>
    <xf numFmtId="167" fontId="25" fillId="0" borderId="2" xfId="66"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false" hidden="false"/>
    </xf>
    <xf numFmtId="164" fontId="21" fillId="0" borderId="2" xfId="66" applyFont="true" applyBorder="true" applyAlignment="true" applyProtection="false">
      <alignment horizontal="center" vertical="center" textRotation="0" wrapText="true" indent="0" shrinkToFit="false"/>
      <protection locked="true" hidden="false"/>
    </xf>
    <xf numFmtId="164" fontId="25" fillId="7" borderId="2" xfId="0" applyFont="true" applyBorder="true" applyAlignment="true" applyProtection="false">
      <alignment horizontal="justify" vertical="center" textRotation="0" wrapText="true" indent="0" shrinkToFit="false"/>
      <protection locked="true" hidden="false"/>
    </xf>
    <xf numFmtId="167" fontId="25" fillId="7" borderId="2" xfId="0" applyFont="true" applyBorder="true" applyAlignment="true" applyProtection="false">
      <alignment horizontal="center" vertical="center" textRotation="0" wrapText="true" indent="0" shrinkToFit="false"/>
      <protection locked="true" hidden="false"/>
    </xf>
    <xf numFmtId="167" fontId="25" fillId="7" borderId="2" xfId="0" applyFont="true" applyBorder="true" applyAlignment="true" applyProtection="false">
      <alignment horizontal="left" vertical="center" textRotation="0" wrapText="true" indent="0" shrinkToFit="false"/>
      <protection locked="true" hidden="false"/>
    </xf>
    <xf numFmtId="164" fontId="25" fillId="7" borderId="2" xfId="0" applyFont="true" applyBorder="true" applyAlignment="true" applyProtection="false">
      <alignment horizontal="center" vertical="center" textRotation="0" wrapText="true" indent="0" shrinkToFit="false"/>
      <protection locked="true" hidden="false"/>
    </xf>
    <xf numFmtId="167" fontId="21" fillId="0" borderId="2" xfId="66" applyFont="true" applyBorder="true" applyAlignment="true" applyProtection="false">
      <alignment horizontal="left" vertical="center" textRotation="0" wrapText="true" indent="0" shrinkToFit="false"/>
      <protection locked="true" hidden="false"/>
    </xf>
    <xf numFmtId="165" fontId="21" fillId="0" borderId="2" xfId="0" applyFont="true" applyBorder="true" applyAlignment="true" applyProtection="true">
      <alignment horizontal="justify" vertical="center" textRotation="0" wrapText="true" indent="0" shrinkToFit="false"/>
      <protection locked="false" hidden="false"/>
    </xf>
    <xf numFmtId="164" fontId="21" fillId="0" borderId="2" xfId="69" applyFont="true" applyBorder="true" applyAlignment="true" applyProtection="false">
      <alignment horizontal="justify" vertical="center" textRotation="0" wrapText="true" indent="0" shrinkToFit="false"/>
      <protection locked="true" hidden="false"/>
    </xf>
    <xf numFmtId="167" fontId="25" fillId="0" borderId="2" xfId="69"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7" borderId="2" xfId="0" applyFont="true" applyBorder="true" applyAlignment="true" applyProtection="false">
      <alignment horizontal="left" vertical="center" textRotation="0" wrapText="true" indent="0" shrinkToFit="false"/>
      <protection locked="true" hidden="false"/>
    </xf>
    <xf numFmtId="164" fontId="25" fillId="0" borderId="2" xfId="31"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21" fillId="7" borderId="2" xfId="0" applyFont="true" applyBorder="true" applyAlignment="true" applyProtection="false">
      <alignment horizontal="general" vertical="center" textRotation="0" wrapText="true" indent="0" shrinkToFit="false"/>
      <protection locked="true" hidden="false"/>
    </xf>
    <xf numFmtId="164" fontId="21" fillId="0" borderId="2" xfId="31"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false" hidden="false"/>
    </xf>
    <xf numFmtId="164" fontId="22" fillId="0" borderId="2" xfId="0" applyFont="true" applyBorder="true" applyAlignment="true" applyProtection="true">
      <alignment horizontal="center" vertical="center" textRotation="0" wrapText="true" indent="0" shrinkToFit="false"/>
      <protection locked="fals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7" fontId="22" fillId="6" borderId="2" xfId="0" applyFont="true" applyBorder="true" applyAlignment="true" applyProtection="false">
      <alignment horizontal="center" vertical="center" textRotation="0" wrapText="true" indent="0" shrinkToFit="false"/>
      <protection locked="true" hidden="false"/>
    </xf>
    <xf numFmtId="164" fontId="22" fillId="6" borderId="2" xfId="0" applyFont="true" applyBorder="true" applyAlignment="true" applyProtection="false">
      <alignment horizontal="left" vertical="center" textRotation="0" wrapText="true" indent="0" shrinkToFit="false"/>
      <protection locked="true" hidden="false"/>
    </xf>
    <xf numFmtId="168" fontId="22" fillId="6" borderId="2" xfId="0" applyFont="true" applyBorder="true" applyAlignment="true" applyProtection="false">
      <alignment horizontal="center" vertical="center" textRotation="0" wrapText="true" indent="0" shrinkToFit="false"/>
      <protection locked="true" hidden="false"/>
    </xf>
    <xf numFmtId="167" fontId="25" fillId="0" borderId="2" xfId="0" applyFont="true" applyBorder="true" applyAlignment="true" applyProtection="true">
      <alignment horizontal="center" vertical="center" textRotation="0" wrapText="true" indent="0" shrinkToFit="false"/>
      <protection locked="false" hidden="false"/>
    </xf>
    <xf numFmtId="167"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66" applyFont="true" applyBorder="true" applyAlignment="true" applyProtection="false">
      <alignment horizontal="justify" vertical="center" textRotation="0" wrapText="true" indent="0" shrinkToFit="false"/>
      <protection locked="true" hidden="false"/>
    </xf>
    <xf numFmtId="167" fontId="21" fillId="0" borderId="2"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false" indent="0" shrinkToFit="false"/>
      <protection locked="true" hidden="false"/>
    </xf>
    <xf numFmtId="164" fontId="23" fillId="0" borderId="2" xfId="66"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true">
      <alignment horizontal="center" vertical="center" textRotation="0" wrapText="true" indent="0" shrinkToFit="false"/>
      <protection locked="false" hidden="false"/>
    </xf>
    <xf numFmtId="164" fontId="25" fillId="0" borderId="2" xfId="0" applyFont="true" applyBorder="true" applyAlignment="true" applyProtection="true">
      <alignment horizontal="justify" vertical="center" textRotation="0" wrapText="true" indent="0" shrinkToFit="false"/>
      <protection locked="false" hidden="false"/>
    </xf>
    <xf numFmtId="167" fontId="21" fillId="0" borderId="2" xfId="0" applyFont="true" applyBorder="true" applyAlignment="true" applyProtection="true">
      <alignment horizontal="left" vertical="center" textRotation="0" wrapText="true" indent="0" shrinkToFit="false"/>
      <protection locked="false" hidden="false"/>
    </xf>
    <xf numFmtId="164" fontId="25" fillId="0" borderId="2" xfId="66" applyFont="true" applyBorder="true" applyAlignment="true" applyProtection="false">
      <alignment horizontal="left" vertical="center" textRotation="0" wrapText="true" indent="0" shrinkToFit="false"/>
      <protection locked="true" hidden="false"/>
    </xf>
    <xf numFmtId="167" fontId="25" fillId="8" borderId="2" xfId="66" applyFont="true" applyBorder="true" applyAlignment="true" applyProtection="false">
      <alignment horizontal="center" vertical="center" textRotation="0" wrapText="true" indent="0" shrinkToFit="false"/>
      <protection locked="true" hidden="false"/>
    </xf>
    <xf numFmtId="164" fontId="25" fillId="8" borderId="2" xfId="66"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justify" vertical="center" textRotation="0" wrapText="true" indent="0" shrinkToFit="false"/>
      <protection locked="true" hidden="false"/>
    </xf>
    <xf numFmtId="164" fontId="21" fillId="0" borderId="2" xfId="66" applyFont="true" applyBorder="true" applyAlignment="true" applyProtection="false">
      <alignment horizontal="general" vertical="center" textRotation="0" wrapText="true" indent="0" shrinkToFit="false"/>
      <protection locked="true" hidden="false"/>
    </xf>
    <xf numFmtId="164" fontId="21" fillId="0" borderId="2" xfId="32" applyFont="true" applyBorder="true" applyAlignment="true" applyProtection="true">
      <alignment horizontal="left" vertical="center" textRotation="0" wrapText="true" indent="0" shrinkToFit="false"/>
      <protection locked="false" hidden="false"/>
    </xf>
    <xf numFmtId="164" fontId="21" fillId="0" borderId="2" xfId="32" applyFont="true" applyBorder="true" applyAlignment="true" applyProtection="true">
      <alignment horizontal="justify" vertical="center" textRotation="0" wrapText="true" indent="0" shrinkToFit="false"/>
      <protection locked="fals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5" fontId="22"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true">
      <alignment horizontal="center" vertical="center" textRotation="0" wrapText="true" indent="0" shrinkToFit="false"/>
      <protection locked="false" hidden="false"/>
    </xf>
    <xf numFmtId="165" fontId="14" fillId="0" borderId="3" xfId="0" applyFont="true" applyBorder="true" applyAlignment="true" applyProtection="true">
      <alignment horizontal="center" vertical="center" textRotation="0" wrapText="true" indent="0" shrinkToFit="false"/>
      <protection locked="false" hidden="false"/>
    </xf>
    <xf numFmtId="164" fontId="19" fillId="6" borderId="2" xfId="0" applyFont="true" applyBorder="true" applyAlignment="true" applyProtection="false">
      <alignment horizontal="left" vertical="center" textRotation="0" wrapText="true" indent="0" shrinkToFit="false"/>
      <protection locked="true" hidden="false"/>
    </xf>
    <xf numFmtId="167" fontId="19" fillId="6" borderId="2" xfId="0" applyFont="true" applyBorder="true" applyAlignment="true" applyProtection="false">
      <alignment horizontal="center" vertical="center" textRotation="0" wrapText="true" indent="0" shrinkToFit="false"/>
      <protection locked="true" hidden="false"/>
    </xf>
    <xf numFmtId="164" fontId="17" fillId="7" borderId="2" xfId="0" applyFont="true" applyBorder="true" applyAlignment="true" applyProtection="false">
      <alignment horizontal="left" vertical="center" textRotation="0" wrapText="true" indent="0" shrinkToFit="false"/>
      <protection locked="true" hidden="false"/>
    </xf>
    <xf numFmtId="164" fontId="31" fillId="7" borderId="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31" fillId="0" borderId="2" xfId="0" applyFont="true" applyBorder="true" applyAlignment="true" applyProtection="true">
      <alignment horizontal="center" vertical="center" textRotation="0" wrapText="true" indent="0" shrinkToFit="false"/>
      <protection locked="false" hidden="false"/>
    </xf>
    <xf numFmtId="167" fontId="31" fillId="7" borderId="2" xfId="0" applyFont="true" applyBorder="true" applyAlignment="true" applyProtection="false">
      <alignment horizontal="center" vertical="center" textRotation="0" wrapText="true" indent="0" shrinkToFit="false"/>
      <protection locked="true" hidden="false"/>
    </xf>
    <xf numFmtId="164" fontId="31" fillId="7" borderId="2" xfId="0" applyFont="true" applyBorder="true" applyAlignment="true" applyProtection="false">
      <alignment horizontal="left" vertical="center" textRotation="0" wrapText="true" indent="0" shrinkToFit="false"/>
      <protection locked="true" hidden="false"/>
    </xf>
    <xf numFmtId="169" fontId="31" fillId="0" borderId="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5" fontId="17" fillId="0" borderId="2" xfId="0" applyFont="true" applyBorder="true" applyAlignment="true" applyProtection="true">
      <alignment horizontal="left"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false" hidden="false"/>
    </xf>
    <xf numFmtId="164" fontId="17" fillId="0" borderId="2" xfId="66" applyFont="true" applyBorder="true" applyAlignment="true" applyProtection="false">
      <alignment horizontal="left" vertical="center" textRotation="0" wrapText="true" indent="0" shrinkToFit="false"/>
      <protection locked="true" hidden="false"/>
    </xf>
    <xf numFmtId="164" fontId="31" fillId="0" borderId="2" xfId="66" applyFont="true" applyBorder="true" applyAlignment="true" applyProtection="false">
      <alignment horizontal="justify" vertical="center" textRotation="0" wrapText="true" indent="0" shrinkToFit="false"/>
      <protection locked="true" hidden="false"/>
    </xf>
    <xf numFmtId="164" fontId="17" fillId="0" borderId="2" xfId="66" applyFont="true" applyBorder="true" applyAlignment="true" applyProtection="false">
      <alignment horizontal="justify" vertical="center" textRotation="0" wrapText="true" indent="0" shrinkToFit="false"/>
      <protection locked="true" hidden="false"/>
    </xf>
    <xf numFmtId="167" fontId="31" fillId="0" borderId="2" xfId="66" applyFont="true" applyBorder="true" applyAlignment="true" applyProtection="false">
      <alignment horizontal="center" vertical="center" textRotation="0" wrapText="true" indent="0" shrinkToFit="false"/>
      <protection locked="true" hidden="false"/>
    </xf>
    <xf numFmtId="167" fontId="17" fillId="0" borderId="2" xfId="66" applyFont="true" applyBorder="true" applyAlignment="true" applyProtection="false">
      <alignment horizontal="left" vertical="center" textRotation="0" wrapText="true" indent="0" shrinkToFit="false"/>
      <protection locked="true" hidden="false"/>
    </xf>
    <xf numFmtId="164" fontId="17" fillId="0" borderId="2" xfId="66" applyFont="true" applyBorder="true" applyAlignment="true" applyProtection="false">
      <alignment horizontal="center" vertical="center" textRotation="0" wrapText="true" indent="0" shrinkToFit="false"/>
      <protection locked="true" hidden="false"/>
    </xf>
    <xf numFmtId="164" fontId="17" fillId="8" borderId="2" xfId="66" applyFont="true" applyBorder="true" applyAlignment="true" applyProtection="false">
      <alignment horizontal="center" vertical="center" textRotation="0" wrapText="true" indent="0" shrinkToFit="false"/>
      <protection locked="true" hidden="false"/>
    </xf>
    <xf numFmtId="164" fontId="17" fillId="8" borderId="2" xfId="66" applyFont="true" applyBorder="true" applyAlignment="true" applyProtection="false">
      <alignment horizontal="left" vertical="center" textRotation="0" wrapText="true" indent="0" shrinkToFit="false"/>
      <protection locked="true" hidden="false"/>
    </xf>
    <xf numFmtId="165" fontId="17" fillId="0" borderId="2" xfId="0" applyFont="true" applyBorder="true" applyAlignment="true" applyProtection="true">
      <alignment horizontal="center" vertical="center" textRotation="0" wrapText="true" indent="0" shrinkToFit="false"/>
      <protection locked="false" hidden="false"/>
    </xf>
    <xf numFmtId="164" fontId="31" fillId="8" borderId="2" xfId="66" applyFont="true" applyBorder="true" applyAlignment="true" applyProtection="false">
      <alignment horizontal="justify" vertical="center" textRotation="0" wrapText="true" indent="0" shrinkToFit="false"/>
      <protection locked="true" hidden="false"/>
    </xf>
    <xf numFmtId="164" fontId="17" fillId="8" borderId="2" xfId="66" applyFont="true" applyBorder="true" applyAlignment="true" applyProtection="false">
      <alignment horizontal="justify" vertical="center" textRotation="0" wrapText="true" indent="0" shrinkToFit="false"/>
      <protection locked="true" hidden="false"/>
    </xf>
    <xf numFmtId="164" fontId="21" fillId="8" borderId="2" xfId="66" applyFont="true" applyBorder="true" applyAlignment="true" applyProtection="false">
      <alignment horizontal="left" vertical="center" textRotation="0" wrapText="true" indent="0" shrinkToFit="false"/>
      <protection locked="true" hidden="false"/>
    </xf>
    <xf numFmtId="164" fontId="25" fillId="8" borderId="2" xfId="66" applyFont="true" applyBorder="true" applyAlignment="true" applyProtection="false">
      <alignment horizontal="justify" vertical="center" textRotation="0" wrapText="true" indent="0" shrinkToFit="false"/>
      <protection locked="true" hidden="false"/>
    </xf>
    <xf numFmtId="164" fontId="31" fillId="0" borderId="0" xfId="0" applyFont="true" applyBorder="false" applyAlignment="true" applyProtection="true">
      <alignment horizontal="left" vertical="center" textRotation="0" wrapText="true" indent="0" shrinkToFit="false"/>
      <protection locked="fals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justify" vertical="center" textRotation="0" wrapText="true" indent="0" shrinkToFit="false"/>
      <protection locked="true" hidden="false"/>
    </xf>
    <xf numFmtId="167" fontId="35" fillId="0" borderId="2" xfId="0" applyFont="true" applyBorder="true" applyAlignment="true" applyProtection="false">
      <alignment horizontal="center" vertical="center" textRotation="0" wrapText="true" indent="0" shrinkToFit="false"/>
      <protection locked="true" hidden="false"/>
    </xf>
    <xf numFmtId="167" fontId="35" fillId="0" borderId="2" xfId="0" applyFont="true" applyBorder="true" applyAlignment="true" applyProtection="false">
      <alignment horizontal="left" vertical="center" textRotation="0" wrapText="true" indent="0" shrinkToFit="false"/>
      <protection locked="true" hidden="false"/>
    </xf>
    <xf numFmtId="167" fontId="34" fillId="0" borderId="2" xfId="0" applyFont="true" applyBorder="true" applyAlignment="true" applyProtection="false">
      <alignment horizontal="left" vertical="center" textRotation="0" wrapText="true" indent="0" shrinkToFit="false"/>
      <protection locked="true" hidden="false"/>
    </xf>
    <xf numFmtId="165" fontId="34" fillId="0" borderId="2" xfId="0" applyFont="true" applyBorder="true" applyAlignment="true" applyProtection="true">
      <alignment horizontal="center" vertical="center" textRotation="0" wrapText="true" indent="0" shrinkToFit="false"/>
      <protection locked="false" hidden="false"/>
    </xf>
    <xf numFmtId="164" fontId="35" fillId="0" borderId="2"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false" hidden="false"/>
    </xf>
    <xf numFmtId="167" fontId="35" fillId="0" borderId="2" xfId="0" applyFont="true" applyBorder="true" applyAlignment="true" applyProtection="true">
      <alignment horizontal="center" vertical="center" textRotation="0" wrapText="true" indent="0" shrinkToFit="false"/>
      <protection locked="false" hidden="false"/>
    </xf>
    <xf numFmtId="164" fontId="21" fillId="6" borderId="2" xfId="0" applyFont="true" applyBorder="true" applyAlignment="true" applyProtection="true">
      <alignment horizontal="center" vertical="center" textRotation="0" wrapText="true" indent="0" shrinkToFit="false"/>
      <protection locked="false" hidden="false"/>
    </xf>
    <xf numFmtId="164" fontId="21" fillId="6" borderId="2" xfId="0" applyFont="true" applyBorder="true" applyAlignment="true" applyProtection="true">
      <alignment horizontal="left" vertical="center" textRotation="0" wrapText="true" indent="0" shrinkToFit="false"/>
      <protection locked="false" hidden="false"/>
    </xf>
    <xf numFmtId="165" fontId="25" fillId="6" borderId="2" xfId="0" applyFont="true" applyBorder="true" applyAlignment="true" applyProtection="true">
      <alignment horizontal="center" vertical="center" textRotation="0" wrapText="true" indent="0" shrinkToFit="false"/>
      <protection locked="false" hidden="false"/>
    </xf>
    <xf numFmtId="169" fontId="25"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5" fontId="37" fillId="0" borderId="2" xfId="0" applyFont="true" applyBorder="true" applyAlignment="true" applyProtection="true">
      <alignment horizontal="center" vertical="center" textRotation="0" wrapText="true" indent="0" shrinkToFit="false"/>
      <protection locked="fals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true">
      <alignment horizontal="center" vertical="center" textRotation="0" wrapText="true" indent="0" shrinkToFit="false"/>
      <protection locked="false" hidden="false"/>
    </xf>
    <xf numFmtId="165" fontId="12" fillId="0" borderId="2" xfId="0" applyFont="true" applyBorder="true" applyAlignment="true" applyProtection="true">
      <alignment horizontal="center" vertical="center" textRotation="0" wrapText="true" indent="0" shrinkToFit="false"/>
      <protection locked="false" hidden="false"/>
    </xf>
    <xf numFmtId="167" fontId="21" fillId="0" borderId="2" xfId="66" applyFont="true" applyBorder="true" applyAlignment="true" applyProtection="false">
      <alignment horizontal="center" vertical="center" textRotation="0" wrapText="true" indent="0" shrinkToFit="false"/>
      <protection locked="true" hidden="false"/>
    </xf>
    <xf numFmtId="164" fontId="21" fillId="8" borderId="2" xfId="66" applyFont="true" applyBorder="true" applyAlignment="true" applyProtection="false">
      <alignment horizontal="center" vertical="center" textRotation="0" wrapText="true" indent="0" shrinkToFit="false"/>
      <protection locked="true" hidden="false"/>
    </xf>
    <xf numFmtId="164" fontId="21" fillId="8" borderId="2" xfId="66" applyFont="true" applyBorder="true" applyAlignment="true" applyProtection="false">
      <alignment horizontal="justify" vertical="center"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false" hidden="false"/>
    </xf>
    <xf numFmtId="164" fontId="38" fillId="0" borderId="1" xfId="0" applyFont="true" applyBorder="true" applyAlignment="true" applyProtection="true">
      <alignment horizontal="center" vertical="center" textRotation="0" wrapText="true" indent="0" shrinkToFit="false"/>
      <protection locked="false" hidden="false"/>
    </xf>
    <xf numFmtId="167" fontId="24" fillId="7" borderId="2" xfId="0" applyFont="true" applyBorder="true" applyAlignment="true" applyProtection="false">
      <alignment horizontal="center" vertical="center" textRotation="0" wrapText="true" indent="0" shrinkToFit="false"/>
      <protection locked="true" hidden="false"/>
    </xf>
    <xf numFmtId="167" fontId="23" fillId="0" borderId="2" xfId="66"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7" fillId="0" borderId="4" xfId="66" applyFont="true" applyBorder="true" applyAlignment="true" applyProtection="false">
      <alignment horizontal="left" vertical="center" textRotation="0" wrapText="true" indent="0" shrinkToFit="false"/>
      <protection locked="true" hidden="false"/>
    </xf>
    <xf numFmtId="164" fontId="25" fillId="0" borderId="2" xfId="31" applyFont="true" applyBorder="true" applyAlignment="true" applyProtection="false">
      <alignment horizontal="justify"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39" fillId="0" borderId="2" xfId="66"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7" fontId="39" fillId="0" borderId="2" xfId="66" applyFont="true" applyBorder="true" applyAlignment="true" applyProtection="false">
      <alignment horizontal="center" vertical="center" textRotation="0" wrapText="true" indent="0" shrinkToFit="false"/>
      <protection locked="true" hidden="false"/>
    </xf>
    <xf numFmtId="167" fontId="25" fillId="0" borderId="0" xfId="0" applyFont="true" applyBorder="false" applyAlignment="true" applyProtection="true">
      <alignment horizontal="center" vertical="center" textRotation="0" wrapText="true" indent="0" shrinkToFit="false"/>
      <protection locked="false" hidden="false"/>
    </xf>
    <xf numFmtId="167" fontId="21" fillId="0" borderId="2" xfId="0" applyFont="true" applyBorder="true" applyAlignment="true" applyProtection="true">
      <alignment horizontal="center" vertical="center" textRotation="0" wrapText="true" indent="0" shrinkToFit="false"/>
      <protection locked="false" hidden="false"/>
    </xf>
    <xf numFmtId="167" fontId="21" fillId="0" borderId="2" xfId="0" applyFont="true" applyBorder="true" applyAlignment="true" applyProtection="false">
      <alignment horizontal="center" vertical="center" textRotation="0" wrapText="true" indent="0" shrinkToFit="false"/>
      <protection locked="true" hidden="false"/>
    </xf>
    <xf numFmtId="164" fontId="17" fillId="0" borderId="6" xfId="66" applyFont="true" applyBorder="true" applyAlignment="true" applyProtection="false">
      <alignment horizontal="justify" vertical="center" textRotation="0" wrapText="true" indent="0" shrinkToFit="false"/>
      <protection locked="true" hidden="false"/>
    </xf>
    <xf numFmtId="164" fontId="31" fillId="0" borderId="3" xfId="66" applyFont="true" applyBorder="true" applyAlignment="true" applyProtection="false">
      <alignment horizontal="justify" vertical="center" textRotation="0" wrapText="true" indent="0" shrinkToFit="false"/>
      <protection locked="true" hidden="false"/>
    </xf>
    <xf numFmtId="164" fontId="17" fillId="0" borderId="2" xfId="69" applyFont="true" applyBorder="true" applyAlignment="true" applyProtection="false">
      <alignment horizontal="general" vertical="center" textRotation="0" wrapText="true" indent="0" shrinkToFit="false"/>
      <protection locked="true" hidden="false"/>
    </xf>
    <xf numFmtId="164" fontId="17" fillId="0" borderId="2" xfId="69" applyFont="true" applyBorder="true" applyAlignment="true" applyProtection="false">
      <alignment horizontal="left" vertical="center" textRotation="0" wrapText="true" indent="0" shrinkToFit="false"/>
      <protection locked="true" hidden="false"/>
    </xf>
    <xf numFmtId="167" fontId="31" fillId="0" borderId="2" xfId="69" applyFont="true" applyBorder="true" applyAlignment="true" applyProtection="false">
      <alignment horizontal="center" vertical="center" textRotation="0" wrapText="true" indent="0" shrinkToFit="false"/>
      <protection locked="true" hidden="false"/>
    </xf>
    <xf numFmtId="164" fontId="25" fillId="8" borderId="2" xfId="31" applyFont="true" applyBorder="true" applyAlignment="true" applyProtection="false">
      <alignment horizontal="justify" vertical="center" textRotation="0" wrapText="tru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5" fontId="23" fillId="0" borderId="2" xfId="66" applyFont="true" applyBorder="true" applyAlignment="true" applyProtection="false">
      <alignment horizontal="center" vertical="center" textRotation="0" wrapText="true" indent="0" shrinkToFit="false"/>
      <protection locked="true" hidden="false"/>
    </xf>
    <xf numFmtId="167" fontId="25" fillId="0" borderId="2" xfId="31" applyFont="true" applyBorder="true" applyAlignment="true" applyProtection="false">
      <alignment horizontal="center" vertical="center" textRotation="0" wrapText="true" indent="0" shrinkToFit="false"/>
      <protection locked="true" hidden="false"/>
    </xf>
    <xf numFmtId="167" fontId="21" fillId="0" borderId="2" xfId="31" applyFont="true" applyBorder="true" applyAlignment="true" applyProtection="false">
      <alignment horizontal="center" vertical="center" textRotation="0" wrapText="true" indent="0" shrinkToFit="false"/>
      <protection locked="true" hidden="false"/>
    </xf>
    <xf numFmtId="167" fontId="25" fillId="0" borderId="2" xfId="0" applyFont="true" applyBorder="true" applyAlignment="true" applyProtection="false">
      <alignment horizontal="center" vertical="center" textRotation="0" wrapText="false" indent="0" shrinkToFit="false"/>
      <protection locked="true" hidden="false"/>
    </xf>
    <xf numFmtId="167" fontId="25" fillId="0" borderId="2" xfId="0" applyFont="true" applyBorder="true" applyAlignment="true" applyProtection="true">
      <alignment horizontal="left" vertical="center" textRotation="0" wrapText="true" indent="0" shrinkToFit="false"/>
      <protection locked="false" hidden="false"/>
    </xf>
    <xf numFmtId="167" fontId="25" fillId="0" borderId="2" xfId="0" applyFont="true" applyBorder="true" applyAlignment="true" applyProtection="false">
      <alignment horizontal="general" vertical="center" textRotation="0" wrapText="true" indent="0" shrinkToFit="false"/>
      <protection locked="true" hidden="false"/>
    </xf>
    <xf numFmtId="167" fontId="21" fillId="0" borderId="2" xfId="0" applyFont="true" applyBorder="true" applyAlignment="true" applyProtection="false">
      <alignment horizontal="general" vertical="center" textRotation="0" wrapText="true" indent="0" shrinkToFit="false"/>
      <protection locked="true" hidden="false"/>
    </xf>
    <xf numFmtId="167" fontId="25" fillId="0" borderId="2"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true">
      <alignment horizontal="left" vertical="center" textRotation="0" wrapText="true" indent="0" shrinkToFit="false"/>
      <protection locked="false" hidden="false"/>
    </xf>
    <xf numFmtId="164" fontId="21" fillId="8" borderId="2" xfId="31" applyFont="true" applyBorder="true" applyAlignment="true" applyProtection="false">
      <alignment horizontal="justify"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7" fontId="25" fillId="0" borderId="3" xfId="0" applyFont="true" applyBorder="true" applyAlignment="true" applyProtection="true">
      <alignment horizontal="center" vertical="center" textRotation="0" wrapText="true" indent="0" shrinkToFit="false"/>
      <protection locked="false" hidden="false"/>
    </xf>
    <xf numFmtId="167" fontId="25" fillId="0" borderId="3" xfId="0" applyFont="true" applyBorder="true" applyAlignment="true" applyProtection="true">
      <alignment horizontal="left" vertical="center" textRotation="0" wrapText="true" indent="0" shrinkToFit="false"/>
      <protection locked="false" hidden="false"/>
    </xf>
    <xf numFmtId="167" fontId="21" fillId="0" borderId="3" xfId="0" applyFont="true" applyBorder="true" applyAlignment="true" applyProtection="true">
      <alignment horizontal="left" vertical="center" textRotation="0" wrapText="true" indent="0" shrinkToFit="false"/>
      <protection locked="fals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false" hidden="false"/>
    </xf>
    <xf numFmtId="167" fontId="25" fillId="0" borderId="2" xfId="66" applyFont="true" applyBorder="true" applyAlignment="true" applyProtection="false">
      <alignment horizontal="general" vertical="center" textRotation="0" wrapText="true" indent="0" shrinkToFit="false"/>
      <protection locked="true" hidden="false"/>
    </xf>
    <xf numFmtId="167" fontId="21" fillId="0" borderId="2" xfId="66" applyFont="true" applyBorder="true" applyAlignment="true" applyProtection="false">
      <alignment horizontal="general" vertical="center" textRotation="0" wrapText="true" indent="0" shrinkToFit="false"/>
      <protection locked="true" hidden="false"/>
    </xf>
    <xf numFmtId="164" fontId="25" fillId="0" borderId="0" xfId="66" applyFont="true" applyBorder="true" applyAlignment="true" applyProtection="false">
      <alignment horizontal="general" vertical="center" textRotation="0" wrapText="true" indent="0" shrinkToFit="false"/>
      <protection locked="true" hidden="false"/>
    </xf>
    <xf numFmtId="164" fontId="21" fillId="0" borderId="7" xfId="66" applyFont="true" applyBorder="true" applyAlignment="true" applyProtection="false">
      <alignment horizontal="general"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4" fontId="21" fillId="0" borderId="7" xfId="0" applyFont="true" applyBorder="true" applyAlignment="true" applyProtection="true">
      <alignment horizontal="left" vertical="center" textRotation="0" wrapText="true" indent="0" shrinkToFit="false"/>
      <protection locked="false" hidden="false"/>
    </xf>
    <xf numFmtId="167" fontId="25" fillId="0" borderId="7" xfId="0" applyFont="true" applyBorder="true" applyAlignment="true" applyProtection="true">
      <alignment horizontal="center" vertical="center" textRotation="0" wrapText="true" indent="0" shrinkToFit="false"/>
      <protection locked="false" hidden="false"/>
    </xf>
    <xf numFmtId="167" fontId="21" fillId="0" borderId="7" xfId="0" applyFont="true" applyBorder="true" applyAlignment="true" applyProtection="true">
      <alignment horizontal="center" vertical="center" textRotation="0" wrapText="true" indent="0" shrinkToFit="false"/>
      <protection locked="fals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true">
      <alignment horizontal="center" vertical="center" textRotation="0" wrapText="true" indent="0" shrinkToFit="false"/>
      <protection locked="false" hidden="false"/>
    </xf>
    <xf numFmtId="167" fontId="21"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21" fillId="6" borderId="5" xfId="0" applyFont="true" applyBorder="true" applyAlignment="true" applyProtection="false">
      <alignment horizontal="left" vertical="center" textRotation="0" wrapText="true" indent="0" shrinkToFit="false"/>
      <protection locked="true" hidden="false"/>
    </xf>
    <xf numFmtId="164" fontId="21" fillId="7" borderId="5" xfId="0" applyFont="true" applyBorder="true" applyAlignment="true" applyProtection="false">
      <alignment horizontal="left" vertical="center" textRotation="0" wrapText="true" indent="0" shrinkToFit="false"/>
      <protection locked="true" hidden="false"/>
    </xf>
    <xf numFmtId="165" fontId="25"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true">
      <alignment horizontal="left" vertical="center" textRotation="0" wrapText="true" indent="0" shrinkToFit="false"/>
      <protection locked="false" hidden="false"/>
    </xf>
    <xf numFmtId="165" fontId="34" fillId="0" borderId="2" xfId="0" applyFont="true" applyBorder="true" applyAlignment="true" applyProtection="true">
      <alignment horizontal="left" vertical="center" textRotation="0" wrapText="true" indent="0" shrinkToFit="false"/>
      <protection locked="fals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false" applyAlignment="true" applyProtection="true">
      <alignment horizontal="center" vertical="center" textRotation="0" wrapText="true" indent="0" shrinkToFit="false"/>
      <protection locked="false" hidden="false"/>
    </xf>
    <xf numFmtId="164" fontId="34" fillId="9" borderId="2" xfId="66" applyFont="true" applyBorder="true" applyAlignment="true" applyProtection="false">
      <alignment horizontal="left" vertical="center" textRotation="0" wrapText="true" indent="0" shrinkToFit="false"/>
      <protection locked="true" hidden="false"/>
    </xf>
    <xf numFmtId="164" fontId="34" fillId="0" borderId="2" xfId="66" applyFont="true" applyBorder="true" applyAlignment="true" applyProtection="false">
      <alignment horizontal="left" vertical="center" textRotation="0" wrapText="true" indent="0" shrinkToFit="false"/>
      <protection locked="true" hidden="false"/>
    </xf>
    <xf numFmtId="167" fontId="35" fillId="0" borderId="2" xfId="66" applyFont="true" applyBorder="true" applyAlignment="true" applyProtection="false">
      <alignment horizontal="center" vertical="center" textRotation="0" wrapText="true" indent="0" shrinkToFit="false"/>
      <protection locked="true" hidden="false"/>
    </xf>
    <xf numFmtId="167" fontId="34" fillId="0" borderId="2" xfId="66" applyFont="true" applyBorder="true" applyAlignment="true" applyProtection="false">
      <alignment horizontal="center" vertical="center" textRotation="0" wrapText="true" indent="0" shrinkToFit="false"/>
      <protection locked="true" hidden="false"/>
    </xf>
    <xf numFmtId="164" fontId="38" fillId="0" borderId="2" xfId="69" applyFont="true" applyBorder="true" applyAlignment="true" applyProtection="false">
      <alignment horizontal="general" vertical="center" textRotation="0" wrapText="true" indent="0" shrinkToFit="false"/>
      <protection locked="true" hidden="false"/>
    </xf>
    <xf numFmtId="164" fontId="38" fillId="0" borderId="2" xfId="69" applyFont="true" applyBorder="true" applyAlignment="true" applyProtection="false">
      <alignment horizontal="left" vertical="center" textRotation="0" wrapText="true" indent="0" shrinkToFit="false"/>
      <protection locked="true" hidden="false"/>
    </xf>
    <xf numFmtId="167" fontId="43" fillId="0" borderId="2" xfId="69" applyFont="true" applyBorder="true" applyAlignment="true" applyProtection="false">
      <alignment horizontal="center" vertical="center" textRotation="0" wrapText="true" indent="0" shrinkToFit="false"/>
      <protection locked="true" hidden="false"/>
    </xf>
    <xf numFmtId="164" fontId="38" fillId="0" borderId="2" xfId="66" applyFont="true" applyBorder="true" applyAlignment="true" applyProtection="false">
      <alignment horizontal="left" vertical="center" textRotation="0" wrapText="true" indent="0" shrinkToFit="false"/>
      <protection locked="true" hidden="false"/>
    </xf>
    <xf numFmtId="164" fontId="38" fillId="0" borderId="2" xfId="66" applyFont="true" applyBorder="true" applyAlignment="true" applyProtection="false">
      <alignment horizontal="justify" vertical="center" textRotation="0" wrapText="true" indent="0" shrinkToFit="false"/>
      <protection locked="true" hidden="false"/>
    </xf>
    <xf numFmtId="165" fontId="44" fillId="0" borderId="2" xfId="66"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5" fontId="39" fillId="0" borderId="2" xfId="66"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21" fillId="7" borderId="5" xfId="0" applyFont="true" applyBorder="true" applyAlignment="true" applyProtection="false">
      <alignment horizontal="general" vertical="center" textRotation="0" wrapText="true" indent="0" shrinkToFit="false"/>
      <protection locked="true" hidden="false"/>
    </xf>
    <xf numFmtId="164" fontId="21" fillId="0" borderId="2" xfId="31" applyFont="true" applyBorder="true" applyAlignment="true" applyProtection="false">
      <alignment horizontal="center" vertical="center" textRotation="0" wrapText="true" indent="0" shrinkToFit="false"/>
      <protection locked="true" hidden="false"/>
    </xf>
    <xf numFmtId="164" fontId="21" fillId="9"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45" fillId="0" borderId="2" xfId="0" applyFont="true" applyBorder="true" applyAlignment="true" applyProtection="false">
      <alignment horizontal="general" vertical="bottom" textRotation="0" wrapText="false" indent="0" shrinkToFit="false"/>
      <protection locked="true" hidden="false"/>
    </xf>
    <xf numFmtId="167" fontId="31"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true">
      <alignment horizontal="center" vertical="center" textRotation="0" wrapText="true" indent="0" shrinkToFit="false"/>
      <protection locked="false" hidden="false"/>
    </xf>
    <xf numFmtId="165" fontId="25" fillId="0" borderId="3" xfId="0" applyFont="true" applyBorder="true" applyAlignment="true" applyProtection="true">
      <alignment horizontal="center" vertical="center" textRotation="0" wrapText="true" indent="0" shrinkToFit="false"/>
      <protection locked="false" hidden="false"/>
    </xf>
    <xf numFmtId="165" fontId="25" fillId="0" borderId="3" xfId="0" applyFont="true" applyBorder="true" applyAlignment="true" applyProtection="true">
      <alignment horizontal="left" vertical="center" textRotation="0" wrapText="true" indent="0" shrinkToFit="false"/>
      <protection locked="false" hidden="false"/>
    </xf>
    <xf numFmtId="165" fontId="21" fillId="0" borderId="3" xfId="0" applyFont="true" applyBorder="true" applyAlignment="true" applyProtection="true">
      <alignment horizontal="left" vertical="center" textRotation="0" wrapText="true" indent="0" shrinkToFit="false"/>
      <protection locked="false" hidden="false"/>
    </xf>
    <xf numFmtId="165" fontId="25" fillId="0" borderId="7" xfId="0" applyFont="true" applyBorder="true" applyAlignment="true" applyProtection="true">
      <alignment horizontal="center" vertical="center" textRotation="0" wrapText="true" indent="0" shrinkToFit="false"/>
      <protection locked="false" hidden="false"/>
    </xf>
    <xf numFmtId="165" fontId="21" fillId="0" borderId="7" xfId="0" applyFont="true" applyBorder="true" applyAlignment="true" applyProtection="true">
      <alignment horizontal="center" vertical="center" textRotation="0" wrapText="true" indent="0" shrinkToFit="false"/>
      <protection locked="fals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强调文字颜色 2 6" xfId="20"/>
    <cellStyle name="20% - 强调文字颜色 2_最新 2018年投资项目清单汇总表180205" xfId="21"/>
    <cellStyle name="?鹎%U龡&amp;H?_x0008__x001c__x001c_?_x0007__x0001__x0001_" xfId="22"/>
    <cellStyle name="?鹎%U龡&amp;H?_x005F_x0008__x005F_x001c__x005F_x001c_?_x005F_x0007__x005F_x0001__x005F_x0001_" xfId="23"/>
    <cellStyle name="@ET_Style?CF_Style_1" xfId="24"/>
    <cellStyle name="e鯪9Y_x000b_" xfId="25"/>
    <cellStyle name="e鯪9Y_x005F_x000b_" xfId="26"/>
    <cellStyle name="好 2 2" xfId="27"/>
    <cellStyle name="好 2 7" xfId="28"/>
    <cellStyle name="好 3 6" xfId="29"/>
    <cellStyle name="差 2 6" xfId="30"/>
    <cellStyle name="常规 10" xfId="31"/>
    <cellStyle name="常规 10 2 2" xfId="32"/>
    <cellStyle name="常规 2" xfId="33"/>
    <cellStyle name="常规 2 11" xfId="34"/>
    <cellStyle name="常规 2 13" xfId="35"/>
    <cellStyle name="常规 2 14" xfId="36"/>
    <cellStyle name="常规 2 15" xfId="37"/>
    <cellStyle name="常规 2 16" xfId="38"/>
    <cellStyle name="常规 2 17" xfId="39"/>
    <cellStyle name="常规 2 18" xfId="40"/>
    <cellStyle name="常规 2 19" xfId="41"/>
    <cellStyle name="常规 2 2" xfId="42"/>
    <cellStyle name="常规 2 20" xfId="43"/>
    <cellStyle name="常规 2 21" xfId="44"/>
    <cellStyle name="常规 2 22" xfId="45"/>
    <cellStyle name="常规 2 23" xfId="46"/>
    <cellStyle name="常规 2 24" xfId="47"/>
    <cellStyle name="常规 2 25" xfId="48"/>
    <cellStyle name="常规 2 26" xfId="49"/>
    <cellStyle name="常规 2 3" xfId="50"/>
    <cellStyle name="常规 2 31" xfId="51"/>
    <cellStyle name="常规 2 32" xfId="52"/>
    <cellStyle name="常规 2 34" xfId="53"/>
    <cellStyle name="常规 2 35" xfId="54"/>
    <cellStyle name="常规 2 36" xfId="55"/>
    <cellStyle name="常规 2 37" xfId="56"/>
    <cellStyle name="常规 2 38" xfId="57"/>
    <cellStyle name="常规 2 39" xfId="58"/>
    <cellStyle name="常规 2 4" xfId="59"/>
    <cellStyle name="常规 2 5" xfId="60"/>
    <cellStyle name="常规 2_004-赵立卫（20090820）" xfId="61"/>
    <cellStyle name="常规 3" xfId="62"/>
    <cellStyle name="常规 4" xfId="63"/>
    <cellStyle name="常规 4 2 6" xfId="64"/>
    <cellStyle name="常规 7" xfId="65"/>
    <cellStyle name="常规 75" xfId="66"/>
    <cellStyle name="常规 78" xfId="67"/>
    <cellStyle name="常规 8" xfId="68"/>
    <cellStyle name="常规_Sheet1" xfId="69"/>
    <cellStyle name="常规_附件1" xfId="70"/>
    <cellStyle name="标题_最新 2018年投资项目清单汇总表180205"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4"/>
  <sheetViews>
    <sheetView showFormulas="false" showGridLines="true" showRowColHeaders="true" showZeros="true" rightToLeft="false" tabSelected="true" showOutlineSymbols="true" defaultGridColor="true" view="pageBreakPreview" topLeftCell="A1" colorId="64" zoomScale="90" zoomScaleNormal="85" zoomScalePageLayoutView="90" workbookViewId="0">
      <pane xSplit="0" ySplit="5" topLeftCell="A6" activePane="bottomLeft" state="frozen"/>
      <selection pane="topLeft" activeCell="A1" activeCellId="0" sqref="A1"/>
      <selection pane="bottomLeft" activeCell="L9" activeCellId="0" sqref="L9:X9"/>
    </sheetView>
  </sheetViews>
  <sheetFormatPr defaultColWidth="8.99609375" defaultRowHeight="13.5" zeroHeight="false" outlineLevelRow="0" outlineLevelCol="0"/>
  <cols>
    <col collapsed="false" customWidth="true" hidden="false" outlineLevel="0" max="1" min="1" style="1" width="4.6"/>
    <col collapsed="false" customWidth="true" hidden="false" outlineLevel="0" max="2" min="2" style="2" width="21.14"/>
    <col collapsed="false" customWidth="true" hidden="false" outlineLevel="0" max="3" min="3" style="1" width="8.74"/>
    <col collapsed="false" customWidth="true" hidden="false" outlineLevel="0" max="4" min="4" style="3" width="25.09"/>
    <col collapsed="false" customWidth="true" hidden="false" outlineLevel="0" max="5" min="5" style="4" width="7.83"/>
    <col collapsed="false" customWidth="false" hidden="false" outlineLevel="0" max="6" min="6" style="4" width="8.99"/>
    <col collapsed="false" customWidth="true" hidden="false" outlineLevel="0" max="8" min="7" style="4" width="6.53"/>
    <col collapsed="false" customWidth="true" hidden="false" outlineLevel="0" max="9" min="9" style="4" width="8.74"/>
    <col collapsed="false" customWidth="true" hidden="false" outlineLevel="0" max="10" min="10" style="4" width="7.68"/>
    <col collapsed="false" customWidth="true" hidden="false" outlineLevel="0" max="11" min="11" style="5" width="17.72"/>
    <col collapsed="false" customWidth="true" hidden="false" outlineLevel="0" max="12" min="12" style="4" width="7.3"/>
    <col collapsed="false" customWidth="true" hidden="false" outlineLevel="0" max="13" min="13" style="4" width="5.67"/>
    <col collapsed="false" customWidth="true" hidden="false" outlineLevel="0" max="14" min="14" style="4" width="6.69"/>
    <col collapsed="false" customWidth="true" hidden="false" outlineLevel="0" max="15" min="15" style="4" width="6.72"/>
    <col collapsed="false" customWidth="true" hidden="false" outlineLevel="0" max="16" min="16" style="4" width="6.5"/>
    <col collapsed="false" customWidth="true" hidden="false" outlineLevel="0" max="17" min="17" style="4" width="6.62"/>
    <col collapsed="false" customWidth="true" hidden="false" outlineLevel="0" max="18" min="18" style="4" width="7.62"/>
    <col collapsed="false" customWidth="true" hidden="false" outlineLevel="0" max="20" min="19" style="4" width="6.87"/>
    <col collapsed="false" customWidth="true" hidden="false" outlineLevel="0" max="21" min="21" style="4" width="7.12"/>
    <col collapsed="false" customWidth="true" hidden="false" outlineLevel="0" max="22" min="22" style="4" width="8.54"/>
    <col collapsed="false" customWidth="false" hidden="false" outlineLevel="0" max="23" min="23" style="4" width="8.93"/>
    <col collapsed="false" customWidth="true" hidden="false" outlineLevel="0" max="24" min="24" style="4" width="8.28"/>
    <col collapsed="false" customWidth="true" hidden="false" outlineLevel="0" max="25" min="25" style="4" width="7"/>
    <col collapsed="false" customWidth="true" hidden="false" outlineLevel="0" max="26" min="26" style="6" width="7.37"/>
    <col collapsed="false" customWidth="true" hidden="false" outlineLevel="0" max="27" min="27" style="6" width="8.63"/>
    <col collapsed="false" customWidth="false" hidden="false" outlineLevel="0" max="257" min="28" style="1" width="8.99"/>
  </cols>
  <sheetData>
    <row r="1" customFormat="false" ht="13.5" hidden="false" customHeight="false" outlineLevel="0" collapsed="false">
      <c r="A1" s="7" t="s">
        <v>0</v>
      </c>
    </row>
    <row r="2" customFormat="false" ht="3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row>
    <row r="3" s="6" customFormat="true" ht="15" hidden="false" customHeight="true" outlineLevel="0" collapsed="false">
      <c r="A3" s="9" t="s">
        <v>2</v>
      </c>
      <c r="B3" s="9"/>
      <c r="C3" s="9"/>
      <c r="D3" s="9"/>
      <c r="E3" s="9"/>
      <c r="F3" s="9"/>
      <c r="G3" s="9"/>
      <c r="H3" s="9"/>
      <c r="I3" s="9"/>
      <c r="J3" s="9"/>
      <c r="K3" s="9"/>
      <c r="L3" s="9"/>
      <c r="M3" s="10"/>
      <c r="N3" s="9" t="s">
        <v>3</v>
      </c>
      <c r="O3" s="9"/>
      <c r="P3" s="9"/>
      <c r="Q3" s="9"/>
      <c r="R3" s="9"/>
      <c r="S3" s="9"/>
      <c r="T3" s="9"/>
      <c r="U3" s="9"/>
      <c r="V3" s="11" t="s">
        <v>4</v>
      </c>
      <c r="W3" s="11"/>
      <c r="X3" s="11"/>
      <c r="Y3" s="11"/>
      <c r="Z3" s="11"/>
      <c r="AA3" s="12"/>
    </row>
    <row r="4" s="1" customFormat="true" ht="37" hidden="false" customHeight="true" outlineLevel="0" collapsed="false">
      <c r="A4" s="13" t="s">
        <v>5</v>
      </c>
      <c r="B4" s="13" t="s">
        <v>6</v>
      </c>
      <c r="C4" s="13" t="s">
        <v>7</v>
      </c>
      <c r="D4" s="13" t="s">
        <v>8</v>
      </c>
      <c r="E4" s="14" t="s">
        <v>9</v>
      </c>
      <c r="F4" s="14"/>
      <c r="G4" s="14"/>
      <c r="H4" s="14"/>
      <c r="I4" s="14"/>
      <c r="J4" s="14" t="s">
        <v>10</v>
      </c>
      <c r="K4" s="15" t="s">
        <v>11</v>
      </c>
      <c r="L4" s="15" t="s">
        <v>12</v>
      </c>
      <c r="M4" s="15" t="s">
        <v>13</v>
      </c>
      <c r="N4" s="15"/>
      <c r="O4" s="15"/>
      <c r="P4" s="15"/>
      <c r="Q4" s="15"/>
      <c r="R4" s="15"/>
      <c r="S4" s="15"/>
      <c r="T4" s="15"/>
      <c r="U4" s="15"/>
      <c r="V4" s="15"/>
      <c r="W4" s="15"/>
      <c r="X4" s="15"/>
      <c r="Y4" s="14" t="s">
        <v>14</v>
      </c>
      <c r="Z4" s="13" t="s">
        <v>15</v>
      </c>
      <c r="AA4" s="13" t="s">
        <v>16</v>
      </c>
    </row>
    <row r="5" s="1" customFormat="true" ht="48" hidden="false" customHeight="true" outlineLevel="0" collapsed="false">
      <c r="A5" s="13"/>
      <c r="B5" s="13"/>
      <c r="C5" s="13"/>
      <c r="D5" s="13"/>
      <c r="E5" s="14" t="s">
        <v>17</v>
      </c>
      <c r="F5" s="14" t="s">
        <v>18</v>
      </c>
      <c r="G5" s="14" t="s">
        <v>19</v>
      </c>
      <c r="H5" s="14" t="s">
        <v>20</v>
      </c>
      <c r="I5" s="14" t="s">
        <v>21</v>
      </c>
      <c r="J5" s="14"/>
      <c r="K5" s="14"/>
      <c r="L5" s="14"/>
      <c r="M5" s="15" t="s">
        <v>22</v>
      </c>
      <c r="N5" s="15" t="s">
        <v>23</v>
      </c>
      <c r="O5" s="15" t="s">
        <v>24</v>
      </c>
      <c r="P5" s="15" t="s">
        <v>25</v>
      </c>
      <c r="Q5" s="15" t="s">
        <v>26</v>
      </c>
      <c r="R5" s="15" t="s">
        <v>27</v>
      </c>
      <c r="S5" s="15" t="s">
        <v>28</v>
      </c>
      <c r="T5" s="15" t="s">
        <v>29</v>
      </c>
      <c r="U5" s="15" t="s">
        <v>30</v>
      </c>
      <c r="V5" s="15" t="s">
        <v>31</v>
      </c>
      <c r="W5" s="15" t="s">
        <v>32</v>
      </c>
      <c r="X5" s="15" t="s">
        <v>33</v>
      </c>
      <c r="Y5" s="14"/>
      <c r="Z5" s="13"/>
      <c r="AA5" s="13"/>
    </row>
    <row r="6" s="22" customFormat="true" ht="15" hidden="false" customHeight="true" outlineLevel="0" collapsed="false">
      <c r="A6" s="16" t="s">
        <v>34</v>
      </c>
      <c r="B6" s="16"/>
      <c r="C6" s="17"/>
      <c r="D6" s="18"/>
      <c r="E6" s="19" t="n">
        <f aca="false">E7+E47</f>
        <v>3885818.56</v>
      </c>
      <c r="F6" s="20" t="n">
        <f aca="false">F7+F47</f>
        <v>332691.4</v>
      </c>
      <c r="G6" s="19" t="n">
        <f aca="false">G7+G47</f>
        <v>9041.67</v>
      </c>
      <c r="H6" s="19" t="n">
        <f aca="false">H7+H47</f>
        <v>23854.51</v>
      </c>
      <c r="I6" s="19" t="n">
        <f aca="false">I7+I47</f>
        <v>3519958.22</v>
      </c>
      <c r="J6" s="19" t="n">
        <f aca="false">J7+J47</f>
        <v>174689</v>
      </c>
      <c r="K6" s="21"/>
      <c r="L6" s="19" t="n">
        <f aca="false">L7+L47</f>
        <v>583458.35</v>
      </c>
      <c r="M6" s="19"/>
      <c r="N6" s="19"/>
      <c r="O6" s="19" t="n">
        <f aca="false">O7+O47</f>
        <v>31290</v>
      </c>
      <c r="P6" s="19" t="n">
        <f aca="false">P7+P47</f>
        <v>73746</v>
      </c>
      <c r="Q6" s="19" t="n">
        <f aca="false">Q7+Q47</f>
        <v>129912</v>
      </c>
      <c r="R6" s="19" t="n">
        <f aca="false">R7+R47</f>
        <v>425908</v>
      </c>
      <c r="S6" s="19" t="n">
        <f aca="false">S7+S47</f>
        <v>277859</v>
      </c>
      <c r="T6" s="19" t="n">
        <f aca="false">T7+T47</f>
        <v>358130</v>
      </c>
      <c r="U6" s="19" t="n">
        <f aca="false">U7+U47</f>
        <v>434169</v>
      </c>
      <c r="V6" s="19" t="n">
        <f aca="false">V7+V47</f>
        <v>508267.5</v>
      </c>
      <c r="W6" s="20" t="n">
        <f aca="false">W7+W47</f>
        <v>567141.3</v>
      </c>
      <c r="X6" s="19" t="n">
        <f aca="false">X7+X47</f>
        <v>583458.32</v>
      </c>
      <c r="Y6" s="17"/>
      <c r="Z6" s="17"/>
      <c r="AA6" s="17"/>
    </row>
    <row r="7" s="30" customFormat="true" ht="17" hidden="false" customHeight="true" outlineLevel="0" collapsed="false">
      <c r="A7" s="23" t="s">
        <v>35</v>
      </c>
      <c r="B7" s="24" t="s">
        <v>36</v>
      </c>
      <c r="C7" s="24"/>
      <c r="D7" s="25"/>
      <c r="E7" s="26" t="n">
        <f aca="false">SUM(E8+E13+E24+E31+E37+E39+E43)</f>
        <v>2146154.75</v>
      </c>
      <c r="F7" s="26" t="n">
        <f aca="false">SUM(F8+F13+F24+F31+F37+F39+F43)</f>
        <v>276065</v>
      </c>
      <c r="G7" s="27" t="n">
        <f aca="false">SUM(G8+G13+G24+G31+G37+G39+G43)</f>
        <v>6358</v>
      </c>
      <c r="H7" s="27" t="n">
        <f aca="false">SUM(H8+H13+H24+H31+H37+H39+H43)</f>
        <v>14435</v>
      </c>
      <c r="I7" s="26" t="n">
        <f aca="false">SUM(I8+I13+I24+I31+I37+I39+I43)</f>
        <v>1849023.42</v>
      </c>
      <c r="J7" s="27" t="n">
        <f aca="false">SUM(J8+J13+J24+J31+J37+J39+J43)</f>
        <v>174689</v>
      </c>
      <c r="K7" s="28"/>
      <c r="L7" s="26" t="n">
        <f aca="false">SUM(L8+L13+L24+L31+L37+L39+L43)</f>
        <v>255236</v>
      </c>
      <c r="M7" s="27"/>
      <c r="N7" s="27"/>
      <c r="O7" s="27" t="n">
        <f aca="false">SUM(O8+O13+O24+O31+O37+O39+O43)</f>
        <v>26620</v>
      </c>
      <c r="P7" s="27" t="n">
        <f aca="false">SUM(P8+P13+P24+P31+P37+P39+P43)</f>
        <v>53348</v>
      </c>
      <c r="Q7" s="27" t="n">
        <f aca="false">SUM(Q8+Q13+Q24+Q31+Q37+Q39+Q43)</f>
        <v>81608</v>
      </c>
      <c r="R7" s="27" t="n">
        <f aca="false">SUM(R8+R13+R24+R31+R37+R39+R43)</f>
        <v>335774</v>
      </c>
      <c r="S7" s="27" t="n">
        <f aca="false">SUM(S8+S13+S24+S31+S37+S39+S43)</f>
        <v>141296</v>
      </c>
      <c r="T7" s="27" t="n">
        <f aca="false">SUM(T8+T13+T24+T31+T37+T39+T43)</f>
        <v>172022</v>
      </c>
      <c r="U7" s="27" t="n">
        <f aca="false">SUM(U8+U13+U24+U31+U37+U39+U43)</f>
        <v>201601</v>
      </c>
      <c r="V7" s="27" t="n">
        <f aca="false">SUM(V8+V13+V24+V31+V37+V39+V43)</f>
        <v>230075</v>
      </c>
      <c r="W7" s="27" t="n">
        <f aca="false">SUM(W8+W13+W24+W31+W37+W39+W43)</f>
        <v>253173</v>
      </c>
      <c r="X7" s="27" t="n">
        <f aca="false">SUM(X8+X13+X24+X31+X37+X39+X43)</f>
        <v>255236</v>
      </c>
      <c r="Y7" s="29" t="s">
        <v>37</v>
      </c>
      <c r="Z7" s="23"/>
      <c r="AA7" s="23"/>
    </row>
    <row r="8" s="38" customFormat="true" ht="17" hidden="false" customHeight="true" outlineLevel="0" collapsed="false">
      <c r="A8" s="31" t="s">
        <v>38</v>
      </c>
      <c r="B8" s="31"/>
      <c r="C8" s="31"/>
      <c r="D8" s="32"/>
      <c r="E8" s="33" t="n">
        <f aca="false">SUM(E9:E12)</f>
        <v>1757215</v>
      </c>
      <c r="F8" s="33" t="n">
        <f aca="false">SUM(F9:F12)</f>
        <v>264451</v>
      </c>
      <c r="G8" s="33"/>
      <c r="H8" s="33" t="n">
        <f aca="false">SUM(H9:H12)</f>
        <v>1564</v>
      </c>
      <c r="I8" s="33" t="n">
        <f aca="false">SUM(I9:I12)</f>
        <v>1491200</v>
      </c>
      <c r="J8" s="33"/>
      <c r="K8" s="34"/>
      <c r="L8" s="35" t="n">
        <f aca="false">SUM(L9:L12)</f>
        <v>134287</v>
      </c>
      <c r="M8" s="33"/>
      <c r="N8" s="33"/>
      <c r="O8" s="33" t="n">
        <f aca="false">SUM(O9:O12)</f>
        <v>10100</v>
      </c>
      <c r="P8" s="33" t="n">
        <f aca="false">SUM(P9:P12)</f>
        <v>21500</v>
      </c>
      <c r="Q8" s="33" t="n">
        <f aca="false">SUM(Q9:Q12)</f>
        <v>33000</v>
      </c>
      <c r="R8" s="33" t="n">
        <f aca="false">SUM(R9:R12)</f>
        <v>271500</v>
      </c>
      <c r="S8" s="33" t="n">
        <f aca="false">SUM(S9:S12)</f>
        <v>64000</v>
      </c>
      <c r="T8" s="33" t="n">
        <f aca="false">SUM(T9:T12)</f>
        <v>81550</v>
      </c>
      <c r="U8" s="33" t="n">
        <f aca="false">SUM(U9:U12)</f>
        <v>99200</v>
      </c>
      <c r="V8" s="33" t="n">
        <f aca="false">SUM(V9:V12)</f>
        <v>116650</v>
      </c>
      <c r="W8" s="33" t="n">
        <f aca="false">SUM(W9:W12)</f>
        <v>134124</v>
      </c>
      <c r="X8" s="33" t="n">
        <f aca="false">SUM(X9:X12)</f>
        <v>134287</v>
      </c>
      <c r="Y8" s="36" t="s">
        <v>39</v>
      </c>
      <c r="Z8" s="37"/>
      <c r="AA8" s="37"/>
    </row>
    <row r="9" s="47" customFormat="true" ht="31" hidden="false" customHeight="true" outlineLevel="0" collapsed="false">
      <c r="A9" s="39" t="n">
        <v>1</v>
      </c>
      <c r="B9" s="40" t="s">
        <v>40</v>
      </c>
      <c r="C9" s="41"/>
      <c r="D9" s="42" t="s">
        <v>41</v>
      </c>
      <c r="E9" s="43" t="n">
        <v>1204200</v>
      </c>
      <c r="F9" s="43"/>
      <c r="G9" s="43"/>
      <c r="H9" s="43"/>
      <c r="I9" s="43" t="n">
        <v>1204200</v>
      </c>
      <c r="J9" s="43" t="n">
        <v>116700</v>
      </c>
      <c r="K9" s="44"/>
      <c r="L9" s="43" t="n">
        <v>70000</v>
      </c>
      <c r="M9" s="43"/>
      <c r="N9" s="43"/>
      <c r="O9" s="43" t="n">
        <v>5000</v>
      </c>
      <c r="P9" s="43" t="n">
        <v>10000</v>
      </c>
      <c r="Q9" s="43" t="n">
        <v>15000</v>
      </c>
      <c r="R9" s="43" t="n">
        <v>20000</v>
      </c>
      <c r="S9" s="43" t="n">
        <v>30000</v>
      </c>
      <c r="T9" s="43" t="n">
        <v>40000</v>
      </c>
      <c r="U9" s="43" t="n">
        <v>50000</v>
      </c>
      <c r="V9" s="43" t="n">
        <v>60000</v>
      </c>
      <c r="W9" s="43" t="n">
        <v>70000</v>
      </c>
      <c r="X9" s="43" t="n">
        <v>70000</v>
      </c>
      <c r="Y9" s="45" t="s">
        <v>39</v>
      </c>
      <c r="Z9" s="46" t="s">
        <v>42</v>
      </c>
      <c r="AA9" s="41"/>
    </row>
    <row r="10" s="47" customFormat="true" ht="39" hidden="false" customHeight="true" outlineLevel="0" collapsed="false">
      <c r="A10" s="46" t="n">
        <v>2</v>
      </c>
      <c r="B10" s="40" t="s">
        <v>43</v>
      </c>
      <c r="C10" s="41"/>
      <c r="D10" s="42" t="s">
        <v>44</v>
      </c>
      <c r="E10" s="43" t="n">
        <v>537000</v>
      </c>
      <c r="F10" s="43" t="n">
        <v>250000</v>
      </c>
      <c r="G10" s="43"/>
      <c r="H10" s="43"/>
      <c r="I10" s="43" t="n">
        <v>287000</v>
      </c>
      <c r="J10" s="43" t="n">
        <v>270536</v>
      </c>
      <c r="K10" s="44"/>
      <c r="L10" s="43" t="n">
        <v>60000</v>
      </c>
      <c r="M10" s="43"/>
      <c r="N10" s="43"/>
      <c r="O10" s="43" t="n">
        <v>5000</v>
      </c>
      <c r="P10" s="43" t="n">
        <v>11000</v>
      </c>
      <c r="Q10" s="43" t="n">
        <v>17000</v>
      </c>
      <c r="R10" s="43" t="n">
        <v>250000</v>
      </c>
      <c r="S10" s="43" t="n">
        <v>32000</v>
      </c>
      <c r="T10" s="43" t="n">
        <v>39000</v>
      </c>
      <c r="U10" s="43" t="n">
        <v>46000</v>
      </c>
      <c r="V10" s="43" t="n">
        <v>53000</v>
      </c>
      <c r="W10" s="43" t="n">
        <v>60000</v>
      </c>
      <c r="X10" s="43" t="n">
        <v>60000</v>
      </c>
      <c r="Y10" s="45" t="s">
        <v>39</v>
      </c>
      <c r="Z10" s="46" t="s">
        <v>45</v>
      </c>
      <c r="AA10" s="41"/>
    </row>
    <row r="11" s="47" customFormat="true" ht="48" hidden="false" customHeight="true" outlineLevel="0" collapsed="false">
      <c r="A11" s="46" t="n">
        <v>3</v>
      </c>
      <c r="B11" s="48" t="s">
        <v>46</v>
      </c>
      <c r="C11" s="39" t="s">
        <v>47</v>
      </c>
      <c r="D11" s="49" t="s">
        <v>48</v>
      </c>
      <c r="E11" s="43" t="n">
        <v>13723</v>
      </c>
      <c r="F11" s="43" t="n">
        <v>13723</v>
      </c>
      <c r="G11" s="43"/>
      <c r="H11" s="43"/>
      <c r="I11" s="43"/>
      <c r="J11" s="43" t="n">
        <v>14479</v>
      </c>
      <c r="K11" s="50" t="s">
        <v>49</v>
      </c>
      <c r="L11" s="43" t="n">
        <v>2663</v>
      </c>
      <c r="M11" s="43"/>
      <c r="N11" s="43"/>
      <c r="O11" s="43" t="n">
        <v>100</v>
      </c>
      <c r="P11" s="43" t="n">
        <v>400</v>
      </c>
      <c r="Q11" s="43" t="n">
        <v>700</v>
      </c>
      <c r="R11" s="43" t="n">
        <v>1000</v>
      </c>
      <c r="S11" s="43" t="n">
        <v>1300</v>
      </c>
      <c r="T11" s="43" t="n">
        <v>1600</v>
      </c>
      <c r="U11" s="43" t="n">
        <v>1900</v>
      </c>
      <c r="V11" s="43" t="n">
        <v>2200</v>
      </c>
      <c r="W11" s="43" t="n">
        <v>2500</v>
      </c>
      <c r="X11" s="43" t="n">
        <v>2663</v>
      </c>
      <c r="Y11" s="45" t="s">
        <v>39</v>
      </c>
      <c r="Z11" s="46" t="s">
        <v>45</v>
      </c>
      <c r="AA11" s="46"/>
    </row>
    <row r="12" s="47" customFormat="true" ht="33" hidden="false" customHeight="true" outlineLevel="0" collapsed="false">
      <c r="A12" s="46" t="n">
        <v>4</v>
      </c>
      <c r="B12" s="48" t="s">
        <v>50</v>
      </c>
      <c r="C12" s="46"/>
      <c r="D12" s="51" t="s">
        <v>51</v>
      </c>
      <c r="E12" s="43" t="n">
        <v>2292</v>
      </c>
      <c r="F12" s="43" t="n">
        <v>728</v>
      </c>
      <c r="G12" s="43"/>
      <c r="H12" s="43" t="n">
        <v>1564</v>
      </c>
      <c r="I12" s="43"/>
      <c r="J12" s="43" t="n">
        <v>668</v>
      </c>
      <c r="K12" s="50" t="s">
        <v>52</v>
      </c>
      <c r="L12" s="43" t="n">
        <v>1624</v>
      </c>
      <c r="M12" s="43"/>
      <c r="N12" s="43"/>
      <c r="O12" s="43"/>
      <c r="P12" s="43" t="n">
        <v>100</v>
      </c>
      <c r="Q12" s="43" t="n">
        <v>300</v>
      </c>
      <c r="R12" s="43" t="n">
        <v>500</v>
      </c>
      <c r="S12" s="43" t="n">
        <v>700</v>
      </c>
      <c r="T12" s="43" t="n">
        <v>950</v>
      </c>
      <c r="U12" s="43" t="n">
        <v>1300</v>
      </c>
      <c r="V12" s="43" t="n">
        <v>1450</v>
      </c>
      <c r="W12" s="43" t="n">
        <v>1624</v>
      </c>
      <c r="X12" s="43" t="n">
        <v>1624</v>
      </c>
      <c r="Y12" s="45" t="s">
        <v>39</v>
      </c>
      <c r="Z12" s="46" t="s">
        <v>45</v>
      </c>
      <c r="AA12" s="46"/>
    </row>
    <row r="13" s="38" customFormat="true" ht="17" hidden="false" customHeight="true" outlineLevel="0" collapsed="false">
      <c r="A13" s="31" t="s">
        <v>53</v>
      </c>
      <c r="B13" s="31"/>
      <c r="C13" s="31"/>
      <c r="D13" s="32"/>
      <c r="E13" s="33" t="n">
        <f aca="false">SUM(E14:E23)</f>
        <v>107110</v>
      </c>
      <c r="F13" s="33"/>
      <c r="G13" s="33"/>
      <c r="H13" s="33" t="n">
        <f aca="false">SUM(H14:H23)</f>
        <v>1390</v>
      </c>
      <c r="I13" s="33" t="n">
        <f aca="false">SUM(I14:I23)</f>
        <v>105720</v>
      </c>
      <c r="J13" s="33" t="n">
        <f aca="false">SUM(J14:J23)</f>
        <v>16932</v>
      </c>
      <c r="K13" s="34"/>
      <c r="L13" s="33" t="n">
        <f aca="false">SUM(L14:L23)</f>
        <v>52418</v>
      </c>
      <c r="M13" s="33"/>
      <c r="N13" s="33"/>
      <c r="O13" s="33" t="n">
        <f aca="false">SUM(O14:O23)</f>
        <v>10100</v>
      </c>
      <c r="P13" s="33" t="n">
        <f aca="false">SUM(P14:P23)</f>
        <v>17200</v>
      </c>
      <c r="Q13" s="33" t="n">
        <f aca="false">SUM(Q14:Q23)</f>
        <v>24750</v>
      </c>
      <c r="R13" s="33" t="n">
        <f aca="false">SUM(R14:R23)</f>
        <v>31600</v>
      </c>
      <c r="S13" s="33" t="n">
        <f aca="false">SUM(S14:S23)</f>
        <v>37300</v>
      </c>
      <c r="T13" s="33" t="n">
        <f aca="false">SUM(T14:T23)</f>
        <v>42868</v>
      </c>
      <c r="U13" s="33" t="n">
        <f aca="false">SUM(U14:U23)</f>
        <v>47568</v>
      </c>
      <c r="V13" s="33" t="n">
        <f aca="false">SUM(V14:V23)</f>
        <v>51818</v>
      </c>
      <c r="W13" s="33" t="n">
        <f aca="false">SUM(W14:W23)</f>
        <v>52418</v>
      </c>
      <c r="X13" s="33" t="n">
        <f aca="false">SUM(X14:X23)</f>
        <v>52418</v>
      </c>
      <c r="Y13" s="36" t="s">
        <v>39</v>
      </c>
      <c r="Z13" s="37"/>
      <c r="AA13" s="37"/>
    </row>
    <row r="14" s="52" customFormat="true" ht="90" hidden="false" customHeight="true" outlineLevel="0" collapsed="false">
      <c r="A14" s="46" t="n">
        <v>5</v>
      </c>
      <c r="B14" s="48" t="s">
        <v>54</v>
      </c>
      <c r="C14" s="39" t="s">
        <v>55</v>
      </c>
      <c r="D14" s="49" t="s">
        <v>56</v>
      </c>
      <c r="E14" s="46" t="n">
        <v>60000</v>
      </c>
      <c r="F14" s="46"/>
      <c r="G14" s="46"/>
      <c r="H14" s="46" t="n">
        <v>1000</v>
      </c>
      <c r="I14" s="46" t="n">
        <v>59000</v>
      </c>
      <c r="J14" s="46" t="n">
        <v>4000</v>
      </c>
      <c r="K14" s="48" t="s">
        <v>57</v>
      </c>
      <c r="L14" s="46" t="n">
        <v>20000</v>
      </c>
      <c r="M14" s="46"/>
      <c r="N14" s="46"/>
      <c r="O14" s="46" t="n">
        <v>4000</v>
      </c>
      <c r="P14" s="46" t="n">
        <v>7000</v>
      </c>
      <c r="Q14" s="46" t="n">
        <v>10000</v>
      </c>
      <c r="R14" s="46" t="n">
        <v>12000</v>
      </c>
      <c r="S14" s="46" t="n">
        <v>14000</v>
      </c>
      <c r="T14" s="46" t="n">
        <v>16000</v>
      </c>
      <c r="U14" s="46" t="n">
        <v>18000</v>
      </c>
      <c r="V14" s="46" t="n">
        <v>20000</v>
      </c>
      <c r="W14" s="46" t="n">
        <v>20000</v>
      </c>
      <c r="X14" s="46" t="n">
        <v>20000</v>
      </c>
      <c r="Y14" s="45" t="s">
        <v>39</v>
      </c>
      <c r="Z14" s="46" t="s">
        <v>58</v>
      </c>
      <c r="AA14" s="46" t="s">
        <v>59</v>
      </c>
    </row>
    <row r="15" s="47" customFormat="true" ht="64" hidden="false" customHeight="true" outlineLevel="0" collapsed="false">
      <c r="A15" s="46" t="n">
        <v>6</v>
      </c>
      <c r="B15" s="48" t="s">
        <v>60</v>
      </c>
      <c r="C15" s="39" t="s">
        <v>61</v>
      </c>
      <c r="D15" s="49" t="s">
        <v>62</v>
      </c>
      <c r="E15" s="53" t="n">
        <v>10000</v>
      </c>
      <c r="F15" s="53"/>
      <c r="G15" s="53"/>
      <c r="H15" s="53"/>
      <c r="I15" s="53" t="n">
        <v>10000</v>
      </c>
      <c r="J15" s="46" t="n">
        <v>240</v>
      </c>
      <c r="K15" s="48" t="s">
        <v>63</v>
      </c>
      <c r="L15" s="54" t="n">
        <v>8000</v>
      </c>
      <c r="M15" s="46"/>
      <c r="N15" s="46"/>
      <c r="O15" s="46" t="n">
        <v>4000</v>
      </c>
      <c r="P15" s="46" t="n">
        <v>5000</v>
      </c>
      <c r="Q15" s="46" t="n">
        <v>6500</v>
      </c>
      <c r="R15" s="46" t="n">
        <v>8000</v>
      </c>
      <c r="S15" s="46" t="n">
        <v>8000</v>
      </c>
      <c r="T15" s="46" t="n">
        <v>8000</v>
      </c>
      <c r="U15" s="46" t="n">
        <v>8000</v>
      </c>
      <c r="V15" s="46" t="n">
        <v>8000</v>
      </c>
      <c r="W15" s="46" t="n">
        <v>8000</v>
      </c>
      <c r="X15" s="46" t="n">
        <v>8000</v>
      </c>
      <c r="Y15" s="45" t="s">
        <v>39</v>
      </c>
      <c r="Z15" s="46" t="s">
        <v>64</v>
      </c>
      <c r="AA15" s="46" t="s">
        <v>65</v>
      </c>
    </row>
    <row r="16" s="47" customFormat="true" ht="74" hidden="false" customHeight="true" outlineLevel="0" collapsed="false">
      <c r="A16" s="46" t="n">
        <v>7</v>
      </c>
      <c r="B16" s="48" t="s">
        <v>66</v>
      </c>
      <c r="C16" s="53" t="s">
        <v>67</v>
      </c>
      <c r="D16" s="49" t="s">
        <v>68</v>
      </c>
      <c r="E16" s="46" t="n">
        <v>2010</v>
      </c>
      <c r="F16" s="46"/>
      <c r="G16" s="46"/>
      <c r="H16" s="46"/>
      <c r="I16" s="46" t="n">
        <v>2010</v>
      </c>
      <c r="J16" s="46" t="n">
        <v>10</v>
      </c>
      <c r="K16" s="48" t="s">
        <v>69</v>
      </c>
      <c r="L16" s="46" t="n">
        <v>2000</v>
      </c>
      <c r="M16" s="46"/>
      <c r="N16" s="46"/>
      <c r="O16" s="46" t="n">
        <v>200</v>
      </c>
      <c r="P16" s="46" t="n">
        <v>400</v>
      </c>
      <c r="Q16" s="46" t="n">
        <v>700</v>
      </c>
      <c r="R16" s="46" t="n">
        <v>1000</v>
      </c>
      <c r="S16" s="46" t="n">
        <v>1300</v>
      </c>
      <c r="T16" s="46" t="n">
        <v>1600</v>
      </c>
      <c r="U16" s="46" t="n">
        <v>1900</v>
      </c>
      <c r="V16" s="46" t="n">
        <v>2000</v>
      </c>
      <c r="W16" s="46" t="n">
        <v>2000</v>
      </c>
      <c r="X16" s="46" t="n">
        <v>2000</v>
      </c>
      <c r="Y16" s="45" t="s">
        <v>39</v>
      </c>
      <c r="Z16" s="46" t="s">
        <v>70</v>
      </c>
      <c r="AA16" s="46" t="s">
        <v>71</v>
      </c>
    </row>
    <row r="17" s="47" customFormat="true" ht="86" hidden="false" customHeight="true" outlineLevel="0" collapsed="false">
      <c r="A17" s="46" t="n">
        <v>8</v>
      </c>
      <c r="B17" s="48" t="s">
        <v>72</v>
      </c>
      <c r="C17" s="39" t="s">
        <v>73</v>
      </c>
      <c r="D17" s="51" t="s">
        <v>74</v>
      </c>
      <c r="E17" s="43" t="n">
        <v>2600</v>
      </c>
      <c r="F17" s="43"/>
      <c r="G17" s="43"/>
      <c r="H17" s="43"/>
      <c r="I17" s="43" t="n">
        <v>2600</v>
      </c>
      <c r="J17" s="43" t="n">
        <v>100</v>
      </c>
      <c r="K17" s="50" t="s">
        <v>75</v>
      </c>
      <c r="L17" s="43" t="n">
        <v>2500</v>
      </c>
      <c r="M17" s="43"/>
      <c r="N17" s="43"/>
      <c r="O17" s="43" t="n">
        <v>100</v>
      </c>
      <c r="P17" s="43" t="n">
        <v>200</v>
      </c>
      <c r="Q17" s="43" t="n">
        <v>350</v>
      </c>
      <c r="R17" s="43" t="n">
        <v>600</v>
      </c>
      <c r="S17" s="43" t="n">
        <v>1000</v>
      </c>
      <c r="T17" s="43" t="n">
        <v>1500</v>
      </c>
      <c r="U17" s="43" t="n">
        <v>2000</v>
      </c>
      <c r="V17" s="43" t="n">
        <v>2500</v>
      </c>
      <c r="W17" s="43" t="n">
        <v>2500</v>
      </c>
      <c r="X17" s="43" t="n">
        <v>2500</v>
      </c>
      <c r="Y17" s="45" t="s">
        <v>39</v>
      </c>
      <c r="Z17" s="46" t="s">
        <v>76</v>
      </c>
      <c r="AA17" s="55" t="s">
        <v>77</v>
      </c>
    </row>
    <row r="18" s="47" customFormat="true" ht="84" hidden="false" customHeight="true" outlineLevel="0" collapsed="false">
      <c r="A18" s="46" t="n">
        <v>9</v>
      </c>
      <c r="B18" s="48" t="s">
        <v>78</v>
      </c>
      <c r="C18" s="41" t="s">
        <v>79</v>
      </c>
      <c r="D18" s="42" t="s">
        <v>80</v>
      </c>
      <c r="E18" s="53" t="n">
        <v>10000</v>
      </c>
      <c r="F18" s="43"/>
      <c r="G18" s="43"/>
      <c r="H18" s="43"/>
      <c r="I18" s="53" t="n">
        <v>10000</v>
      </c>
      <c r="J18" s="43" t="n">
        <v>2000</v>
      </c>
      <c r="K18" s="50" t="s">
        <v>81</v>
      </c>
      <c r="L18" s="43" t="n">
        <v>8000</v>
      </c>
      <c r="M18" s="43"/>
      <c r="N18" s="43"/>
      <c r="O18" s="43" t="n">
        <v>500</v>
      </c>
      <c r="P18" s="43" t="n">
        <v>1500</v>
      </c>
      <c r="Q18" s="43" t="n">
        <v>2500</v>
      </c>
      <c r="R18" s="43" t="n">
        <v>3500</v>
      </c>
      <c r="S18" s="43" t="n">
        <v>4500</v>
      </c>
      <c r="T18" s="43" t="n">
        <v>5500</v>
      </c>
      <c r="U18" s="43" t="n">
        <v>6500</v>
      </c>
      <c r="V18" s="43" t="n">
        <v>7500</v>
      </c>
      <c r="W18" s="43" t="n">
        <v>8000</v>
      </c>
      <c r="X18" s="43" t="n">
        <v>8000</v>
      </c>
      <c r="Y18" s="45" t="s">
        <v>39</v>
      </c>
      <c r="Z18" s="46" t="s">
        <v>82</v>
      </c>
      <c r="AA18" s="46" t="s">
        <v>65</v>
      </c>
    </row>
    <row r="19" s="47" customFormat="true" ht="78" hidden="false" customHeight="true" outlineLevel="0" collapsed="false">
      <c r="A19" s="46" t="n">
        <v>10</v>
      </c>
      <c r="B19" s="48" t="s">
        <v>83</v>
      </c>
      <c r="C19" s="39" t="s">
        <v>84</v>
      </c>
      <c r="D19" s="51" t="s">
        <v>85</v>
      </c>
      <c r="E19" s="43" t="n">
        <v>1500</v>
      </c>
      <c r="F19" s="43"/>
      <c r="G19" s="43"/>
      <c r="H19" s="43"/>
      <c r="I19" s="43" t="n">
        <v>1500</v>
      </c>
      <c r="J19" s="43" t="n">
        <v>300</v>
      </c>
      <c r="K19" s="50" t="s">
        <v>86</v>
      </c>
      <c r="L19" s="43" t="n">
        <v>1200</v>
      </c>
      <c r="M19" s="43"/>
      <c r="N19" s="43"/>
      <c r="O19" s="43" t="n">
        <v>200</v>
      </c>
      <c r="P19" s="43" t="n">
        <v>400</v>
      </c>
      <c r="Q19" s="43" t="n">
        <v>600</v>
      </c>
      <c r="R19" s="43" t="n">
        <v>800</v>
      </c>
      <c r="S19" s="43" t="n">
        <v>1000</v>
      </c>
      <c r="T19" s="43" t="n">
        <v>1200</v>
      </c>
      <c r="U19" s="43" t="n">
        <v>1200</v>
      </c>
      <c r="V19" s="43" t="n">
        <v>1200</v>
      </c>
      <c r="W19" s="43" t="n">
        <v>1200</v>
      </c>
      <c r="X19" s="43" t="n">
        <v>1200</v>
      </c>
      <c r="Y19" s="45" t="s">
        <v>39</v>
      </c>
      <c r="Z19" s="46" t="s">
        <v>87</v>
      </c>
      <c r="AA19" s="55" t="s">
        <v>88</v>
      </c>
    </row>
    <row r="20" s="47" customFormat="true" ht="88" hidden="false" customHeight="true" outlineLevel="0" collapsed="false">
      <c r="A20" s="46" t="n">
        <v>11</v>
      </c>
      <c r="B20" s="48" t="s">
        <v>89</v>
      </c>
      <c r="C20" s="41" t="s">
        <v>90</v>
      </c>
      <c r="D20" s="51" t="s">
        <v>91</v>
      </c>
      <c r="E20" s="43" t="n">
        <v>3500</v>
      </c>
      <c r="F20" s="43"/>
      <c r="G20" s="43"/>
      <c r="H20" s="43" t="n">
        <v>390</v>
      </c>
      <c r="I20" s="43" t="n">
        <v>3110</v>
      </c>
      <c r="J20" s="43" t="n">
        <v>900</v>
      </c>
      <c r="K20" s="50" t="s">
        <v>92</v>
      </c>
      <c r="L20" s="43" t="n">
        <v>2600</v>
      </c>
      <c r="M20" s="43"/>
      <c r="N20" s="43"/>
      <c r="O20" s="43" t="n">
        <v>500</v>
      </c>
      <c r="P20" s="43" t="n">
        <v>600</v>
      </c>
      <c r="Q20" s="43" t="n">
        <v>800</v>
      </c>
      <c r="R20" s="43" t="n">
        <v>1200</v>
      </c>
      <c r="S20" s="43" t="n">
        <v>1500</v>
      </c>
      <c r="T20" s="43" t="n">
        <v>1600</v>
      </c>
      <c r="U20" s="43" t="n">
        <v>2000</v>
      </c>
      <c r="V20" s="43" t="n">
        <v>2500</v>
      </c>
      <c r="W20" s="43" t="n">
        <v>2600</v>
      </c>
      <c r="X20" s="43" t="n">
        <v>2600</v>
      </c>
      <c r="Y20" s="45" t="s">
        <v>39</v>
      </c>
      <c r="Z20" s="46" t="s">
        <v>58</v>
      </c>
      <c r="AA20" s="55" t="s">
        <v>93</v>
      </c>
    </row>
    <row r="21" s="47" customFormat="true" ht="77" hidden="false" customHeight="true" outlineLevel="0" collapsed="false">
      <c r="A21" s="46" t="n">
        <v>12</v>
      </c>
      <c r="B21" s="48" t="s">
        <v>94</v>
      </c>
      <c r="C21" s="41" t="s">
        <v>95</v>
      </c>
      <c r="D21" s="42" t="s">
        <v>96</v>
      </c>
      <c r="E21" s="53" t="n">
        <v>4000</v>
      </c>
      <c r="F21" s="43"/>
      <c r="G21" s="43"/>
      <c r="H21" s="43"/>
      <c r="I21" s="53" t="n">
        <v>4000</v>
      </c>
      <c r="J21" s="43" t="n">
        <v>850</v>
      </c>
      <c r="K21" s="50" t="s">
        <v>97</v>
      </c>
      <c r="L21" s="43" t="n">
        <v>3150</v>
      </c>
      <c r="M21" s="43"/>
      <c r="N21" s="43"/>
      <c r="O21" s="43" t="n">
        <v>100</v>
      </c>
      <c r="P21" s="43" t="n">
        <v>600</v>
      </c>
      <c r="Q21" s="43" t="n">
        <v>1000</v>
      </c>
      <c r="R21" s="43" t="n">
        <v>1500</v>
      </c>
      <c r="S21" s="43" t="n">
        <v>2000</v>
      </c>
      <c r="T21" s="43" t="n">
        <v>2500</v>
      </c>
      <c r="U21" s="43" t="n">
        <v>3000</v>
      </c>
      <c r="V21" s="43" t="n">
        <v>3150</v>
      </c>
      <c r="W21" s="43" t="n">
        <v>3150</v>
      </c>
      <c r="X21" s="43" t="n">
        <v>3150</v>
      </c>
      <c r="Y21" s="45" t="s">
        <v>39</v>
      </c>
      <c r="Z21" s="46" t="s">
        <v>98</v>
      </c>
      <c r="AA21" s="46" t="s">
        <v>99</v>
      </c>
    </row>
    <row r="22" s="47" customFormat="true" ht="54" hidden="false" customHeight="true" outlineLevel="0" collapsed="false">
      <c r="A22" s="46" t="n">
        <v>13</v>
      </c>
      <c r="B22" s="48" t="s">
        <v>100</v>
      </c>
      <c r="C22" s="53" t="s">
        <v>101</v>
      </c>
      <c r="D22" s="42" t="s">
        <v>102</v>
      </c>
      <c r="E22" s="53" t="n">
        <v>10000</v>
      </c>
      <c r="F22" s="43"/>
      <c r="G22" s="43"/>
      <c r="H22" s="43"/>
      <c r="I22" s="53" t="n">
        <v>10000</v>
      </c>
      <c r="J22" s="43" t="n">
        <v>7000</v>
      </c>
      <c r="K22" s="50" t="s">
        <v>97</v>
      </c>
      <c r="L22" s="43" t="n">
        <v>3000</v>
      </c>
      <c r="M22" s="43"/>
      <c r="N22" s="43"/>
      <c r="O22" s="43" t="n">
        <v>500</v>
      </c>
      <c r="P22" s="43" t="n">
        <v>1000</v>
      </c>
      <c r="Q22" s="43" t="n">
        <v>1500</v>
      </c>
      <c r="R22" s="43" t="n">
        <v>2000</v>
      </c>
      <c r="S22" s="43" t="n">
        <v>2500</v>
      </c>
      <c r="T22" s="43" t="n">
        <v>3000</v>
      </c>
      <c r="U22" s="43" t="n">
        <v>3000</v>
      </c>
      <c r="V22" s="43" t="n">
        <v>3000</v>
      </c>
      <c r="W22" s="43" t="n">
        <v>3000</v>
      </c>
      <c r="X22" s="43" t="n">
        <v>3000</v>
      </c>
      <c r="Y22" s="45" t="s">
        <v>39</v>
      </c>
      <c r="Z22" s="56" t="s">
        <v>103</v>
      </c>
      <c r="AA22" s="46" t="s">
        <v>65</v>
      </c>
    </row>
    <row r="23" s="47" customFormat="true" ht="64" hidden="false" customHeight="true" outlineLevel="0" collapsed="false">
      <c r="A23" s="46" t="n">
        <v>14</v>
      </c>
      <c r="B23" s="48" t="s">
        <v>104</v>
      </c>
      <c r="C23" s="53" t="s">
        <v>105</v>
      </c>
      <c r="D23" s="49" t="s">
        <v>106</v>
      </c>
      <c r="E23" s="46" t="n">
        <v>3500</v>
      </c>
      <c r="F23" s="46"/>
      <c r="G23" s="46"/>
      <c r="H23" s="55"/>
      <c r="I23" s="46" t="n">
        <v>3500</v>
      </c>
      <c r="J23" s="46" t="n">
        <v>1532</v>
      </c>
      <c r="K23" s="48" t="s">
        <v>106</v>
      </c>
      <c r="L23" s="46" t="n">
        <v>1968</v>
      </c>
      <c r="M23" s="46"/>
      <c r="N23" s="46"/>
      <c r="O23" s="46"/>
      <c r="P23" s="46" t="n">
        <v>500</v>
      </c>
      <c r="Q23" s="46" t="n">
        <v>800</v>
      </c>
      <c r="R23" s="46" t="n">
        <v>1000</v>
      </c>
      <c r="S23" s="46" t="n">
        <v>1500</v>
      </c>
      <c r="T23" s="46" t="n">
        <v>1968</v>
      </c>
      <c r="U23" s="46" t="n">
        <v>1968</v>
      </c>
      <c r="V23" s="46" t="n">
        <v>1968</v>
      </c>
      <c r="W23" s="46" t="n">
        <v>1968</v>
      </c>
      <c r="X23" s="46" t="n">
        <v>1968</v>
      </c>
      <c r="Y23" s="45" t="s">
        <v>39</v>
      </c>
      <c r="Z23" s="46" t="s">
        <v>107</v>
      </c>
      <c r="AA23" s="46" t="s">
        <v>108</v>
      </c>
    </row>
    <row r="24" s="47" customFormat="true" ht="20" hidden="false" customHeight="true" outlineLevel="0" collapsed="false">
      <c r="A24" s="31" t="s">
        <v>109</v>
      </c>
      <c r="B24" s="31"/>
      <c r="C24" s="31"/>
      <c r="D24" s="57"/>
      <c r="E24" s="58" t="n">
        <f aca="false">SUM(E25:E30)</f>
        <v>26978.75</v>
      </c>
      <c r="F24" s="58" t="n">
        <f aca="false">SUM(F25:F30)</f>
        <v>8057</v>
      </c>
      <c r="G24" s="58" t="n">
        <f aca="false">SUM(G25:G30)</f>
        <v>858</v>
      </c>
      <c r="H24" s="58" t="n">
        <f aca="false">SUM(H25:H30)</f>
        <v>8899</v>
      </c>
      <c r="I24" s="58" t="n">
        <f aca="false">SUM(I25:I30)</f>
        <v>9164.42</v>
      </c>
      <c r="J24" s="58" t="n">
        <f aca="false">SUM(J25:J30)</f>
        <v>14076</v>
      </c>
      <c r="K24" s="59"/>
      <c r="L24" s="58" t="n">
        <f aca="false">SUM(L25:L30)</f>
        <v>11395</v>
      </c>
      <c r="M24" s="58"/>
      <c r="N24" s="58"/>
      <c r="O24" s="58" t="n">
        <f aca="false">SUM(O25:O30)</f>
        <v>700</v>
      </c>
      <c r="P24" s="58" t="n">
        <f aca="false">SUM(P25:P30)</f>
        <v>2100</v>
      </c>
      <c r="Q24" s="58" t="n">
        <f aca="false">SUM(Q25:Q30)</f>
        <v>3970</v>
      </c>
      <c r="R24" s="58" t="n">
        <f aca="false">SUM(R25:R30)</f>
        <v>5890</v>
      </c>
      <c r="S24" s="58" t="n">
        <f aca="false">SUM(S25:S30)</f>
        <v>6500</v>
      </c>
      <c r="T24" s="58" t="n">
        <f aca="false">SUM(T25:T30)</f>
        <v>8373</v>
      </c>
      <c r="U24" s="58" t="n">
        <f aca="false">SUM(U25:U30)</f>
        <v>9873</v>
      </c>
      <c r="V24" s="58" t="n">
        <f aca="false">SUM(V25:V30)</f>
        <v>11093</v>
      </c>
      <c r="W24" s="58" t="n">
        <f aca="false">SUM(W25:W30)</f>
        <v>11395</v>
      </c>
      <c r="X24" s="58" t="n">
        <f aca="false">SUM(X25:X30)</f>
        <v>11395</v>
      </c>
      <c r="Y24" s="36" t="s">
        <v>39</v>
      </c>
      <c r="Z24" s="60"/>
      <c r="AA24" s="60"/>
    </row>
    <row r="25" s="47" customFormat="true" ht="53" hidden="false" customHeight="true" outlineLevel="0" collapsed="false">
      <c r="A25" s="46" t="n">
        <v>15</v>
      </c>
      <c r="B25" s="50" t="s">
        <v>110</v>
      </c>
      <c r="C25" s="39" t="s">
        <v>111</v>
      </c>
      <c r="D25" s="51" t="s">
        <v>112</v>
      </c>
      <c r="E25" s="43" t="n">
        <v>10000.33</v>
      </c>
      <c r="F25" s="43" t="n">
        <v>4980</v>
      </c>
      <c r="G25" s="43" t="n">
        <v>498</v>
      </c>
      <c r="H25" s="43"/>
      <c r="I25" s="43" t="n">
        <v>4522</v>
      </c>
      <c r="J25" s="43" t="n">
        <v>3365</v>
      </c>
      <c r="K25" s="50" t="s">
        <v>113</v>
      </c>
      <c r="L25" s="43" t="n">
        <v>6635</v>
      </c>
      <c r="M25" s="43"/>
      <c r="N25" s="43"/>
      <c r="O25" s="43" t="n">
        <v>500</v>
      </c>
      <c r="P25" s="43" t="n">
        <v>1500</v>
      </c>
      <c r="Q25" s="43" t="n">
        <v>2500</v>
      </c>
      <c r="R25" s="43" t="n">
        <v>3500</v>
      </c>
      <c r="S25" s="43" t="n">
        <v>3500</v>
      </c>
      <c r="T25" s="43" t="n">
        <v>4500</v>
      </c>
      <c r="U25" s="43" t="n">
        <v>5500</v>
      </c>
      <c r="V25" s="43" t="n">
        <v>6400</v>
      </c>
      <c r="W25" s="43" t="n">
        <v>6635</v>
      </c>
      <c r="X25" s="43" t="n">
        <v>6635</v>
      </c>
      <c r="Y25" s="45" t="s">
        <v>39</v>
      </c>
      <c r="Z25" s="55" t="s">
        <v>114</v>
      </c>
      <c r="AA25" s="55"/>
    </row>
    <row r="26" s="47" customFormat="true" ht="44" hidden="false" customHeight="true" outlineLevel="0" collapsed="false">
      <c r="A26" s="46" t="n">
        <v>16</v>
      </c>
      <c r="B26" s="40" t="s">
        <v>115</v>
      </c>
      <c r="C26" s="56"/>
      <c r="D26" s="42" t="s">
        <v>116</v>
      </c>
      <c r="E26" s="54" t="n">
        <v>3259</v>
      </c>
      <c r="F26" s="54" t="n">
        <v>1400</v>
      </c>
      <c r="G26" s="54"/>
      <c r="H26" s="54"/>
      <c r="I26" s="54" t="n">
        <v>1859</v>
      </c>
      <c r="J26" s="54" t="n">
        <v>1986</v>
      </c>
      <c r="K26" s="61" t="s">
        <v>117</v>
      </c>
      <c r="L26" s="54" t="n">
        <v>1273</v>
      </c>
      <c r="M26" s="43"/>
      <c r="N26" s="43"/>
      <c r="O26" s="43"/>
      <c r="P26" s="43"/>
      <c r="Q26" s="43" t="n">
        <v>300</v>
      </c>
      <c r="R26" s="43" t="n">
        <v>700</v>
      </c>
      <c r="S26" s="43" t="n">
        <v>1000</v>
      </c>
      <c r="T26" s="43" t="n">
        <v>1273</v>
      </c>
      <c r="U26" s="43" t="n">
        <v>1273</v>
      </c>
      <c r="V26" s="43" t="n">
        <v>1273</v>
      </c>
      <c r="W26" s="43" t="n">
        <v>1273</v>
      </c>
      <c r="X26" s="43" t="n">
        <v>1273</v>
      </c>
      <c r="Y26" s="45" t="s">
        <v>39</v>
      </c>
      <c r="Z26" s="55" t="s">
        <v>118</v>
      </c>
      <c r="AA26" s="55"/>
    </row>
    <row r="27" s="47" customFormat="true" ht="86" hidden="false" customHeight="true" outlineLevel="0" collapsed="false">
      <c r="A27" s="46" t="n">
        <v>17</v>
      </c>
      <c r="B27" s="50" t="s">
        <v>119</v>
      </c>
      <c r="C27" s="43" t="s">
        <v>120</v>
      </c>
      <c r="D27" s="62" t="s">
        <v>121</v>
      </c>
      <c r="E27" s="43" t="n">
        <v>4236</v>
      </c>
      <c r="F27" s="43" t="n">
        <v>1677</v>
      </c>
      <c r="G27" s="43" t="n">
        <v>360</v>
      </c>
      <c r="H27" s="43"/>
      <c r="I27" s="43" t="n">
        <v>2199</v>
      </c>
      <c r="J27" s="43" t="n">
        <v>2800</v>
      </c>
      <c r="K27" s="50" t="s">
        <v>122</v>
      </c>
      <c r="L27" s="43" t="n">
        <v>1436</v>
      </c>
      <c r="M27" s="43"/>
      <c r="N27" s="43"/>
      <c r="O27" s="43" t="n">
        <v>150</v>
      </c>
      <c r="P27" s="43" t="n">
        <v>400</v>
      </c>
      <c r="Q27" s="43" t="n">
        <v>750</v>
      </c>
      <c r="R27" s="43" t="n">
        <v>1000</v>
      </c>
      <c r="S27" s="43" t="n">
        <v>1100</v>
      </c>
      <c r="T27" s="43" t="n">
        <v>1300</v>
      </c>
      <c r="U27" s="43" t="n">
        <v>1400</v>
      </c>
      <c r="V27" s="43" t="n">
        <v>1436</v>
      </c>
      <c r="W27" s="43" t="n">
        <v>1436</v>
      </c>
      <c r="X27" s="43" t="n">
        <v>1436</v>
      </c>
      <c r="Y27" s="45" t="s">
        <v>39</v>
      </c>
      <c r="Z27" s="55" t="s">
        <v>123</v>
      </c>
      <c r="AA27" s="55"/>
    </row>
    <row r="28" s="47" customFormat="true" ht="48" hidden="false" customHeight="true" outlineLevel="0" collapsed="false">
      <c r="A28" s="46" t="n">
        <v>18</v>
      </c>
      <c r="B28" s="50" t="s">
        <v>124</v>
      </c>
      <c r="C28" s="53" t="s">
        <v>125</v>
      </c>
      <c r="D28" s="63" t="s">
        <v>126</v>
      </c>
      <c r="E28" s="64" t="n">
        <v>584.42</v>
      </c>
      <c r="F28" s="43"/>
      <c r="G28" s="43"/>
      <c r="H28" s="43"/>
      <c r="I28" s="64" t="n">
        <v>584.42</v>
      </c>
      <c r="J28" s="43" t="n">
        <v>50</v>
      </c>
      <c r="K28" s="50" t="s">
        <v>127</v>
      </c>
      <c r="L28" s="43" t="n">
        <v>534</v>
      </c>
      <c r="M28" s="43"/>
      <c r="N28" s="43"/>
      <c r="O28" s="43" t="n">
        <v>50</v>
      </c>
      <c r="P28" s="43" t="n">
        <v>100</v>
      </c>
      <c r="Q28" s="43" t="n">
        <v>170</v>
      </c>
      <c r="R28" s="43" t="n">
        <v>240</v>
      </c>
      <c r="S28" s="43" t="n">
        <v>300</v>
      </c>
      <c r="T28" s="43" t="n">
        <v>400</v>
      </c>
      <c r="U28" s="43" t="n">
        <v>500</v>
      </c>
      <c r="V28" s="43" t="n">
        <v>534</v>
      </c>
      <c r="W28" s="43" t="n">
        <v>534</v>
      </c>
      <c r="X28" s="43" t="n">
        <v>534</v>
      </c>
      <c r="Y28" s="45" t="s">
        <v>39</v>
      </c>
      <c r="Z28" s="55" t="s">
        <v>128</v>
      </c>
      <c r="AA28" s="55"/>
    </row>
    <row r="29" s="65" customFormat="true" ht="55" hidden="false" customHeight="true" outlineLevel="0" collapsed="false">
      <c r="A29" s="46" t="n">
        <v>19</v>
      </c>
      <c r="B29" s="50" t="s">
        <v>129</v>
      </c>
      <c r="C29" s="56"/>
      <c r="D29" s="42" t="s">
        <v>130</v>
      </c>
      <c r="E29" s="43" t="n">
        <v>8373</v>
      </c>
      <c r="F29" s="43"/>
      <c r="G29" s="43"/>
      <c r="H29" s="43" t="n">
        <v>8373</v>
      </c>
      <c r="I29" s="43"/>
      <c r="J29" s="43" t="n">
        <v>5849</v>
      </c>
      <c r="K29" s="50" t="s">
        <v>131</v>
      </c>
      <c r="L29" s="43" t="n">
        <v>1017</v>
      </c>
      <c r="M29" s="43"/>
      <c r="N29" s="43"/>
      <c r="O29" s="43"/>
      <c r="P29" s="43" t="n">
        <v>50</v>
      </c>
      <c r="Q29" s="43" t="n">
        <v>150</v>
      </c>
      <c r="R29" s="43" t="n">
        <v>300</v>
      </c>
      <c r="S29" s="43" t="n">
        <v>400</v>
      </c>
      <c r="T29" s="43" t="n">
        <v>600</v>
      </c>
      <c r="U29" s="43" t="n">
        <v>800</v>
      </c>
      <c r="V29" s="43" t="n">
        <v>1000</v>
      </c>
      <c r="W29" s="43" t="n">
        <v>1017</v>
      </c>
      <c r="X29" s="43" t="n">
        <v>1017</v>
      </c>
      <c r="Y29" s="45" t="s">
        <v>39</v>
      </c>
      <c r="Z29" s="55" t="s">
        <v>132</v>
      </c>
      <c r="AA29" s="55"/>
    </row>
    <row r="30" s="65" customFormat="true" ht="89" hidden="false" customHeight="true" outlineLevel="0" collapsed="false">
      <c r="A30" s="46" t="n">
        <v>20</v>
      </c>
      <c r="B30" s="50" t="s">
        <v>133</v>
      </c>
      <c r="C30" s="43" t="s">
        <v>134</v>
      </c>
      <c r="D30" s="51" t="s">
        <v>135</v>
      </c>
      <c r="E30" s="43" t="n">
        <v>526</v>
      </c>
      <c r="F30" s="43"/>
      <c r="G30" s="43"/>
      <c r="H30" s="43" t="n">
        <v>526</v>
      </c>
      <c r="I30" s="43"/>
      <c r="J30" s="43" t="n">
        <v>26</v>
      </c>
      <c r="K30" s="50" t="s">
        <v>97</v>
      </c>
      <c r="L30" s="43" t="n">
        <v>500</v>
      </c>
      <c r="M30" s="43"/>
      <c r="N30" s="43"/>
      <c r="O30" s="43"/>
      <c r="P30" s="43" t="n">
        <v>50</v>
      </c>
      <c r="Q30" s="43" t="n">
        <v>100</v>
      </c>
      <c r="R30" s="43" t="n">
        <v>150</v>
      </c>
      <c r="S30" s="43" t="n">
        <v>200</v>
      </c>
      <c r="T30" s="43" t="n">
        <v>300</v>
      </c>
      <c r="U30" s="43" t="n">
        <v>400</v>
      </c>
      <c r="V30" s="43" t="n">
        <v>450</v>
      </c>
      <c r="W30" s="43" t="n">
        <v>500</v>
      </c>
      <c r="X30" s="43" t="n">
        <v>500</v>
      </c>
      <c r="Y30" s="45" t="s">
        <v>39</v>
      </c>
      <c r="Z30" s="55" t="s">
        <v>132</v>
      </c>
      <c r="AA30" s="55"/>
    </row>
    <row r="31" s="47" customFormat="true" ht="18" hidden="false" customHeight="true" outlineLevel="0" collapsed="false">
      <c r="A31" s="31" t="s">
        <v>136</v>
      </c>
      <c r="B31" s="31"/>
      <c r="C31" s="31"/>
      <c r="D31" s="57"/>
      <c r="E31" s="60" t="n">
        <f aca="false">SUM(E32:E36)</f>
        <v>46151</v>
      </c>
      <c r="F31" s="60" t="n">
        <f aca="false">SUM(F32:F36)</f>
        <v>3557</v>
      </c>
      <c r="G31" s="60" t="n">
        <f aca="false">SUM(G32:G36)</f>
        <v>5500</v>
      </c>
      <c r="H31" s="60" t="n">
        <f aca="false">SUM(H32:H36)</f>
        <v>582</v>
      </c>
      <c r="I31" s="60" t="n">
        <f aca="false">SUM(I32:I36)</f>
        <v>36239</v>
      </c>
      <c r="J31" s="60" t="n">
        <f aca="false">SUM(J32:J36)</f>
        <v>22876</v>
      </c>
      <c r="K31" s="66"/>
      <c r="L31" s="60" t="n">
        <f aca="false">SUM(L32:L36)</f>
        <v>13341</v>
      </c>
      <c r="M31" s="60"/>
      <c r="N31" s="60"/>
      <c r="O31" s="60" t="n">
        <f aca="false">SUM(O32:O36)</f>
        <v>1230</v>
      </c>
      <c r="P31" s="60" t="n">
        <f aca="false">SUM(P32:P36)</f>
        <v>2811</v>
      </c>
      <c r="Q31" s="60" t="n">
        <f aca="false">SUM(Q32:Q36)</f>
        <v>4611</v>
      </c>
      <c r="R31" s="60" t="n">
        <f aca="false">SUM(R32:R36)</f>
        <v>6111</v>
      </c>
      <c r="S31" s="60" t="n">
        <f aca="false">SUM(S32:S36)</f>
        <v>7585</v>
      </c>
      <c r="T31" s="60" t="n">
        <f aca="false">SUM(T32:T36)</f>
        <v>9085</v>
      </c>
      <c r="U31" s="60" t="n">
        <f aca="false">SUM(U32:U36)</f>
        <v>10585</v>
      </c>
      <c r="V31" s="60" t="n">
        <f aca="false">SUM(V32:V36)</f>
        <v>11739</v>
      </c>
      <c r="W31" s="60" t="n">
        <f aca="false">SUM(W32:W36)</f>
        <v>12941</v>
      </c>
      <c r="X31" s="60" t="n">
        <f aca="false">SUM(X32:X36)</f>
        <v>13341</v>
      </c>
      <c r="Y31" s="36" t="s">
        <v>39</v>
      </c>
      <c r="Z31" s="60"/>
      <c r="AA31" s="60"/>
    </row>
    <row r="32" s="47" customFormat="true" ht="49" hidden="false" customHeight="true" outlineLevel="0" collapsed="false">
      <c r="A32" s="46" t="n">
        <v>21</v>
      </c>
      <c r="B32" s="48" t="s">
        <v>137</v>
      </c>
      <c r="C32" s="67" t="s">
        <v>138</v>
      </c>
      <c r="D32" s="51" t="s">
        <v>139</v>
      </c>
      <c r="E32" s="43" t="n">
        <v>1824</v>
      </c>
      <c r="F32" s="43"/>
      <c r="G32" s="43" t="n">
        <v>1500</v>
      </c>
      <c r="H32" s="43"/>
      <c r="I32" s="43" t="n">
        <v>324</v>
      </c>
      <c r="J32" s="43" t="n">
        <v>1200</v>
      </c>
      <c r="K32" s="50" t="s">
        <v>140</v>
      </c>
      <c r="L32" s="43" t="n">
        <v>624</v>
      </c>
      <c r="M32" s="43"/>
      <c r="N32" s="43"/>
      <c r="O32" s="43" t="n">
        <v>100</v>
      </c>
      <c r="P32" s="43" t="n">
        <v>300</v>
      </c>
      <c r="Q32" s="43" t="n">
        <v>500</v>
      </c>
      <c r="R32" s="43" t="n">
        <v>600</v>
      </c>
      <c r="S32" s="43" t="n">
        <v>624</v>
      </c>
      <c r="T32" s="43" t="n">
        <v>624</v>
      </c>
      <c r="U32" s="43" t="n">
        <v>624</v>
      </c>
      <c r="V32" s="43" t="n">
        <v>624</v>
      </c>
      <c r="W32" s="43" t="n">
        <v>624</v>
      </c>
      <c r="X32" s="43" t="n">
        <v>624</v>
      </c>
      <c r="Y32" s="45" t="s">
        <v>39</v>
      </c>
      <c r="Z32" s="55" t="s">
        <v>141</v>
      </c>
      <c r="AA32" s="55"/>
    </row>
    <row r="33" s="47" customFormat="true" ht="37" hidden="false" customHeight="true" outlineLevel="0" collapsed="false">
      <c r="A33" s="46" t="n">
        <v>22</v>
      </c>
      <c r="B33" s="48" t="s">
        <v>142</v>
      </c>
      <c r="C33" s="67"/>
      <c r="D33" s="49" t="s">
        <v>143</v>
      </c>
      <c r="E33" s="43" t="n">
        <v>582</v>
      </c>
      <c r="F33" s="43"/>
      <c r="G33" s="43"/>
      <c r="H33" s="43" t="n">
        <v>582</v>
      </c>
      <c r="I33" s="43"/>
      <c r="J33" s="43" t="n">
        <v>420</v>
      </c>
      <c r="K33" s="50" t="s">
        <v>144</v>
      </c>
      <c r="L33" s="43" t="n">
        <v>161</v>
      </c>
      <c r="M33" s="43"/>
      <c r="N33" s="43"/>
      <c r="O33" s="43" t="n">
        <v>80</v>
      </c>
      <c r="P33" s="43" t="n">
        <v>161</v>
      </c>
      <c r="Q33" s="43" t="n">
        <v>161</v>
      </c>
      <c r="R33" s="43" t="n">
        <v>161</v>
      </c>
      <c r="S33" s="43" t="n">
        <v>161</v>
      </c>
      <c r="T33" s="43" t="n">
        <v>161</v>
      </c>
      <c r="U33" s="43" t="n">
        <v>161</v>
      </c>
      <c r="V33" s="43" t="n">
        <v>161</v>
      </c>
      <c r="W33" s="43" t="n">
        <v>161</v>
      </c>
      <c r="X33" s="43" t="n">
        <v>161</v>
      </c>
      <c r="Y33" s="45" t="s">
        <v>39</v>
      </c>
      <c r="Z33" s="55" t="s">
        <v>141</v>
      </c>
      <c r="AA33" s="55"/>
    </row>
    <row r="34" s="47" customFormat="true" ht="52" hidden="false" customHeight="true" outlineLevel="0" collapsed="false">
      <c r="A34" s="46" t="n">
        <v>23</v>
      </c>
      <c r="B34" s="48" t="s">
        <v>145</v>
      </c>
      <c r="C34" s="67" t="s">
        <v>146</v>
      </c>
      <c r="D34" s="51" t="s">
        <v>147</v>
      </c>
      <c r="E34" s="43" t="n">
        <v>3199</v>
      </c>
      <c r="F34" s="43"/>
      <c r="G34" s="43"/>
      <c r="H34" s="43"/>
      <c r="I34" s="43" t="n">
        <v>3199</v>
      </c>
      <c r="J34" s="43" t="n">
        <v>1995</v>
      </c>
      <c r="K34" s="50" t="s">
        <v>148</v>
      </c>
      <c r="L34" s="43" t="n">
        <v>1204</v>
      </c>
      <c r="M34" s="43"/>
      <c r="N34" s="43"/>
      <c r="O34" s="43" t="n">
        <v>100</v>
      </c>
      <c r="P34" s="43" t="n">
        <v>300</v>
      </c>
      <c r="Q34" s="43" t="n">
        <v>500</v>
      </c>
      <c r="R34" s="43" t="n">
        <v>700</v>
      </c>
      <c r="S34" s="43" t="n">
        <v>800</v>
      </c>
      <c r="T34" s="43" t="n">
        <v>900</v>
      </c>
      <c r="U34" s="43" t="n">
        <v>1100</v>
      </c>
      <c r="V34" s="43" t="n">
        <v>1154</v>
      </c>
      <c r="W34" s="43" t="n">
        <v>1204</v>
      </c>
      <c r="X34" s="43" t="n">
        <v>1204</v>
      </c>
      <c r="Y34" s="45" t="s">
        <v>39</v>
      </c>
      <c r="Z34" s="55" t="s">
        <v>141</v>
      </c>
      <c r="AA34" s="55"/>
    </row>
    <row r="35" s="47" customFormat="true" ht="97" hidden="false" customHeight="true" outlineLevel="0" collapsed="false">
      <c r="A35" s="46" t="n">
        <v>24</v>
      </c>
      <c r="B35" s="48" t="s">
        <v>149</v>
      </c>
      <c r="C35" s="67" t="s">
        <v>150</v>
      </c>
      <c r="D35" s="51" t="s">
        <v>151</v>
      </c>
      <c r="E35" s="43" t="n">
        <v>33644</v>
      </c>
      <c r="F35" s="43" t="n">
        <v>3557</v>
      </c>
      <c r="G35" s="43"/>
      <c r="H35" s="43"/>
      <c r="I35" s="43" t="n">
        <v>30087</v>
      </c>
      <c r="J35" s="55" t="n">
        <v>17411</v>
      </c>
      <c r="K35" s="50" t="s">
        <v>152</v>
      </c>
      <c r="L35" s="43" t="n">
        <v>6300</v>
      </c>
      <c r="M35" s="43"/>
      <c r="N35" s="43"/>
      <c r="O35" s="43" t="n">
        <v>450</v>
      </c>
      <c r="P35" s="43" t="n">
        <v>950</v>
      </c>
      <c r="Q35" s="43" t="n">
        <v>1750</v>
      </c>
      <c r="R35" s="43" t="n">
        <v>2350</v>
      </c>
      <c r="S35" s="43" t="n">
        <v>3100</v>
      </c>
      <c r="T35" s="43" t="n">
        <v>3900</v>
      </c>
      <c r="U35" s="43" t="n">
        <v>4600</v>
      </c>
      <c r="V35" s="43" t="n">
        <v>5100</v>
      </c>
      <c r="W35" s="43" t="n">
        <v>5900</v>
      </c>
      <c r="X35" s="43" t="n">
        <v>6300</v>
      </c>
      <c r="Y35" s="45" t="s">
        <v>39</v>
      </c>
      <c r="Z35" s="55" t="s">
        <v>153</v>
      </c>
      <c r="AA35" s="55"/>
    </row>
    <row r="36" s="68" customFormat="true" ht="87" hidden="false" customHeight="true" outlineLevel="0" collapsed="false">
      <c r="A36" s="46" t="n">
        <v>25</v>
      </c>
      <c r="B36" s="48" t="s">
        <v>154</v>
      </c>
      <c r="C36" s="39" t="s">
        <v>155</v>
      </c>
      <c r="D36" s="49" t="s">
        <v>156</v>
      </c>
      <c r="E36" s="46" t="n">
        <v>6902</v>
      </c>
      <c r="F36" s="46"/>
      <c r="G36" s="46" t="n">
        <v>4000</v>
      </c>
      <c r="H36" s="46"/>
      <c r="I36" s="46" t="n">
        <v>2629</v>
      </c>
      <c r="J36" s="46" t="n">
        <v>1850</v>
      </c>
      <c r="K36" s="48" t="s">
        <v>157</v>
      </c>
      <c r="L36" s="46" t="n">
        <v>5052</v>
      </c>
      <c r="M36" s="46"/>
      <c r="N36" s="46"/>
      <c r="O36" s="46" t="n">
        <v>500</v>
      </c>
      <c r="P36" s="46" t="n">
        <v>1100</v>
      </c>
      <c r="Q36" s="46" t="n">
        <v>1700</v>
      </c>
      <c r="R36" s="46" t="n">
        <v>2300</v>
      </c>
      <c r="S36" s="46" t="n">
        <v>2900</v>
      </c>
      <c r="T36" s="46" t="n">
        <v>3500</v>
      </c>
      <c r="U36" s="46" t="n">
        <v>4100</v>
      </c>
      <c r="V36" s="46" t="n">
        <v>4700</v>
      </c>
      <c r="W36" s="46" t="n">
        <v>5052</v>
      </c>
      <c r="X36" s="46" t="n">
        <v>5052</v>
      </c>
      <c r="Y36" s="45" t="s">
        <v>39</v>
      </c>
      <c r="Z36" s="46" t="s">
        <v>158</v>
      </c>
      <c r="AA36" s="46"/>
    </row>
    <row r="37" s="47" customFormat="true" ht="23" hidden="false" customHeight="true" outlineLevel="0" collapsed="false">
      <c r="A37" s="69" t="s">
        <v>159</v>
      </c>
      <c r="B37" s="69"/>
      <c r="C37" s="69"/>
      <c r="D37" s="57"/>
      <c r="E37" s="60" t="n">
        <f aca="false">SUM(E38:E38)</f>
        <v>4100</v>
      </c>
      <c r="F37" s="60"/>
      <c r="G37" s="60"/>
      <c r="H37" s="60" t="n">
        <f aca="false">SUM(H38:H38)</f>
        <v>2000</v>
      </c>
      <c r="I37" s="60" t="n">
        <f aca="false">SUM(I38:I38)</f>
        <v>2100</v>
      </c>
      <c r="J37" s="60" t="n">
        <f aca="false">SUM(J38:J38)</f>
        <v>1851</v>
      </c>
      <c r="K37" s="66"/>
      <c r="L37" s="60" t="n">
        <f aca="false">SUM(L38:L38)</f>
        <v>2249</v>
      </c>
      <c r="M37" s="60"/>
      <c r="N37" s="60"/>
      <c r="O37" s="60" t="n">
        <f aca="false">SUM(O38:O38)</f>
        <v>500</v>
      </c>
      <c r="P37" s="60" t="n">
        <f aca="false">SUM(P38:P38)</f>
        <v>1000</v>
      </c>
      <c r="Q37" s="60" t="n">
        <f aca="false">SUM(Q38:Q38)</f>
        <v>1500</v>
      </c>
      <c r="R37" s="60" t="n">
        <f aca="false">SUM(R38:R38)</f>
        <v>2000</v>
      </c>
      <c r="S37" s="60" t="n">
        <f aca="false">SUM(S38:S38)</f>
        <v>2249</v>
      </c>
      <c r="T37" s="60" t="n">
        <f aca="false">SUM(T38:T38)</f>
        <v>2249</v>
      </c>
      <c r="U37" s="60" t="n">
        <f aca="false">SUM(U38:U38)</f>
        <v>2249</v>
      </c>
      <c r="V37" s="60" t="n">
        <f aca="false">SUM(V38:V38)</f>
        <v>2249</v>
      </c>
      <c r="W37" s="60" t="n">
        <f aca="false">SUM(W38:W38)</f>
        <v>2249</v>
      </c>
      <c r="X37" s="60" t="n">
        <f aca="false">SUM(X38:X38)</f>
        <v>2249</v>
      </c>
      <c r="Y37" s="36" t="s">
        <v>39</v>
      </c>
      <c r="Z37" s="60"/>
      <c r="AA37" s="60"/>
    </row>
    <row r="38" s="68" customFormat="true" ht="68" hidden="false" customHeight="true" outlineLevel="0" collapsed="false">
      <c r="A38" s="46" t="n">
        <v>26</v>
      </c>
      <c r="B38" s="48" t="s">
        <v>160</v>
      </c>
      <c r="C38" s="39" t="s">
        <v>161</v>
      </c>
      <c r="D38" s="49" t="s">
        <v>162</v>
      </c>
      <c r="E38" s="46" t="n">
        <v>4100</v>
      </c>
      <c r="F38" s="46"/>
      <c r="G38" s="46"/>
      <c r="H38" s="46" t="n">
        <v>2000</v>
      </c>
      <c r="I38" s="46" t="n">
        <v>2100</v>
      </c>
      <c r="J38" s="46" t="n">
        <v>1851</v>
      </c>
      <c r="K38" s="48" t="s">
        <v>163</v>
      </c>
      <c r="L38" s="46" t="n">
        <v>2249</v>
      </c>
      <c r="M38" s="46"/>
      <c r="N38" s="46"/>
      <c r="O38" s="46" t="n">
        <v>500</v>
      </c>
      <c r="P38" s="46" t="n">
        <v>1000</v>
      </c>
      <c r="Q38" s="46" t="n">
        <v>1500</v>
      </c>
      <c r="R38" s="46" t="n">
        <v>2000</v>
      </c>
      <c r="S38" s="46" t="n">
        <v>2249</v>
      </c>
      <c r="T38" s="46" t="n">
        <v>2249</v>
      </c>
      <c r="U38" s="46" t="n">
        <v>2249</v>
      </c>
      <c r="V38" s="46" t="n">
        <v>2249</v>
      </c>
      <c r="W38" s="46" t="n">
        <v>2249</v>
      </c>
      <c r="X38" s="46" t="n">
        <v>2249</v>
      </c>
      <c r="Y38" s="45" t="s">
        <v>39</v>
      </c>
      <c r="Z38" s="46" t="s">
        <v>164</v>
      </c>
      <c r="AA38" s="55" t="s">
        <v>165</v>
      </c>
    </row>
    <row r="39" s="47" customFormat="true" ht="20" hidden="false" customHeight="true" outlineLevel="0" collapsed="false">
      <c r="A39" s="31" t="s">
        <v>166</v>
      </c>
      <c r="B39" s="31"/>
      <c r="C39" s="31"/>
      <c r="D39" s="57"/>
      <c r="E39" s="60" t="n">
        <f aca="false">SUM(E40:E42)</f>
        <v>30800</v>
      </c>
      <c r="F39" s="60"/>
      <c r="G39" s="60"/>
      <c r="H39" s="60"/>
      <c r="I39" s="60" t="n">
        <f aca="false">SUM(I40:I42)</f>
        <v>30800</v>
      </c>
      <c r="J39" s="60" t="n">
        <f aca="false">SUM(J40:J42)</f>
        <v>3100</v>
      </c>
      <c r="K39" s="66"/>
      <c r="L39" s="60" t="n">
        <f aca="false">SUM(L40:L42)</f>
        <v>8100</v>
      </c>
      <c r="M39" s="60"/>
      <c r="N39" s="60"/>
      <c r="O39" s="60" t="n">
        <f aca="false">SUM(O40:O42)</f>
        <v>1200</v>
      </c>
      <c r="P39" s="60" t="n">
        <f aca="false">SUM(P40:P42)</f>
        <v>2400</v>
      </c>
      <c r="Q39" s="60" t="n">
        <f aca="false">SUM(Q40:Q42)</f>
        <v>3800</v>
      </c>
      <c r="R39" s="60" t="n">
        <f aca="false">SUM(R40:R42)</f>
        <v>5100</v>
      </c>
      <c r="S39" s="60" t="n">
        <f aca="false">SUM(S40:S42)</f>
        <v>6100</v>
      </c>
      <c r="T39" s="60" t="n">
        <f aca="false">SUM(T40:T42)</f>
        <v>6600</v>
      </c>
      <c r="U39" s="60" t="n">
        <f aca="false">SUM(U40:U42)</f>
        <v>7100</v>
      </c>
      <c r="V39" s="60" t="n">
        <f aca="false">SUM(V40:V42)</f>
        <v>7600</v>
      </c>
      <c r="W39" s="60" t="n">
        <f aca="false">SUM(W40:W42)</f>
        <v>8100</v>
      </c>
      <c r="X39" s="60" t="n">
        <f aca="false">SUM(X40:X42)</f>
        <v>8100</v>
      </c>
      <c r="Y39" s="36" t="s">
        <v>39</v>
      </c>
      <c r="Z39" s="60"/>
      <c r="AA39" s="60"/>
    </row>
    <row r="40" s="47" customFormat="true" ht="66" hidden="false" customHeight="true" outlineLevel="0" collapsed="false">
      <c r="A40" s="46" t="n">
        <v>27</v>
      </c>
      <c r="B40" s="70" t="s">
        <v>167</v>
      </c>
      <c r="C40" s="45" t="s">
        <v>168</v>
      </c>
      <c r="D40" s="51" t="s">
        <v>169</v>
      </c>
      <c r="E40" s="43" t="n">
        <v>3000</v>
      </c>
      <c r="F40" s="43"/>
      <c r="G40" s="43"/>
      <c r="H40" s="43"/>
      <c r="I40" s="43" t="n">
        <v>3000</v>
      </c>
      <c r="J40" s="55" t="n">
        <v>2000</v>
      </c>
      <c r="K40" s="71" t="s">
        <v>170</v>
      </c>
      <c r="L40" s="43" t="n">
        <v>1000</v>
      </c>
      <c r="M40" s="43"/>
      <c r="N40" s="43"/>
      <c r="O40" s="43" t="n">
        <v>200</v>
      </c>
      <c r="P40" s="43" t="n">
        <v>400</v>
      </c>
      <c r="Q40" s="43" t="n">
        <v>600</v>
      </c>
      <c r="R40" s="43" t="n">
        <v>800</v>
      </c>
      <c r="S40" s="43" t="n">
        <v>1000</v>
      </c>
      <c r="T40" s="43" t="n">
        <v>1000</v>
      </c>
      <c r="U40" s="43" t="n">
        <v>1000</v>
      </c>
      <c r="V40" s="43" t="n">
        <v>1000</v>
      </c>
      <c r="W40" s="43" t="n">
        <v>1000</v>
      </c>
      <c r="X40" s="43" t="n">
        <v>1000</v>
      </c>
      <c r="Y40" s="45" t="s">
        <v>39</v>
      </c>
      <c r="Z40" s="55" t="s">
        <v>171</v>
      </c>
      <c r="AA40" s="55" t="s">
        <v>172</v>
      </c>
    </row>
    <row r="41" s="47" customFormat="true" ht="59" hidden="false" customHeight="true" outlineLevel="0" collapsed="false">
      <c r="A41" s="46" t="n">
        <v>28</v>
      </c>
      <c r="B41" s="71" t="s">
        <v>173</v>
      </c>
      <c r="C41" s="72" t="s">
        <v>174</v>
      </c>
      <c r="D41" s="51" t="s">
        <v>175</v>
      </c>
      <c r="E41" s="55" t="n">
        <v>2800</v>
      </c>
      <c r="F41" s="55"/>
      <c r="G41" s="55"/>
      <c r="H41" s="55"/>
      <c r="I41" s="55" t="n">
        <v>2800</v>
      </c>
      <c r="J41" s="55" t="n">
        <v>700</v>
      </c>
      <c r="K41" s="71" t="s">
        <v>176</v>
      </c>
      <c r="L41" s="55" t="n">
        <v>2100</v>
      </c>
      <c r="M41" s="55"/>
      <c r="N41" s="55"/>
      <c r="O41" s="55" t="n">
        <v>500</v>
      </c>
      <c r="P41" s="55" t="n">
        <v>1000</v>
      </c>
      <c r="Q41" s="55" t="n">
        <v>1400</v>
      </c>
      <c r="R41" s="55" t="n">
        <v>1800</v>
      </c>
      <c r="S41" s="55" t="n">
        <v>2100</v>
      </c>
      <c r="T41" s="55" t="n">
        <v>2100</v>
      </c>
      <c r="U41" s="55" t="n">
        <v>2100</v>
      </c>
      <c r="V41" s="55" t="n">
        <v>2100</v>
      </c>
      <c r="W41" s="55" t="n">
        <v>2100</v>
      </c>
      <c r="X41" s="55" t="n">
        <v>2100</v>
      </c>
      <c r="Y41" s="72" t="s">
        <v>39</v>
      </c>
      <c r="Z41" s="55" t="s">
        <v>171</v>
      </c>
      <c r="AA41" s="55" t="s">
        <v>177</v>
      </c>
    </row>
    <row r="42" s="47" customFormat="true" ht="54" hidden="false" customHeight="true" outlineLevel="0" collapsed="false">
      <c r="A42" s="46" t="n">
        <v>29</v>
      </c>
      <c r="B42" s="48" t="s">
        <v>178</v>
      </c>
      <c r="C42" s="39" t="s">
        <v>179</v>
      </c>
      <c r="D42" s="51" t="s">
        <v>180</v>
      </c>
      <c r="E42" s="43" t="n">
        <v>25000</v>
      </c>
      <c r="F42" s="43"/>
      <c r="G42" s="43"/>
      <c r="H42" s="43"/>
      <c r="I42" s="43" t="n">
        <v>25000</v>
      </c>
      <c r="J42" s="43" t="n">
        <v>400</v>
      </c>
      <c r="K42" s="50" t="s">
        <v>181</v>
      </c>
      <c r="L42" s="43" t="n">
        <v>5000</v>
      </c>
      <c r="M42" s="43"/>
      <c r="N42" s="43"/>
      <c r="O42" s="43" t="n">
        <v>500</v>
      </c>
      <c r="P42" s="43" t="n">
        <v>1000</v>
      </c>
      <c r="Q42" s="43" t="n">
        <v>1800</v>
      </c>
      <c r="R42" s="43" t="n">
        <v>2500</v>
      </c>
      <c r="S42" s="43" t="n">
        <v>3000</v>
      </c>
      <c r="T42" s="43" t="n">
        <v>3500</v>
      </c>
      <c r="U42" s="43" t="n">
        <v>4000</v>
      </c>
      <c r="V42" s="43" t="n">
        <v>4500</v>
      </c>
      <c r="W42" s="43" t="n">
        <v>5000</v>
      </c>
      <c r="X42" s="43" t="n">
        <v>5000</v>
      </c>
      <c r="Y42" s="45" t="s">
        <v>39</v>
      </c>
      <c r="Z42" s="55" t="s">
        <v>182</v>
      </c>
      <c r="AA42" s="55" t="s">
        <v>183</v>
      </c>
    </row>
    <row r="43" s="47" customFormat="true" ht="23" hidden="false" customHeight="true" outlineLevel="0" collapsed="false">
      <c r="A43" s="31" t="s">
        <v>184</v>
      </c>
      <c r="B43" s="31"/>
      <c r="C43" s="31"/>
      <c r="D43" s="57"/>
      <c r="E43" s="60" t="n">
        <f aca="false">SUM(E44:E46)</f>
        <v>173800</v>
      </c>
      <c r="F43" s="60"/>
      <c r="G43" s="60"/>
      <c r="H43" s="60"/>
      <c r="I43" s="60" t="n">
        <f aca="false">SUM(I44:I46)</f>
        <v>173800</v>
      </c>
      <c r="J43" s="60" t="n">
        <f aca="false">SUM(J44:J46)</f>
        <v>115854</v>
      </c>
      <c r="K43" s="66"/>
      <c r="L43" s="60" t="n">
        <f aca="false">SUM(L44:L46)</f>
        <v>33446</v>
      </c>
      <c r="M43" s="60"/>
      <c r="N43" s="60"/>
      <c r="O43" s="60" t="n">
        <f aca="false">SUM(O44:O46)</f>
        <v>2790</v>
      </c>
      <c r="P43" s="60" t="n">
        <f aca="false">SUM(P44:P46)</f>
        <v>6337</v>
      </c>
      <c r="Q43" s="60" t="n">
        <f aca="false">SUM(Q44:Q46)</f>
        <v>9977</v>
      </c>
      <c r="R43" s="60" t="n">
        <f aca="false">SUM(R44:R46)</f>
        <v>13573</v>
      </c>
      <c r="S43" s="60" t="n">
        <f aca="false">SUM(S44:S46)</f>
        <v>17562</v>
      </c>
      <c r="T43" s="60" t="n">
        <f aca="false">SUM(T44:T46)</f>
        <v>21297</v>
      </c>
      <c r="U43" s="60" t="n">
        <f aca="false">SUM(U44:U46)</f>
        <v>25026</v>
      </c>
      <c r="V43" s="60" t="n">
        <f aca="false">SUM(V44:V46)</f>
        <v>28926</v>
      </c>
      <c r="W43" s="60" t="n">
        <f aca="false">SUM(W44:W46)</f>
        <v>31946</v>
      </c>
      <c r="X43" s="60" t="n">
        <f aca="false">SUM(X44:X46)</f>
        <v>33446</v>
      </c>
      <c r="Y43" s="36" t="s">
        <v>39</v>
      </c>
      <c r="Z43" s="60"/>
      <c r="AA43" s="60"/>
    </row>
    <row r="44" s="47" customFormat="true" ht="59" hidden="false" customHeight="true" outlineLevel="0" collapsed="false">
      <c r="A44" s="46" t="n">
        <v>30</v>
      </c>
      <c r="B44" s="71" t="s">
        <v>185</v>
      </c>
      <c r="C44" s="56"/>
      <c r="D44" s="51" t="s">
        <v>186</v>
      </c>
      <c r="E44" s="56" t="n">
        <v>86000</v>
      </c>
      <c r="F44" s="56"/>
      <c r="G44" s="56"/>
      <c r="H44" s="56"/>
      <c r="I44" s="56" t="n">
        <v>86000</v>
      </c>
      <c r="J44" s="46" t="n">
        <v>70037</v>
      </c>
      <c r="K44" s="71" t="s">
        <v>170</v>
      </c>
      <c r="L44" s="46" t="n">
        <v>3500</v>
      </c>
      <c r="M44" s="46"/>
      <c r="N44" s="46"/>
      <c r="O44" s="46" t="n">
        <v>300</v>
      </c>
      <c r="P44" s="46" t="n">
        <v>600</v>
      </c>
      <c r="Q44" s="46" t="n">
        <v>1000</v>
      </c>
      <c r="R44" s="46" t="n">
        <v>1350</v>
      </c>
      <c r="S44" s="46" t="n">
        <v>1700</v>
      </c>
      <c r="T44" s="46" t="n">
        <v>2200</v>
      </c>
      <c r="U44" s="46" t="n">
        <v>2700</v>
      </c>
      <c r="V44" s="46" t="n">
        <v>3200</v>
      </c>
      <c r="W44" s="46" t="n">
        <v>3500</v>
      </c>
      <c r="X44" s="46" t="n">
        <v>3500</v>
      </c>
      <c r="Y44" s="45" t="s">
        <v>39</v>
      </c>
      <c r="Z44" s="56" t="s">
        <v>98</v>
      </c>
      <c r="AA44" s="55" t="s">
        <v>187</v>
      </c>
    </row>
    <row r="45" s="65" customFormat="true" ht="65" hidden="false" customHeight="true" outlineLevel="0" collapsed="false">
      <c r="A45" s="46" t="n">
        <v>31</v>
      </c>
      <c r="B45" s="71" t="s">
        <v>188</v>
      </c>
      <c r="C45" s="39" t="s">
        <v>189</v>
      </c>
      <c r="D45" s="51" t="s">
        <v>190</v>
      </c>
      <c r="E45" s="56" t="n">
        <v>52000</v>
      </c>
      <c r="F45" s="56"/>
      <c r="G45" s="56"/>
      <c r="H45" s="56"/>
      <c r="I45" s="56" t="n">
        <v>52000</v>
      </c>
      <c r="J45" s="43" t="n">
        <v>38410</v>
      </c>
      <c r="K45" s="50" t="s">
        <v>191</v>
      </c>
      <c r="L45" s="43" t="n">
        <v>7946</v>
      </c>
      <c r="M45" s="43"/>
      <c r="N45" s="73"/>
      <c r="O45" s="43" t="n">
        <v>990</v>
      </c>
      <c r="P45" s="43" t="n">
        <v>2037</v>
      </c>
      <c r="Q45" s="43" t="n">
        <v>3077</v>
      </c>
      <c r="R45" s="43" t="n">
        <v>4123</v>
      </c>
      <c r="S45" s="43" t="n">
        <v>5162</v>
      </c>
      <c r="T45" s="43" t="n">
        <v>6197</v>
      </c>
      <c r="U45" s="43" t="n">
        <v>7226</v>
      </c>
      <c r="V45" s="43" t="n">
        <v>7726</v>
      </c>
      <c r="W45" s="43" t="n">
        <v>7946</v>
      </c>
      <c r="X45" s="43" t="n">
        <v>7946</v>
      </c>
      <c r="Y45" s="45" t="s">
        <v>39</v>
      </c>
      <c r="Z45" s="55" t="s">
        <v>153</v>
      </c>
      <c r="AA45" s="55" t="s">
        <v>192</v>
      </c>
    </row>
    <row r="46" s="65" customFormat="true" ht="92" hidden="false" customHeight="true" outlineLevel="0" collapsed="false">
      <c r="A46" s="46" t="n">
        <v>32</v>
      </c>
      <c r="B46" s="71" t="s">
        <v>193</v>
      </c>
      <c r="C46" s="39" t="s">
        <v>194</v>
      </c>
      <c r="D46" s="51" t="s">
        <v>195</v>
      </c>
      <c r="E46" s="43" t="n">
        <v>35800</v>
      </c>
      <c r="F46" s="43"/>
      <c r="G46" s="43"/>
      <c r="H46" s="43"/>
      <c r="I46" s="43" t="n">
        <v>35800</v>
      </c>
      <c r="J46" s="43" t="n">
        <v>7407</v>
      </c>
      <c r="K46" s="44" t="s">
        <v>196</v>
      </c>
      <c r="L46" s="43" t="n">
        <v>22000</v>
      </c>
      <c r="M46" s="43"/>
      <c r="N46" s="43"/>
      <c r="O46" s="43" t="n">
        <v>1500</v>
      </c>
      <c r="P46" s="43" t="n">
        <v>3700</v>
      </c>
      <c r="Q46" s="43" t="n">
        <v>5900</v>
      </c>
      <c r="R46" s="43" t="n">
        <v>8100</v>
      </c>
      <c r="S46" s="43" t="n">
        <v>10700</v>
      </c>
      <c r="T46" s="43" t="n">
        <v>12900</v>
      </c>
      <c r="U46" s="43" t="n">
        <v>15100</v>
      </c>
      <c r="V46" s="43" t="n">
        <v>18000</v>
      </c>
      <c r="W46" s="43" t="n">
        <v>20500</v>
      </c>
      <c r="X46" s="43" t="n">
        <v>22000</v>
      </c>
      <c r="Y46" s="45" t="s">
        <v>39</v>
      </c>
      <c r="Z46" s="55" t="s">
        <v>153</v>
      </c>
      <c r="AA46" s="55" t="s">
        <v>192</v>
      </c>
    </row>
    <row r="47" s="30" customFormat="true" ht="22" hidden="false" customHeight="true" outlineLevel="0" collapsed="false">
      <c r="A47" s="23" t="s">
        <v>197</v>
      </c>
      <c r="B47" s="24" t="s">
        <v>198</v>
      </c>
      <c r="C47" s="24"/>
      <c r="D47" s="25"/>
      <c r="E47" s="74" t="n">
        <f aca="false">SUM(E48+E56+E73+E81+E87+E107+E112+E115)</f>
        <v>1739663.81</v>
      </c>
      <c r="F47" s="74" t="n">
        <f aca="false">SUM(F48+F56+F73+F81+F87+F107+F112+F115)</f>
        <v>56626.4</v>
      </c>
      <c r="G47" s="74" t="n">
        <f aca="false">SUM(G48+G56+G73+G81+G87+G107+G112+G115)</f>
        <v>2683.67</v>
      </c>
      <c r="H47" s="74" t="n">
        <f aca="false">SUM(H48+H56+H73+H81+H87+H107+H112+H115)</f>
        <v>9419.51</v>
      </c>
      <c r="I47" s="74" t="n">
        <f aca="false">SUM(I48+I56+I73+I81+I87+I107+I112+I115)</f>
        <v>1670934.8</v>
      </c>
      <c r="J47" s="23"/>
      <c r="K47" s="75"/>
      <c r="L47" s="74" t="n">
        <f aca="false">SUM(L48+L56+L73+L81+L87+L107+L112+L115)</f>
        <v>328222.35</v>
      </c>
      <c r="M47" s="76"/>
      <c r="N47" s="76"/>
      <c r="O47" s="74" t="n">
        <f aca="false">SUM(O48+O56+O73+O81+O87+O107+O112+O115)</f>
        <v>4670</v>
      </c>
      <c r="P47" s="74" t="n">
        <f aca="false">SUM(P48+P56+P73+P81+P87+P107+P112+P115)</f>
        <v>20398</v>
      </c>
      <c r="Q47" s="74" t="n">
        <f aca="false">SUM(Q48+Q56+Q73+Q81+Q87+Q107+Q112+Q115)</f>
        <v>48304</v>
      </c>
      <c r="R47" s="74" t="n">
        <f aca="false">SUM(R48+R56+R73+R81+R87+R107+R112+R115)</f>
        <v>90134</v>
      </c>
      <c r="S47" s="74" t="n">
        <f aca="false">SUM(S48+S56+S73+S81+S87+S107+S112+S115)</f>
        <v>136563</v>
      </c>
      <c r="T47" s="74" t="n">
        <f aca="false">SUM(T48+T56+T73+T81+T87+T107+T112+T115)</f>
        <v>186108</v>
      </c>
      <c r="U47" s="74" t="n">
        <f aca="false">SUM(U48+U56+U73+U81+U87+U107+U112+U115)</f>
        <v>232568</v>
      </c>
      <c r="V47" s="74" t="n">
        <f aca="false">SUM(V48+V56+V73+V81+V87+V107+V112+V115)</f>
        <v>278192.5</v>
      </c>
      <c r="W47" s="74" t="n">
        <f aca="false">SUM(W48+W56+W73+W81+W87+W107+W112+W115)</f>
        <v>313968.3</v>
      </c>
      <c r="X47" s="74" t="n">
        <f aca="false">SUM(X48+X56+X73+X81+X87+X107+X112+X115)</f>
        <v>328222.32</v>
      </c>
      <c r="Y47" s="23"/>
      <c r="Z47" s="23"/>
      <c r="AA47" s="23"/>
    </row>
    <row r="48" s="47" customFormat="true" ht="22" hidden="false" customHeight="true" outlineLevel="0" collapsed="false">
      <c r="A48" s="31" t="s">
        <v>199</v>
      </c>
      <c r="B48" s="31"/>
      <c r="C48" s="31"/>
      <c r="D48" s="57"/>
      <c r="E48" s="58" t="n">
        <f aca="false">SUM(E49:E55)</f>
        <v>1346805.5</v>
      </c>
      <c r="F48" s="58" t="n">
        <f aca="false">SUM(F49:F55)</f>
        <v>2520</v>
      </c>
      <c r="G48" s="58"/>
      <c r="H48" s="58"/>
      <c r="I48" s="58" t="n">
        <f aca="false">SUM(I49:I55)</f>
        <v>1344286</v>
      </c>
      <c r="J48" s="58"/>
      <c r="K48" s="59"/>
      <c r="L48" s="58" t="n">
        <f aca="false">SUM(L49:L55)</f>
        <v>155852.5</v>
      </c>
      <c r="M48" s="58"/>
      <c r="N48" s="58"/>
      <c r="O48" s="58" t="n">
        <f aca="false">SUM(O49:O55)</f>
        <v>170</v>
      </c>
      <c r="P48" s="58" t="n">
        <f aca="false">SUM(P49:P55)</f>
        <v>5450</v>
      </c>
      <c r="Q48" s="58" t="n">
        <f aca="false">SUM(Q49:Q55)</f>
        <v>17560</v>
      </c>
      <c r="R48" s="58" t="n">
        <f aca="false">SUM(R49:R55)</f>
        <v>36280</v>
      </c>
      <c r="S48" s="58" t="n">
        <f aca="false">SUM(S49:S55)</f>
        <v>58720</v>
      </c>
      <c r="T48" s="58" t="n">
        <f aca="false">SUM(T49:T55)</f>
        <v>80840</v>
      </c>
      <c r="U48" s="58" t="n">
        <f aca="false">SUM(U49:U55)</f>
        <v>102670</v>
      </c>
      <c r="V48" s="58" t="n">
        <f aca="false">SUM(V49:V55)</f>
        <v>124801.5</v>
      </c>
      <c r="W48" s="58" t="n">
        <f aca="false">SUM(W49:W55)</f>
        <v>145852.5</v>
      </c>
      <c r="X48" s="58" t="n">
        <f aca="false">SUM(X49:X55)</f>
        <v>155852.5</v>
      </c>
      <c r="Y48" s="60"/>
      <c r="Z48" s="60"/>
      <c r="AA48" s="60"/>
    </row>
    <row r="49" s="47" customFormat="true" ht="32" hidden="false" customHeight="true" outlineLevel="0" collapsed="false">
      <c r="A49" s="46" t="n">
        <v>33</v>
      </c>
      <c r="B49" s="48" t="s">
        <v>200</v>
      </c>
      <c r="C49" s="46"/>
      <c r="D49" s="49" t="s">
        <v>201</v>
      </c>
      <c r="E49" s="43" t="n">
        <v>7000</v>
      </c>
      <c r="F49" s="77"/>
      <c r="G49" s="77"/>
      <c r="H49" s="77"/>
      <c r="I49" s="43" t="n">
        <v>7000</v>
      </c>
      <c r="J49" s="78"/>
      <c r="K49" s="48" t="s">
        <v>201</v>
      </c>
      <c r="L49" s="78" t="n">
        <v>7000</v>
      </c>
      <c r="M49" s="78"/>
      <c r="N49" s="78"/>
      <c r="O49" s="78"/>
      <c r="P49" s="78"/>
      <c r="Q49" s="78" t="n">
        <v>1000</v>
      </c>
      <c r="R49" s="78" t="n">
        <v>2000</v>
      </c>
      <c r="S49" s="78" t="n">
        <v>3000</v>
      </c>
      <c r="T49" s="78" t="n">
        <v>4000</v>
      </c>
      <c r="U49" s="78" t="n">
        <v>5000</v>
      </c>
      <c r="V49" s="78" t="n">
        <v>6000</v>
      </c>
      <c r="W49" s="78" t="n">
        <v>7000</v>
      </c>
      <c r="X49" s="78" t="n">
        <v>7000</v>
      </c>
      <c r="Y49" s="46" t="n">
        <v>5</v>
      </c>
      <c r="Z49" s="46" t="s">
        <v>45</v>
      </c>
      <c r="AA49" s="46" t="s">
        <v>202</v>
      </c>
    </row>
    <row r="50" s="47" customFormat="true" ht="30" hidden="false" customHeight="true" outlineLevel="0" collapsed="false">
      <c r="A50" s="46" t="n">
        <v>34</v>
      </c>
      <c r="B50" s="48" t="s">
        <v>203</v>
      </c>
      <c r="C50" s="46"/>
      <c r="D50" s="49" t="s">
        <v>204</v>
      </c>
      <c r="E50" s="43" t="n">
        <v>2520</v>
      </c>
      <c r="F50" s="43" t="n">
        <v>2520</v>
      </c>
      <c r="G50" s="43"/>
      <c r="H50" s="43"/>
      <c r="I50" s="43"/>
      <c r="J50" s="46"/>
      <c r="K50" s="48" t="s">
        <v>204</v>
      </c>
      <c r="L50" s="46" t="n">
        <v>2520</v>
      </c>
      <c r="M50" s="46"/>
      <c r="N50" s="46"/>
      <c r="O50" s="46"/>
      <c r="P50" s="55"/>
      <c r="Q50" s="46" t="n">
        <v>800</v>
      </c>
      <c r="R50" s="46" t="n">
        <v>1900</v>
      </c>
      <c r="S50" s="46" t="n">
        <v>2400</v>
      </c>
      <c r="T50" s="46" t="n">
        <v>2520</v>
      </c>
      <c r="U50" s="46" t="n">
        <v>2520</v>
      </c>
      <c r="V50" s="46" t="n">
        <v>2520</v>
      </c>
      <c r="W50" s="46" t="n">
        <v>2520</v>
      </c>
      <c r="X50" s="46" t="n">
        <v>2520</v>
      </c>
      <c r="Y50" s="46" t="n">
        <v>5</v>
      </c>
      <c r="Z50" s="46" t="s">
        <v>45</v>
      </c>
      <c r="AA50" s="46"/>
    </row>
    <row r="51" s="47" customFormat="true" ht="134" hidden="false" customHeight="true" outlineLevel="0" collapsed="false">
      <c r="A51" s="46" t="n">
        <v>35</v>
      </c>
      <c r="B51" s="48" t="s">
        <v>205</v>
      </c>
      <c r="C51" s="46"/>
      <c r="D51" s="49" t="s">
        <v>206</v>
      </c>
      <c r="E51" s="43" t="n">
        <v>931.5</v>
      </c>
      <c r="F51" s="43"/>
      <c r="G51" s="43"/>
      <c r="H51" s="43"/>
      <c r="I51" s="43" t="n">
        <v>932</v>
      </c>
      <c r="J51" s="46"/>
      <c r="K51" s="48" t="s">
        <v>170</v>
      </c>
      <c r="L51" s="78" t="n">
        <v>931.5</v>
      </c>
      <c r="M51" s="46"/>
      <c r="N51" s="46"/>
      <c r="O51" s="46"/>
      <c r="P51" s="46" t="n">
        <v>100</v>
      </c>
      <c r="Q51" s="46" t="n">
        <v>250</v>
      </c>
      <c r="R51" s="46" t="n">
        <v>400</v>
      </c>
      <c r="S51" s="46" t="n">
        <v>550</v>
      </c>
      <c r="T51" s="46" t="n">
        <v>700</v>
      </c>
      <c r="U51" s="46" t="n">
        <v>850</v>
      </c>
      <c r="V51" s="78" t="n">
        <v>931.5</v>
      </c>
      <c r="W51" s="78" t="n">
        <v>931.5</v>
      </c>
      <c r="X51" s="78" t="n">
        <v>931.5</v>
      </c>
      <c r="Y51" s="46" t="n">
        <v>4</v>
      </c>
      <c r="Z51" s="46" t="s">
        <v>45</v>
      </c>
      <c r="AA51" s="46"/>
    </row>
    <row r="52" s="47" customFormat="true" ht="39" hidden="false" customHeight="true" outlineLevel="0" collapsed="false">
      <c r="A52" s="46" t="n">
        <v>36</v>
      </c>
      <c r="B52" s="42" t="s">
        <v>207</v>
      </c>
      <c r="C52" s="56"/>
      <c r="D52" s="79" t="s">
        <v>208</v>
      </c>
      <c r="E52" s="43" t="n">
        <v>651</v>
      </c>
      <c r="F52" s="43"/>
      <c r="G52" s="43"/>
      <c r="H52" s="43"/>
      <c r="I52" s="43" t="n">
        <v>651</v>
      </c>
      <c r="J52" s="43"/>
      <c r="K52" s="40" t="s">
        <v>209</v>
      </c>
      <c r="L52" s="43" t="n">
        <v>651</v>
      </c>
      <c r="M52" s="43"/>
      <c r="N52" s="43"/>
      <c r="O52" s="43" t="n">
        <v>30</v>
      </c>
      <c r="P52" s="43" t="n">
        <v>70</v>
      </c>
      <c r="Q52" s="43" t="n">
        <v>110</v>
      </c>
      <c r="R52" s="43" t="n">
        <v>180</v>
      </c>
      <c r="S52" s="43" t="n">
        <v>270</v>
      </c>
      <c r="T52" s="43" t="n">
        <v>370</v>
      </c>
      <c r="U52" s="43" t="n">
        <v>500</v>
      </c>
      <c r="V52" s="43" t="n">
        <v>600</v>
      </c>
      <c r="W52" s="43" t="n">
        <v>651</v>
      </c>
      <c r="X52" s="43" t="n">
        <v>651</v>
      </c>
      <c r="Y52" s="45" t="n">
        <v>3</v>
      </c>
      <c r="Z52" s="46" t="s">
        <v>45</v>
      </c>
      <c r="AA52" s="55"/>
    </row>
    <row r="53" s="47" customFormat="true" ht="57" hidden="false" customHeight="true" outlineLevel="0" collapsed="false">
      <c r="A53" s="46" t="n">
        <v>37</v>
      </c>
      <c r="B53" s="48" t="s">
        <v>210</v>
      </c>
      <c r="C53" s="46"/>
      <c r="D53" s="49" t="s">
        <v>211</v>
      </c>
      <c r="E53" s="43" t="n">
        <v>1330953</v>
      </c>
      <c r="F53" s="43"/>
      <c r="G53" s="43"/>
      <c r="H53" s="43"/>
      <c r="I53" s="43" t="n">
        <v>1330953</v>
      </c>
      <c r="J53" s="46"/>
      <c r="K53" s="40" t="s">
        <v>212</v>
      </c>
      <c r="L53" s="46" t="n">
        <v>140000</v>
      </c>
      <c r="M53" s="46"/>
      <c r="N53" s="46"/>
      <c r="O53" s="46"/>
      <c r="P53" s="46" t="n">
        <v>5000</v>
      </c>
      <c r="Q53" s="46" t="n">
        <v>15000</v>
      </c>
      <c r="R53" s="46" t="n">
        <v>30000</v>
      </c>
      <c r="S53" s="46" t="n">
        <v>50000</v>
      </c>
      <c r="T53" s="46" t="n">
        <v>70000</v>
      </c>
      <c r="U53" s="46" t="n">
        <v>90000</v>
      </c>
      <c r="V53" s="46" t="n">
        <v>110000</v>
      </c>
      <c r="W53" s="46" t="n">
        <v>130000</v>
      </c>
      <c r="X53" s="46" t="n">
        <v>140000</v>
      </c>
      <c r="Y53" s="46" t="n">
        <v>4</v>
      </c>
      <c r="Z53" s="46" t="s">
        <v>42</v>
      </c>
      <c r="AA53" s="46"/>
    </row>
    <row r="54" s="47" customFormat="true" ht="65" hidden="false" customHeight="true" outlineLevel="0" collapsed="false">
      <c r="A54" s="46" t="n">
        <v>38</v>
      </c>
      <c r="B54" s="48" t="s">
        <v>213</v>
      </c>
      <c r="C54" s="39" t="s">
        <v>214</v>
      </c>
      <c r="D54" s="49" t="s">
        <v>215</v>
      </c>
      <c r="E54" s="43" t="n">
        <v>4000</v>
      </c>
      <c r="F54" s="43"/>
      <c r="G54" s="43"/>
      <c r="H54" s="43"/>
      <c r="I54" s="43" t="n">
        <v>4000</v>
      </c>
      <c r="J54" s="46"/>
      <c r="K54" s="48" t="s">
        <v>216</v>
      </c>
      <c r="L54" s="46" t="n">
        <v>4000</v>
      </c>
      <c r="M54" s="46"/>
      <c r="N54" s="46"/>
      <c r="O54" s="46" t="n">
        <v>100</v>
      </c>
      <c r="P54" s="46" t="n">
        <v>200</v>
      </c>
      <c r="Q54" s="46" t="n">
        <v>300</v>
      </c>
      <c r="R54" s="46" t="n">
        <v>1600</v>
      </c>
      <c r="S54" s="46" t="n">
        <v>2200</v>
      </c>
      <c r="T54" s="46" t="n">
        <v>2800</v>
      </c>
      <c r="U54" s="46" t="n">
        <v>3200</v>
      </c>
      <c r="V54" s="46" t="n">
        <v>4000</v>
      </c>
      <c r="W54" s="46" t="n">
        <v>4000</v>
      </c>
      <c r="X54" s="46" t="n">
        <v>4000</v>
      </c>
      <c r="Y54" s="46" t="n">
        <v>4</v>
      </c>
      <c r="Z54" s="46" t="s">
        <v>217</v>
      </c>
      <c r="AA54" s="46" t="s">
        <v>218</v>
      </c>
    </row>
    <row r="55" s="47" customFormat="true" ht="71" hidden="false" customHeight="true" outlineLevel="0" collapsed="false">
      <c r="A55" s="46" t="n">
        <v>39</v>
      </c>
      <c r="B55" s="48" t="s">
        <v>219</v>
      </c>
      <c r="C55" s="39" t="s">
        <v>220</v>
      </c>
      <c r="D55" s="49" t="s">
        <v>221</v>
      </c>
      <c r="E55" s="43" t="n">
        <v>750</v>
      </c>
      <c r="F55" s="43"/>
      <c r="G55" s="43"/>
      <c r="H55" s="43"/>
      <c r="I55" s="43" t="n">
        <v>750</v>
      </c>
      <c r="J55" s="46"/>
      <c r="K55" s="48" t="s">
        <v>69</v>
      </c>
      <c r="L55" s="46" t="n">
        <v>750</v>
      </c>
      <c r="M55" s="46"/>
      <c r="N55" s="46"/>
      <c r="O55" s="46" t="n">
        <v>40</v>
      </c>
      <c r="P55" s="46" t="n">
        <v>80</v>
      </c>
      <c r="Q55" s="46" t="n">
        <v>100</v>
      </c>
      <c r="R55" s="46" t="n">
        <v>200</v>
      </c>
      <c r="S55" s="46" t="n">
        <v>300</v>
      </c>
      <c r="T55" s="46" t="n">
        <v>450</v>
      </c>
      <c r="U55" s="46" t="n">
        <v>600</v>
      </c>
      <c r="V55" s="46" t="n">
        <v>750</v>
      </c>
      <c r="W55" s="46" t="n">
        <v>750</v>
      </c>
      <c r="X55" s="46" t="n">
        <v>750</v>
      </c>
      <c r="Y55" s="46" t="n">
        <v>4</v>
      </c>
      <c r="Z55" s="46" t="s">
        <v>222</v>
      </c>
      <c r="AA55" s="46" t="s">
        <v>223</v>
      </c>
    </row>
    <row r="56" s="47" customFormat="true" ht="19" hidden="false" customHeight="true" outlineLevel="0" collapsed="false">
      <c r="A56" s="31" t="s">
        <v>224</v>
      </c>
      <c r="B56" s="31"/>
      <c r="C56" s="31"/>
      <c r="D56" s="57"/>
      <c r="E56" s="60" t="n">
        <f aca="false">SUM(E57:E72)</f>
        <v>93113</v>
      </c>
      <c r="F56" s="60" t="n">
        <f aca="false">SUM(F57:F72)</f>
        <v>5819.4</v>
      </c>
      <c r="G56" s="60" t="n">
        <f aca="false">SUM(G57:G72)</f>
        <v>1858.67</v>
      </c>
      <c r="H56" s="60" t="n">
        <f aca="false">SUM(H57:H72)</f>
        <v>690</v>
      </c>
      <c r="I56" s="60" t="n">
        <f aca="false">SUM(I57:I72)</f>
        <v>84745</v>
      </c>
      <c r="J56" s="60"/>
      <c r="K56" s="66"/>
      <c r="L56" s="60" t="n">
        <f aca="false">SUM(L57:L72)</f>
        <v>69292</v>
      </c>
      <c r="M56" s="60"/>
      <c r="N56" s="60"/>
      <c r="O56" s="60" t="n">
        <f aca="false">SUM(O57:O72)</f>
        <v>1800</v>
      </c>
      <c r="P56" s="60" t="n">
        <f aca="false">SUM(P57:P72)</f>
        <v>6500</v>
      </c>
      <c r="Q56" s="60" t="n">
        <f aca="false">SUM(Q57:Q72)</f>
        <v>13900</v>
      </c>
      <c r="R56" s="60" t="n">
        <f aca="false">SUM(R57:R72)</f>
        <v>24750</v>
      </c>
      <c r="S56" s="60" t="n">
        <f aca="false">SUM(S57:S72)</f>
        <v>36350</v>
      </c>
      <c r="T56" s="60" t="n">
        <f aca="false">SUM(T57:T72)</f>
        <v>48399</v>
      </c>
      <c r="U56" s="60" t="n">
        <f aca="false">SUM(U57:U72)</f>
        <v>59359</v>
      </c>
      <c r="V56" s="60" t="n">
        <f aca="false">SUM(V57:V72)</f>
        <v>66219</v>
      </c>
      <c r="W56" s="60" t="n">
        <f aca="false">SUM(W57:W72)</f>
        <v>69192</v>
      </c>
      <c r="X56" s="60" t="n">
        <f aca="false">SUM(X57:X72)</f>
        <v>69292</v>
      </c>
      <c r="Y56" s="60"/>
      <c r="Z56" s="60"/>
      <c r="AA56" s="60"/>
    </row>
    <row r="57" s="81" customFormat="true" ht="52" hidden="false" customHeight="true" outlineLevel="0" collapsed="false">
      <c r="A57" s="46" t="n">
        <v>40</v>
      </c>
      <c r="B57" s="48" t="s">
        <v>225</v>
      </c>
      <c r="C57" s="39" t="s">
        <v>226</v>
      </c>
      <c r="D57" s="49" t="s">
        <v>227</v>
      </c>
      <c r="E57" s="78" t="n">
        <v>1800</v>
      </c>
      <c r="F57" s="78"/>
      <c r="G57" s="78" t="n">
        <v>1800</v>
      </c>
      <c r="H57" s="78"/>
      <c r="I57" s="78"/>
      <c r="J57" s="78"/>
      <c r="K57" s="80" t="s">
        <v>228</v>
      </c>
      <c r="L57" s="78" t="n">
        <v>1800</v>
      </c>
      <c r="M57" s="78"/>
      <c r="N57" s="78"/>
      <c r="O57" s="78"/>
      <c r="P57" s="78" t="n">
        <v>300</v>
      </c>
      <c r="Q57" s="78" t="n">
        <v>750</v>
      </c>
      <c r="R57" s="78" t="n">
        <v>1000</v>
      </c>
      <c r="S57" s="78" t="n">
        <v>1200</v>
      </c>
      <c r="T57" s="78" t="n">
        <v>1500</v>
      </c>
      <c r="U57" s="78" t="n">
        <v>1800</v>
      </c>
      <c r="V57" s="78" t="n">
        <v>1800</v>
      </c>
      <c r="W57" s="78" t="n">
        <v>1800</v>
      </c>
      <c r="X57" s="78" t="n">
        <v>1800</v>
      </c>
      <c r="Y57" s="46" t="n">
        <v>4</v>
      </c>
      <c r="Z57" s="46" t="s">
        <v>229</v>
      </c>
      <c r="AA57" s="46"/>
    </row>
    <row r="58" s="82" customFormat="true" ht="39" hidden="false" customHeight="true" outlineLevel="0" collapsed="false">
      <c r="A58" s="46" t="n">
        <v>41</v>
      </c>
      <c r="B58" s="48" t="s">
        <v>230</v>
      </c>
      <c r="C58" s="46"/>
      <c r="D58" s="49" t="s">
        <v>231</v>
      </c>
      <c r="E58" s="78" t="n">
        <v>700</v>
      </c>
      <c r="F58" s="78" t="n">
        <v>700</v>
      </c>
      <c r="G58" s="78"/>
      <c r="H58" s="78"/>
      <c r="I58" s="78"/>
      <c r="J58" s="78"/>
      <c r="K58" s="80" t="s">
        <v>232</v>
      </c>
      <c r="L58" s="78" t="n">
        <v>700</v>
      </c>
      <c r="M58" s="78"/>
      <c r="N58" s="78"/>
      <c r="O58" s="78"/>
      <c r="P58" s="78"/>
      <c r="Q58" s="78"/>
      <c r="R58" s="78"/>
      <c r="S58" s="78"/>
      <c r="T58" s="78"/>
      <c r="U58" s="78" t="n">
        <v>350</v>
      </c>
      <c r="V58" s="78" t="n">
        <v>700</v>
      </c>
      <c r="W58" s="78" t="n">
        <v>700</v>
      </c>
      <c r="X58" s="78" t="n">
        <v>700</v>
      </c>
      <c r="Y58" s="46" t="n">
        <v>9</v>
      </c>
      <c r="Z58" s="46" t="s">
        <v>229</v>
      </c>
      <c r="AA58" s="46"/>
    </row>
    <row r="59" s="82" customFormat="true" ht="40" hidden="false" customHeight="true" outlineLevel="0" collapsed="false">
      <c r="A59" s="46" t="n">
        <v>42</v>
      </c>
      <c r="B59" s="48" t="s">
        <v>233</v>
      </c>
      <c r="C59" s="46"/>
      <c r="D59" s="49" t="s">
        <v>234</v>
      </c>
      <c r="E59" s="46" t="n">
        <v>1173</v>
      </c>
      <c r="F59" s="78" t="n">
        <v>469.4</v>
      </c>
      <c r="G59" s="78" t="n">
        <v>58.67</v>
      </c>
      <c r="H59" s="46" t="n">
        <v>645</v>
      </c>
      <c r="I59" s="46"/>
      <c r="J59" s="46"/>
      <c r="K59" s="48" t="s">
        <v>235</v>
      </c>
      <c r="L59" s="46" t="n">
        <v>1173</v>
      </c>
      <c r="M59" s="46"/>
      <c r="N59" s="46"/>
      <c r="O59" s="46"/>
      <c r="P59" s="46"/>
      <c r="Q59" s="46" t="n">
        <v>100</v>
      </c>
      <c r="R59" s="46" t="n">
        <v>300</v>
      </c>
      <c r="S59" s="46" t="n">
        <v>500</v>
      </c>
      <c r="T59" s="46" t="n">
        <v>700</v>
      </c>
      <c r="U59" s="46" t="n">
        <v>900</v>
      </c>
      <c r="V59" s="46" t="n">
        <v>1100</v>
      </c>
      <c r="W59" s="46" t="n">
        <v>1173</v>
      </c>
      <c r="X59" s="46" t="n">
        <v>1173</v>
      </c>
      <c r="Y59" s="46" t="n">
        <v>5</v>
      </c>
      <c r="Z59" s="46" t="s">
        <v>229</v>
      </c>
      <c r="AA59" s="83"/>
    </row>
    <row r="60" s="47" customFormat="true" ht="68" hidden="false" customHeight="true" outlineLevel="0" collapsed="false">
      <c r="A60" s="46" t="n">
        <v>43</v>
      </c>
      <c r="B60" s="40" t="s">
        <v>236</v>
      </c>
      <c r="C60" s="39" t="s">
        <v>237</v>
      </c>
      <c r="D60" s="49" t="s">
        <v>238</v>
      </c>
      <c r="E60" s="84" t="n">
        <v>2024</v>
      </c>
      <c r="F60" s="46"/>
      <c r="G60" s="46"/>
      <c r="H60" s="46"/>
      <c r="I60" s="46" t="n">
        <v>2024</v>
      </c>
      <c r="J60" s="46"/>
      <c r="K60" s="48" t="s">
        <v>170</v>
      </c>
      <c r="L60" s="84" t="n">
        <v>2024</v>
      </c>
      <c r="M60" s="46"/>
      <c r="N60" s="46"/>
      <c r="O60" s="46" t="n">
        <v>100</v>
      </c>
      <c r="P60" s="46" t="n">
        <v>400</v>
      </c>
      <c r="Q60" s="46" t="n">
        <v>800</v>
      </c>
      <c r="R60" s="46" t="n">
        <v>1200</v>
      </c>
      <c r="S60" s="46" t="n">
        <v>1700</v>
      </c>
      <c r="T60" s="46" t="n">
        <v>2024</v>
      </c>
      <c r="U60" s="46" t="n">
        <v>2024</v>
      </c>
      <c r="V60" s="46" t="n">
        <v>2024</v>
      </c>
      <c r="W60" s="46" t="n">
        <v>2024</v>
      </c>
      <c r="X60" s="46" t="n">
        <v>2024</v>
      </c>
      <c r="Y60" s="46" t="n">
        <v>3</v>
      </c>
      <c r="Z60" s="46" t="s">
        <v>229</v>
      </c>
      <c r="AA60" s="46"/>
    </row>
    <row r="61" s="47" customFormat="true" ht="45" hidden="false" customHeight="true" outlineLevel="0" collapsed="false">
      <c r="A61" s="46" t="n">
        <v>44</v>
      </c>
      <c r="B61" s="40" t="s">
        <v>239</v>
      </c>
      <c r="C61" s="46"/>
      <c r="D61" s="49" t="s">
        <v>240</v>
      </c>
      <c r="E61" s="84" t="n">
        <v>30000</v>
      </c>
      <c r="F61" s="48"/>
      <c r="G61" s="48"/>
      <c r="H61" s="48"/>
      <c r="I61" s="84" t="n">
        <v>30000</v>
      </c>
      <c r="J61" s="48"/>
      <c r="K61" s="48" t="s">
        <v>241</v>
      </c>
      <c r="L61" s="84" t="n">
        <v>9000</v>
      </c>
      <c r="M61" s="46"/>
      <c r="N61" s="46"/>
      <c r="O61" s="46" t="n">
        <v>1000</v>
      </c>
      <c r="P61" s="46" t="n">
        <v>2000</v>
      </c>
      <c r="Q61" s="46" t="n">
        <v>3000</v>
      </c>
      <c r="R61" s="46" t="n">
        <v>4000</v>
      </c>
      <c r="S61" s="46" t="n">
        <v>5000</v>
      </c>
      <c r="T61" s="46" t="n">
        <v>6000</v>
      </c>
      <c r="U61" s="46" t="n">
        <v>7000</v>
      </c>
      <c r="V61" s="46" t="n">
        <v>8000</v>
      </c>
      <c r="W61" s="46" t="n">
        <v>9000</v>
      </c>
      <c r="X61" s="84" t="n">
        <v>9000</v>
      </c>
      <c r="Y61" s="46" t="n">
        <v>3</v>
      </c>
      <c r="Z61" s="46" t="s">
        <v>229</v>
      </c>
      <c r="AA61" s="48"/>
    </row>
    <row r="62" s="47" customFormat="true" ht="72" hidden="false" customHeight="true" outlineLevel="0" collapsed="false">
      <c r="A62" s="46" t="n">
        <v>45</v>
      </c>
      <c r="B62" s="48" t="s">
        <v>242</v>
      </c>
      <c r="C62" s="39" t="s">
        <v>243</v>
      </c>
      <c r="D62" s="49" t="s">
        <v>244</v>
      </c>
      <c r="E62" s="46" t="n">
        <v>8500</v>
      </c>
      <c r="F62" s="46"/>
      <c r="G62" s="46"/>
      <c r="H62" s="55"/>
      <c r="I62" s="46" t="n">
        <v>8500</v>
      </c>
      <c r="J62" s="46"/>
      <c r="K62" s="48" t="s">
        <v>170</v>
      </c>
      <c r="L62" s="46" t="n">
        <v>8500</v>
      </c>
      <c r="M62" s="46"/>
      <c r="N62" s="46"/>
      <c r="O62" s="78" t="n">
        <v>200</v>
      </c>
      <c r="P62" s="46" t="n">
        <v>1000</v>
      </c>
      <c r="Q62" s="46" t="n">
        <v>2000</v>
      </c>
      <c r="R62" s="46" t="n">
        <v>4000</v>
      </c>
      <c r="S62" s="46" t="n">
        <v>6000</v>
      </c>
      <c r="T62" s="46" t="n">
        <v>8000</v>
      </c>
      <c r="U62" s="46" t="n">
        <v>8500</v>
      </c>
      <c r="V62" s="46" t="n">
        <v>8500</v>
      </c>
      <c r="W62" s="46" t="n">
        <v>8500</v>
      </c>
      <c r="X62" s="46" t="n">
        <v>8500</v>
      </c>
      <c r="Y62" s="46" t="n">
        <v>3</v>
      </c>
      <c r="Z62" s="46" t="s">
        <v>58</v>
      </c>
      <c r="AA62" s="46" t="s">
        <v>245</v>
      </c>
    </row>
    <row r="63" s="47" customFormat="true" ht="85" hidden="false" customHeight="true" outlineLevel="0" collapsed="false">
      <c r="A63" s="46" t="n">
        <v>46</v>
      </c>
      <c r="B63" s="48" t="s">
        <v>246</v>
      </c>
      <c r="C63" s="46"/>
      <c r="D63" s="49" t="s">
        <v>247</v>
      </c>
      <c r="E63" s="55" t="n">
        <v>1500</v>
      </c>
      <c r="F63" s="46"/>
      <c r="G63" s="46"/>
      <c r="H63" s="55"/>
      <c r="I63" s="55" t="n">
        <v>1500</v>
      </c>
      <c r="J63" s="46"/>
      <c r="K63" s="48" t="s">
        <v>170</v>
      </c>
      <c r="L63" s="55" t="n">
        <v>1500</v>
      </c>
      <c r="M63" s="46"/>
      <c r="N63" s="46"/>
      <c r="O63" s="46"/>
      <c r="P63" s="46"/>
      <c r="Q63" s="46"/>
      <c r="R63" s="46"/>
      <c r="S63" s="46" t="n">
        <v>100</v>
      </c>
      <c r="T63" s="46" t="n">
        <v>400</v>
      </c>
      <c r="U63" s="46" t="n">
        <v>800</v>
      </c>
      <c r="V63" s="46" t="n">
        <v>1200</v>
      </c>
      <c r="W63" s="46" t="n">
        <v>1500</v>
      </c>
      <c r="X63" s="46" t="n">
        <v>1500</v>
      </c>
      <c r="Y63" s="46" t="n">
        <v>7</v>
      </c>
      <c r="Z63" s="55" t="s">
        <v>248</v>
      </c>
      <c r="AA63" s="46"/>
    </row>
    <row r="64" s="47" customFormat="true" ht="86" hidden="false" customHeight="true" outlineLevel="0" collapsed="false">
      <c r="A64" s="46" t="n">
        <v>47</v>
      </c>
      <c r="B64" s="48" t="s">
        <v>249</v>
      </c>
      <c r="C64" s="39" t="s">
        <v>250</v>
      </c>
      <c r="D64" s="49" t="s">
        <v>251</v>
      </c>
      <c r="E64" s="46" t="n">
        <v>5500</v>
      </c>
      <c r="F64" s="46" t="n">
        <v>3300</v>
      </c>
      <c r="G64" s="78"/>
      <c r="H64" s="78"/>
      <c r="I64" s="78" t="n">
        <v>2200</v>
      </c>
      <c r="J64" s="78"/>
      <c r="K64" s="48" t="s">
        <v>252</v>
      </c>
      <c r="L64" s="78" t="n">
        <v>4000</v>
      </c>
      <c r="M64" s="78"/>
      <c r="N64" s="78"/>
      <c r="O64" s="78"/>
      <c r="P64" s="46" t="n">
        <v>400</v>
      </c>
      <c r="Q64" s="46" t="n">
        <v>850</v>
      </c>
      <c r="R64" s="46" t="n">
        <v>1050</v>
      </c>
      <c r="S64" s="46" t="n">
        <v>1450</v>
      </c>
      <c r="T64" s="46" t="n">
        <v>1980</v>
      </c>
      <c r="U64" s="46" t="n">
        <v>2840</v>
      </c>
      <c r="V64" s="46" t="n">
        <v>3450</v>
      </c>
      <c r="W64" s="46" t="n">
        <v>4000</v>
      </c>
      <c r="X64" s="46" t="n">
        <v>4000</v>
      </c>
      <c r="Y64" s="46" t="n">
        <v>4</v>
      </c>
      <c r="Z64" s="46" t="s">
        <v>158</v>
      </c>
      <c r="AA64" s="46"/>
    </row>
    <row r="65" s="47" customFormat="true" ht="75" hidden="false" customHeight="true" outlineLevel="0" collapsed="false">
      <c r="A65" s="46" t="n">
        <v>48</v>
      </c>
      <c r="B65" s="48" t="s">
        <v>253</v>
      </c>
      <c r="C65" s="46"/>
      <c r="D65" s="49" t="s">
        <v>254</v>
      </c>
      <c r="E65" s="46" t="n">
        <v>2500</v>
      </c>
      <c r="F65" s="46"/>
      <c r="G65" s="46"/>
      <c r="H65" s="46"/>
      <c r="I65" s="46" t="n">
        <v>2500</v>
      </c>
      <c r="J65" s="46"/>
      <c r="K65" s="48" t="s">
        <v>97</v>
      </c>
      <c r="L65" s="78" t="n">
        <v>2500</v>
      </c>
      <c r="M65" s="78"/>
      <c r="N65" s="78"/>
      <c r="O65" s="78"/>
      <c r="P65" s="78" t="n">
        <v>200</v>
      </c>
      <c r="Q65" s="78" t="n">
        <v>500</v>
      </c>
      <c r="R65" s="78" t="n">
        <v>800</v>
      </c>
      <c r="S65" s="78" t="n">
        <v>1200</v>
      </c>
      <c r="T65" s="78" t="n">
        <v>1500</v>
      </c>
      <c r="U65" s="78" t="n">
        <v>1800</v>
      </c>
      <c r="V65" s="78" t="n">
        <v>2100</v>
      </c>
      <c r="W65" s="78" t="n">
        <v>2400</v>
      </c>
      <c r="X65" s="78" t="n">
        <v>2500</v>
      </c>
      <c r="Y65" s="46" t="n">
        <v>4</v>
      </c>
      <c r="Z65" s="46" t="s">
        <v>158</v>
      </c>
      <c r="AA65" s="46"/>
    </row>
    <row r="66" s="47" customFormat="true" ht="77" hidden="false" customHeight="true" outlineLevel="0" collapsed="false">
      <c r="A66" s="46" t="n">
        <v>49</v>
      </c>
      <c r="B66" s="48" t="s">
        <v>255</v>
      </c>
      <c r="C66" s="39" t="s">
        <v>256</v>
      </c>
      <c r="D66" s="49" t="s">
        <v>257</v>
      </c>
      <c r="E66" s="46" t="n">
        <v>5321</v>
      </c>
      <c r="F66" s="46"/>
      <c r="G66" s="46"/>
      <c r="H66" s="46"/>
      <c r="I66" s="46" t="n">
        <v>5321</v>
      </c>
      <c r="J66" s="46"/>
      <c r="K66" s="48" t="s">
        <v>258</v>
      </c>
      <c r="L66" s="46" t="n">
        <v>4000</v>
      </c>
      <c r="M66" s="46"/>
      <c r="N66" s="46"/>
      <c r="O66" s="46"/>
      <c r="P66" s="46"/>
      <c r="Q66" s="46" t="n">
        <v>600</v>
      </c>
      <c r="R66" s="46" t="n">
        <v>1000</v>
      </c>
      <c r="S66" s="46" t="n">
        <v>1600</v>
      </c>
      <c r="T66" s="46" t="n">
        <v>2200</v>
      </c>
      <c r="U66" s="46" t="n">
        <v>2800</v>
      </c>
      <c r="V66" s="46" t="n">
        <v>3400</v>
      </c>
      <c r="W66" s="46" t="n">
        <v>4000</v>
      </c>
      <c r="X66" s="46" t="n">
        <v>4000</v>
      </c>
      <c r="Y66" s="46" t="n">
        <v>5</v>
      </c>
      <c r="Z66" s="46" t="s">
        <v>158</v>
      </c>
      <c r="AA66" s="46"/>
    </row>
    <row r="67" s="68" customFormat="true" ht="55" hidden="false" customHeight="true" outlineLevel="0" collapsed="false">
      <c r="A67" s="46" t="n">
        <v>50</v>
      </c>
      <c r="B67" s="48" t="s">
        <v>259</v>
      </c>
      <c r="C67" s="46"/>
      <c r="D67" s="49" t="s">
        <v>260</v>
      </c>
      <c r="E67" s="46" t="n">
        <v>545</v>
      </c>
      <c r="F67" s="46" t="n">
        <v>500</v>
      </c>
      <c r="G67" s="78"/>
      <c r="H67" s="78" t="n">
        <v>45</v>
      </c>
      <c r="I67" s="78"/>
      <c r="J67" s="78"/>
      <c r="K67" s="48" t="s">
        <v>170</v>
      </c>
      <c r="L67" s="78" t="n">
        <v>545</v>
      </c>
      <c r="M67" s="78"/>
      <c r="N67" s="78"/>
      <c r="O67" s="78" t="n">
        <v>100</v>
      </c>
      <c r="P67" s="46" t="n">
        <v>200</v>
      </c>
      <c r="Q67" s="46" t="n">
        <v>300</v>
      </c>
      <c r="R67" s="46" t="n">
        <v>400</v>
      </c>
      <c r="S67" s="46" t="n">
        <v>500</v>
      </c>
      <c r="T67" s="46" t="n">
        <v>545</v>
      </c>
      <c r="U67" s="46" t="n">
        <v>545</v>
      </c>
      <c r="V67" s="46" t="n">
        <v>545</v>
      </c>
      <c r="W67" s="46" t="n">
        <v>545</v>
      </c>
      <c r="X67" s="46" t="n">
        <v>545</v>
      </c>
      <c r="Y67" s="46" t="n">
        <v>3</v>
      </c>
      <c r="Z67" s="46" t="s">
        <v>261</v>
      </c>
      <c r="AA67" s="55"/>
    </row>
    <row r="68" s="68" customFormat="true" ht="51" hidden="false" customHeight="true" outlineLevel="0" collapsed="false">
      <c r="A68" s="46" t="n">
        <v>51</v>
      </c>
      <c r="B68" s="48" t="s">
        <v>262</v>
      </c>
      <c r="C68" s="39" t="s">
        <v>263</v>
      </c>
      <c r="D68" s="49" t="s">
        <v>264</v>
      </c>
      <c r="E68" s="46" t="n">
        <v>850</v>
      </c>
      <c r="F68" s="46" t="n">
        <v>850</v>
      </c>
      <c r="G68" s="78"/>
      <c r="H68" s="78"/>
      <c r="I68" s="78"/>
      <c r="J68" s="78"/>
      <c r="K68" s="48" t="s">
        <v>170</v>
      </c>
      <c r="L68" s="78" t="n">
        <v>850</v>
      </c>
      <c r="M68" s="78"/>
      <c r="N68" s="78"/>
      <c r="O68" s="78"/>
      <c r="P68" s="46"/>
      <c r="Q68" s="46"/>
      <c r="R68" s="46"/>
      <c r="S68" s="46"/>
      <c r="T68" s="46" t="n">
        <v>300</v>
      </c>
      <c r="U68" s="46" t="n">
        <v>600</v>
      </c>
      <c r="V68" s="46" t="n">
        <v>850</v>
      </c>
      <c r="W68" s="46" t="n">
        <v>850</v>
      </c>
      <c r="X68" s="46" t="n">
        <v>850</v>
      </c>
      <c r="Y68" s="46" t="n">
        <v>8</v>
      </c>
      <c r="Z68" s="46" t="s">
        <v>265</v>
      </c>
      <c r="AA68" s="55"/>
    </row>
    <row r="69" s="68" customFormat="true" ht="56" hidden="false" customHeight="true" outlineLevel="0" collapsed="false">
      <c r="A69" s="46" t="n">
        <v>52</v>
      </c>
      <c r="B69" s="48" t="s">
        <v>266</v>
      </c>
      <c r="C69" s="46"/>
      <c r="D69" s="49" t="s">
        <v>267</v>
      </c>
      <c r="E69" s="46" t="n">
        <v>12000</v>
      </c>
      <c r="F69" s="46"/>
      <c r="G69" s="78"/>
      <c r="H69" s="78"/>
      <c r="I69" s="78" t="n">
        <v>12000</v>
      </c>
      <c r="J69" s="78"/>
      <c r="K69" s="48" t="s">
        <v>170</v>
      </c>
      <c r="L69" s="78" t="n">
        <v>12000</v>
      </c>
      <c r="M69" s="78"/>
      <c r="N69" s="78"/>
      <c r="O69" s="78" t="n">
        <v>200</v>
      </c>
      <c r="P69" s="46" t="n">
        <v>1000</v>
      </c>
      <c r="Q69" s="46" t="n">
        <v>2000</v>
      </c>
      <c r="R69" s="46" t="n">
        <v>4000</v>
      </c>
      <c r="S69" s="46" t="n">
        <v>6000</v>
      </c>
      <c r="T69" s="46" t="n">
        <v>8000</v>
      </c>
      <c r="U69" s="46" t="n">
        <v>10000</v>
      </c>
      <c r="V69" s="46" t="n">
        <v>12000</v>
      </c>
      <c r="W69" s="46" t="n">
        <v>12000</v>
      </c>
      <c r="X69" s="78" t="n">
        <v>12000</v>
      </c>
      <c r="Y69" s="46" t="n">
        <v>3</v>
      </c>
      <c r="Z69" s="46" t="s">
        <v>82</v>
      </c>
      <c r="AA69" s="46" t="s">
        <v>65</v>
      </c>
    </row>
    <row r="70" s="68" customFormat="true" ht="64" hidden="false" customHeight="true" outlineLevel="0" collapsed="false">
      <c r="A70" s="46" t="n">
        <v>53</v>
      </c>
      <c r="B70" s="48" t="s">
        <v>268</v>
      </c>
      <c r="C70" s="46"/>
      <c r="D70" s="49" t="s">
        <v>269</v>
      </c>
      <c r="E70" s="46" t="n">
        <v>10000</v>
      </c>
      <c r="F70" s="46"/>
      <c r="G70" s="78"/>
      <c r="H70" s="78"/>
      <c r="I70" s="78" t="n">
        <v>10000</v>
      </c>
      <c r="J70" s="78"/>
      <c r="K70" s="48" t="s">
        <v>170</v>
      </c>
      <c r="L70" s="78" t="n">
        <v>10000</v>
      </c>
      <c r="M70" s="78"/>
      <c r="N70" s="78"/>
      <c r="O70" s="78" t="n">
        <v>200</v>
      </c>
      <c r="P70" s="46" t="n">
        <v>1000</v>
      </c>
      <c r="Q70" s="46" t="n">
        <v>2000</v>
      </c>
      <c r="R70" s="46" t="n">
        <v>4000</v>
      </c>
      <c r="S70" s="46" t="n">
        <v>6000</v>
      </c>
      <c r="T70" s="46" t="n">
        <v>8000</v>
      </c>
      <c r="U70" s="46" t="n">
        <v>10000</v>
      </c>
      <c r="V70" s="46" t="n">
        <v>10000</v>
      </c>
      <c r="W70" s="46" t="n">
        <v>10000</v>
      </c>
      <c r="X70" s="78" t="n">
        <v>10000</v>
      </c>
      <c r="Y70" s="46" t="n">
        <v>3</v>
      </c>
      <c r="Z70" s="46" t="s">
        <v>82</v>
      </c>
      <c r="AA70" s="46" t="s">
        <v>65</v>
      </c>
    </row>
    <row r="71" s="47" customFormat="true" ht="94" hidden="false" customHeight="true" outlineLevel="0" collapsed="false">
      <c r="A71" s="46" t="n">
        <v>54</v>
      </c>
      <c r="B71" s="48" t="s">
        <v>270</v>
      </c>
      <c r="C71" s="46"/>
      <c r="D71" s="49" t="s">
        <v>271</v>
      </c>
      <c r="E71" s="55" t="n">
        <v>700</v>
      </c>
      <c r="F71" s="46"/>
      <c r="G71" s="46"/>
      <c r="H71" s="55"/>
      <c r="I71" s="55" t="n">
        <v>700</v>
      </c>
      <c r="J71" s="46"/>
      <c r="K71" s="48" t="s">
        <v>170</v>
      </c>
      <c r="L71" s="55" t="n">
        <v>700</v>
      </c>
      <c r="M71" s="46"/>
      <c r="N71" s="46"/>
      <c r="O71" s="46"/>
      <c r="P71" s="46"/>
      <c r="Q71" s="46"/>
      <c r="R71" s="46"/>
      <c r="S71" s="46" t="n">
        <v>100</v>
      </c>
      <c r="T71" s="46" t="n">
        <v>250</v>
      </c>
      <c r="U71" s="46" t="n">
        <v>400</v>
      </c>
      <c r="V71" s="46" t="n">
        <v>550</v>
      </c>
      <c r="W71" s="46" t="n">
        <v>700</v>
      </c>
      <c r="X71" s="46" t="n">
        <v>700</v>
      </c>
      <c r="Y71" s="46" t="n">
        <v>7</v>
      </c>
      <c r="Z71" s="55" t="s">
        <v>248</v>
      </c>
      <c r="AA71" s="46"/>
    </row>
    <row r="72" s="47" customFormat="true" ht="55" hidden="false" customHeight="true" outlineLevel="0" collapsed="false">
      <c r="A72" s="46" t="n">
        <v>55</v>
      </c>
      <c r="B72" s="48" t="s">
        <v>272</v>
      </c>
      <c r="C72" s="46"/>
      <c r="D72" s="49" t="s">
        <v>273</v>
      </c>
      <c r="E72" s="55" t="n">
        <v>10000</v>
      </c>
      <c r="F72" s="46"/>
      <c r="G72" s="46"/>
      <c r="H72" s="55"/>
      <c r="I72" s="55" t="n">
        <v>10000</v>
      </c>
      <c r="J72" s="46"/>
      <c r="K72" s="48" t="s">
        <v>170</v>
      </c>
      <c r="L72" s="55" t="n">
        <v>10000</v>
      </c>
      <c r="M72" s="46"/>
      <c r="N72" s="46"/>
      <c r="O72" s="46"/>
      <c r="P72" s="46"/>
      <c r="Q72" s="46" t="n">
        <v>1000</v>
      </c>
      <c r="R72" s="46" t="n">
        <v>3000</v>
      </c>
      <c r="S72" s="46" t="n">
        <v>5000</v>
      </c>
      <c r="T72" s="46" t="n">
        <v>7000</v>
      </c>
      <c r="U72" s="46" t="n">
        <v>9000</v>
      </c>
      <c r="V72" s="46" t="n">
        <v>10000</v>
      </c>
      <c r="W72" s="46" t="n">
        <v>10000</v>
      </c>
      <c r="X72" s="46" t="n">
        <v>10000</v>
      </c>
      <c r="Y72" s="46" t="n">
        <v>5</v>
      </c>
      <c r="Z72" s="46" t="s">
        <v>82</v>
      </c>
      <c r="AA72" s="46" t="s">
        <v>65</v>
      </c>
    </row>
    <row r="73" s="47" customFormat="true" ht="19" hidden="false" customHeight="true" outlineLevel="0" collapsed="false">
      <c r="A73" s="31" t="s">
        <v>274</v>
      </c>
      <c r="B73" s="31"/>
      <c r="C73" s="31"/>
      <c r="D73" s="57"/>
      <c r="E73" s="58" t="n">
        <f aca="false">SUM(E74:E80)</f>
        <v>28044.98</v>
      </c>
      <c r="F73" s="58" t="n">
        <f aca="false">SUM(F74:F80)</f>
        <v>9422</v>
      </c>
      <c r="G73" s="58" t="n">
        <f aca="false">SUM(G74:G80)</f>
        <v>100</v>
      </c>
      <c r="H73" s="58"/>
      <c r="I73" s="58" t="n">
        <f aca="false">SUM(I74:I80)</f>
        <v>18522.98</v>
      </c>
      <c r="J73" s="60"/>
      <c r="K73" s="66"/>
      <c r="L73" s="58" t="n">
        <f aca="false">SUM(L76:L80)</f>
        <v>15900</v>
      </c>
      <c r="M73" s="58"/>
      <c r="N73" s="58"/>
      <c r="O73" s="58" t="n">
        <f aca="false">SUM(O76:O80)</f>
        <v>0</v>
      </c>
      <c r="P73" s="58" t="n">
        <f aca="false">SUM(P76:P80)</f>
        <v>800</v>
      </c>
      <c r="Q73" s="58" t="n">
        <f aca="false">SUM(Q76:Q80)</f>
        <v>1600</v>
      </c>
      <c r="R73" s="58" t="n">
        <f aca="false">SUM(R76:R80)</f>
        <v>3700</v>
      </c>
      <c r="S73" s="58" t="n">
        <f aca="false">SUM(S76:S80)</f>
        <v>5100</v>
      </c>
      <c r="T73" s="58" t="n">
        <f aca="false">SUM(T76:T80)</f>
        <v>8670</v>
      </c>
      <c r="U73" s="58" t="n">
        <f aca="false">SUM(U76:U80)</f>
        <v>11600</v>
      </c>
      <c r="V73" s="58" t="n">
        <f aca="false">SUM(V76:V80)</f>
        <v>14000</v>
      </c>
      <c r="W73" s="58" t="n">
        <f aca="false">SUM(W76:W80)</f>
        <v>15500</v>
      </c>
      <c r="X73" s="58" t="n">
        <f aca="false">SUM(X76:X80)</f>
        <v>15900</v>
      </c>
      <c r="Y73" s="60"/>
      <c r="Z73" s="60"/>
      <c r="AA73" s="60"/>
    </row>
    <row r="74" s="47" customFormat="true" ht="103" hidden="false" customHeight="true" outlineLevel="0" collapsed="false">
      <c r="A74" s="46" t="n">
        <v>56</v>
      </c>
      <c r="B74" s="40" t="s">
        <v>275</v>
      </c>
      <c r="C74" s="39" t="s">
        <v>276</v>
      </c>
      <c r="D74" s="42" t="s">
        <v>277</v>
      </c>
      <c r="E74" s="54" t="n">
        <v>3345</v>
      </c>
      <c r="F74" s="54" t="n">
        <v>1673</v>
      </c>
      <c r="G74" s="54"/>
      <c r="H74" s="54"/>
      <c r="I74" s="54" t="n">
        <v>1672</v>
      </c>
      <c r="J74" s="54"/>
      <c r="K74" s="61" t="s">
        <v>117</v>
      </c>
      <c r="L74" s="54" t="n">
        <v>3345</v>
      </c>
      <c r="M74" s="43"/>
      <c r="N74" s="43"/>
      <c r="O74" s="43" t="n">
        <v>100</v>
      </c>
      <c r="P74" s="43" t="n">
        <v>200</v>
      </c>
      <c r="Q74" s="43" t="n">
        <v>300</v>
      </c>
      <c r="R74" s="43" t="n">
        <v>500</v>
      </c>
      <c r="S74" s="43" t="n">
        <v>800</v>
      </c>
      <c r="T74" s="43" t="n">
        <v>1400</v>
      </c>
      <c r="U74" s="43" t="n">
        <v>2100</v>
      </c>
      <c r="V74" s="43" t="n">
        <v>3000</v>
      </c>
      <c r="W74" s="43" t="n">
        <v>3345</v>
      </c>
      <c r="X74" s="43" t="n">
        <v>3345</v>
      </c>
      <c r="Y74" s="46" t="n">
        <v>3</v>
      </c>
      <c r="Z74" s="56" t="s">
        <v>278</v>
      </c>
      <c r="AA74" s="55"/>
    </row>
    <row r="75" s="47" customFormat="true" ht="85" hidden="false" customHeight="true" outlineLevel="0" collapsed="false">
      <c r="A75" s="46" t="n">
        <v>57</v>
      </c>
      <c r="B75" s="40" t="s">
        <v>279</v>
      </c>
      <c r="C75" s="53" t="s">
        <v>280</v>
      </c>
      <c r="D75" s="40" t="s">
        <v>281</v>
      </c>
      <c r="E75" s="56" t="n">
        <v>3745</v>
      </c>
      <c r="F75" s="56"/>
      <c r="G75" s="56"/>
      <c r="H75" s="56"/>
      <c r="I75" s="56" t="n">
        <v>3745</v>
      </c>
      <c r="J75" s="40"/>
      <c r="K75" s="40" t="s">
        <v>282</v>
      </c>
      <c r="L75" s="56" t="n">
        <v>300</v>
      </c>
      <c r="M75" s="40"/>
      <c r="N75" s="40"/>
      <c r="O75" s="40"/>
      <c r="P75" s="40"/>
      <c r="Q75" s="40"/>
      <c r="R75" s="40"/>
      <c r="S75" s="40"/>
      <c r="T75" s="40"/>
      <c r="U75" s="40"/>
      <c r="V75" s="56" t="n">
        <v>100</v>
      </c>
      <c r="W75" s="56" t="n">
        <v>300</v>
      </c>
      <c r="X75" s="56" t="n">
        <v>300</v>
      </c>
      <c r="Y75" s="56" t="n">
        <v>10</v>
      </c>
      <c r="Z75" s="56" t="s">
        <v>141</v>
      </c>
      <c r="AA75" s="55"/>
    </row>
    <row r="76" s="47" customFormat="true" ht="40" hidden="false" customHeight="true" outlineLevel="0" collapsed="false">
      <c r="A76" s="46" t="n">
        <v>58</v>
      </c>
      <c r="B76" s="48" t="s">
        <v>283</v>
      </c>
      <c r="C76" s="46"/>
      <c r="D76" s="49" t="s">
        <v>284</v>
      </c>
      <c r="E76" s="78" t="n">
        <v>3796.98</v>
      </c>
      <c r="F76" s="78"/>
      <c r="G76" s="78"/>
      <c r="H76" s="78"/>
      <c r="I76" s="78" t="n">
        <v>3796.98</v>
      </c>
      <c r="J76" s="80"/>
      <c r="K76" s="48" t="s">
        <v>285</v>
      </c>
      <c r="L76" s="78" t="n">
        <v>1000</v>
      </c>
      <c r="M76" s="48"/>
      <c r="N76" s="48"/>
      <c r="O76" s="48"/>
      <c r="P76" s="48"/>
      <c r="Q76" s="46"/>
      <c r="R76" s="46"/>
      <c r="S76" s="46"/>
      <c r="T76" s="46" t="n">
        <v>170</v>
      </c>
      <c r="U76" s="46" t="n">
        <v>400</v>
      </c>
      <c r="V76" s="46" t="n">
        <v>700</v>
      </c>
      <c r="W76" s="46" t="n">
        <v>1000</v>
      </c>
      <c r="X76" s="78" t="n">
        <v>1000</v>
      </c>
      <c r="Y76" s="46" t="n">
        <v>8</v>
      </c>
      <c r="Z76" s="85" t="s">
        <v>141</v>
      </c>
      <c r="AA76" s="55"/>
    </row>
    <row r="77" s="68" customFormat="true" ht="137" hidden="false" customHeight="true" outlineLevel="0" collapsed="false">
      <c r="A77" s="46" t="n">
        <v>59</v>
      </c>
      <c r="B77" s="48" t="s">
        <v>286</v>
      </c>
      <c r="C77" s="39" t="s">
        <v>287</v>
      </c>
      <c r="D77" s="49" t="s">
        <v>288</v>
      </c>
      <c r="E77" s="46" t="n">
        <v>9658</v>
      </c>
      <c r="F77" s="46" t="n">
        <v>4829</v>
      </c>
      <c r="G77" s="78"/>
      <c r="H77" s="78"/>
      <c r="I77" s="78" t="n">
        <v>4829</v>
      </c>
      <c r="J77" s="78"/>
      <c r="K77" s="48" t="s">
        <v>289</v>
      </c>
      <c r="L77" s="78" t="n">
        <v>9200</v>
      </c>
      <c r="M77" s="78"/>
      <c r="N77" s="78"/>
      <c r="O77" s="78"/>
      <c r="P77" s="46" t="n">
        <v>300</v>
      </c>
      <c r="Q77" s="46" t="n">
        <v>900</v>
      </c>
      <c r="R77" s="46" t="n">
        <v>2700</v>
      </c>
      <c r="S77" s="46" t="n">
        <v>3500</v>
      </c>
      <c r="T77" s="46" t="n">
        <v>5800</v>
      </c>
      <c r="U77" s="46" t="n">
        <v>7500</v>
      </c>
      <c r="V77" s="46" t="n">
        <v>8500</v>
      </c>
      <c r="W77" s="46" t="n">
        <v>9200</v>
      </c>
      <c r="X77" s="46" t="n">
        <v>9200</v>
      </c>
      <c r="Y77" s="46" t="n">
        <v>4</v>
      </c>
      <c r="Z77" s="46" t="s">
        <v>158</v>
      </c>
      <c r="AA77" s="55"/>
    </row>
    <row r="78" s="68" customFormat="true" ht="63" hidden="false" customHeight="true" outlineLevel="0" collapsed="false">
      <c r="A78" s="46" t="n">
        <v>60</v>
      </c>
      <c r="B78" s="48" t="s">
        <v>290</v>
      </c>
      <c r="C78" s="39" t="s">
        <v>291</v>
      </c>
      <c r="D78" s="49" t="s">
        <v>292</v>
      </c>
      <c r="E78" s="78" t="n">
        <v>4200</v>
      </c>
      <c r="F78" s="78" t="n">
        <v>2520</v>
      </c>
      <c r="G78" s="78"/>
      <c r="H78" s="78"/>
      <c r="I78" s="78" t="n">
        <v>1680</v>
      </c>
      <c r="J78" s="80"/>
      <c r="K78" s="80" t="s">
        <v>292</v>
      </c>
      <c r="L78" s="78" t="n">
        <v>4200</v>
      </c>
      <c r="M78" s="77"/>
      <c r="N78" s="77"/>
      <c r="O78" s="77"/>
      <c r="P78" s="77" t="n">
        <v>500</v>
      </c>
      <c r="Q78" s="77" t="n">
        <v>700</v>
      </c>
      <c r="R78" s="77" t="n">
        <v>1000</v>
      </c>
      <c r="S78" s="77" t="n">
        <v>1500</v>
      </c>
      <c r="T78" s="77" t="n">
        <v>2300</v>
      </c>
      <c r="U78" s="77" t="n">
        <v>3000</v>
      </c>
      <c r="V78" s="77" t="n">
        <v>3800</v>
      </c>
      <c r="W78" s="77" t="n">
        <v>4000</v>
      </c>
      <c r="X78" s="77" t="n">
        <v>4200</v>
      </c>
      <c r="Y78" s="46" t="n">
        <v>4</v>
      </c>
      <c r="Z78" s="85" t="s">
        <v>107</v>
      </c>
      <c r="AA78" s="55"/>
    </row>
    <row r="79" s="47" customFormat="true" ht="78" hidden="false" customHeight="true" outlineLevel="0" collapsed="false">
      <c r="A79" s="46" t="n">
        <v>61</v>
      </c>
      <c r="B79" s="48" t="s">
        <v>293</v>
      </c>
      <c r="C79" s="41" t="s">
        <v>294</v>
      </c>
      <c r="D79" s="51" t="s">
        <v>295</v>
      </c>
      <c r="E79" s="85" t="n">
        <v>2800</v>
      </c>
      <c r="F79" s="85"/>
      <c r="G79" s="85"/>
      <c r="H79" s="85"/>
      <c r="I79" s="85" t="n">
        <v>2800</v>
      </c>
      <c r="J79" s="85"/>
      <c r="K79" s="50" t="s">
        <v>296</v>
      </c>
      <c r="L79" s="85" t="n">
        <v>1000</v>
      </c>
      <c r="M79" s="85"/>
      <c r="N79" s="85"/>
      <c r="O79" s="85"/>
      <c r="P79" s="85"/>
      <c r="Q79" s="85"/>
      <c r="R79" s="85"/>
      <c r="S79" s="85"/>
      <c r="T79" s="85" t="n">
        <v>200</v>
      </c>
      <c r="U79" s="85" t="n">
        <v>400</v>
      </c>
      <c r="V79" s="85" t="n">
        <v>600</v>
      </c>
      <c r="W79" s="85" t="n">
        <v>800</v>
      </c>
      <c r="X79" s="85" t="n">
        <v>1000</v>
      </c>
      <c r="Y79" s="46" t="n">
        <v>8</v>
      </c>
      <c r="Z79" s="55" t="s">
        <v>297</v>
      </c>
      <c r="AA79" s="55"/>
    </row>
    <row r="80" s="47" customFormat="true" ht="135" hidden="false" customHeight="true" outlineLevel="0" collapsed="false">
      <c r="A80" s="46" t="n">
        <v>62</v>
      </c>
      <c r="B80" s="48" t="s">
        <v>298</v>
      </c>
      <c r="C80" s="55"/>
      <c r="D80" s="86" t="s">
        <v>299</v>
      </c>
      <c r="E80" s="85" t="n">
        <v>500</v>
      </c>
      <c r="F80" s="85" t="n">
        <v>400</v>
      </c>
      <c r="G80" s="85" t="n">
        <v>100</v>
      </c>
      <c r="H80" s="85"/>
      <c r="I80" s="85"/>
      <c r="J80" s="85"/>
      <c r="K80" s="50" t="s">
        <v>300</v>
      </c>
      <c r="L80" s="85" t="n">
        <v>500</v>
      </c>
      <c r="M80" s="85"/>
      <c r="N80" s="85"/>
      <c r="O80" s="85"/>
      <c r="P80" s="85"/>
      <c r="Q80" s="85"/>
      <c r="R80" s="85"/>
      <c r="S80" s="85" t="n">
        <v>100</v>
      </c>
      <c r="T80" s="85" t="n">
        <v>200</v>
      </c>
      <c r="U80" s="85" t="n">
        <v>300</v>
      </c>
      <c r="V80" s="85" t="n">
        <v>400</v>
      </c>
      <c r="W80" s="85" t="n">
        <v>500</v>
      </c>
      <c r="X80" s="55" t="n">
        <v>500</v>
      </c>
      <c r="Y80" s="46" t="n">
        <v>7</v>
      </c>
      <c r="Z80" s="55" t="s">
        <v>297</v>
      </c>
      <c r="AA80" s="55"/>
    </row>
    <row r="81" s="47" customFormat="true" ht="19" hidden="false" customHeight="true" outlineLevel="0" collapsed="false">
      <c r="A81" s="31" t="s">
        <v>301</v>
      </c>
      <c r="B81" s="31"/>
      <c r="C81" s="31"/>
      <c r="D81" s="57"/>
      <c r="E81" s="60" t="n">
        <f aca="false">SUM(E82:E86)</f>
        <v>33855</v>
      </c>
      <c r="F81" s="60" t="n">
        <f aca="false">SUM(F82:F86)</f>
        <v>32048</v>
      </c>
      <c r="G81" s="60"/>
      <c r="H81" s="60" t="n">
        <f aca="false">SUM(H82:H86)</f>
        <v>1807</v>
      </c>
      <c r="I81" s="60"/>
      <c r="J81" s="60"/>
      <c r="K81" s="66"/>
      <c r="L81" s="60" t="n">
        <f aca="false">SUM(L82:L86)</f>
        <v>6709</v>
      </c>
      <c r="M81" s="60"/>
      <c r="N81" s="60"/>
      <c r="O81" s="60" t="n">
        <f aca="false">SUM(O82:O86)</f>
        <v>250</v>
      </c>
      <c r="P81" s="60" t="n">
        <f aca="false">SUM(P82:P86)</f>
        <v>650</v>
      </c>
      <c r="Q81" s="60" t="n">
        <f aca="false">SUM(Q82:Q86)</f>
        <v>1300</v>
      </c>
      <c r="R81" s="60" t="n">
        <f aca="false">SUM(R82:R86)</f>
        <v>2500</v>
      </c>
      <c r="S81" s="60" t="n">
        <f aca="false">SUM(S82:S86)</f>
        <v>3409</v>
      </c>
      <c r="T81" s="60" t="n">
        <f aca="false">SUM(T82:T86)</f>
        <v>3709</v>
      </c>
      <c r="U81" s="60" t="n">
        <f aca="false">SUM(U82:U86)</f>
        <v>4109</v>
      </c>
      <c r="V81" s="60" t="n">
        <f aca="false">SUM(V82:V86)</f>
        <v>5359</v>
      </c>
      <c r="W81" s="60" t="n">
        <f aca="false">SUM(W82:W86)</f>
        <v>6709</v>
      </c>
      <c r="X81" s="60" t="n">
        <f aca="false">SUM(X82:X86)</f>
        <v>6709</v>
      </c>
      <c r="Y81" s="60"/>
      <c r="Z81" s="60"/>
      <c r="AA81" s="60"/>
    </row>
    <row r="82" s="47" customFormat="true" ht="53" hidden="false" customHeight="true" outlineLevel="0" collapsed="false">
      <c r="A82" s="46" t="n">
        <v>63</v>
      </c>
      <c r="B82" s="48" t="s">
        <v>302</v>
      </c>
      <c r="C82" s="39" t="s">
        <v>303</v>
      </c>
      <c r="D82" s="49" t="s">
        <v>304</v>
      </c>
      <c r="E82" s="46" t="n">
        <v>28000</v>
      </c>
      <c r="F82" s="46" t="n">
        <v>28000</v>
      </c>
      <c r="G82" s="46"/>
      <c r="H82" s="46"/>
      <c r="I82" s="46"/>
      <c r="J82" s="46"/>
      <c r="K82" s="50" t="s">
        <v>212</v>
      </c>
      <c r="L82" s="46" t="n">
        <v>2000</v>
      </c>
      <c r="M82" s="46"/>
      <c r="N82" s="46"/>
      <c r="O82" s="46"/>
      <c r="P82" s="46"/>
      <c r="Q82" s="46"/>
      <c r="R82" s="46"/>
      <c r="S82" s="46"/>
      <c r="T82" s="46"/>
      <c r="U82" s="46"/>
      <c r="V82" s="46" t="n">
        <v>1000</v>
      </c>
      <c r="W82" s="46" t="n">
        <v>2000</v>
      </c>
      <c r="X82" s="46" t="n">
        <v>2000</v>
      </c>
      <c r="Y82" s="46" t="n">
        <v>10</v>
      </c>
      <c r="Z82" s="46" t="s">
        <v>128</v>
      </c>
      <c r="AA82" s="46"/>
    </row>
    <row r="83" s="47" customFormat="true" ht="64" hidden="false" customHeight="true" outlineLevel="0" collapsed="false">
      <c r="A83" s="46" t="n">
        <v>64</v>
      </c>
      <c r="B83" s="48" t="s">
        <v>305</v>
      </c>
      <c r="C83" s="39" t="s">
        <v>306</v>
      </c>
      <c r="D83" s="49" t="s">
        <v>307</v>
      </c>
      <c r="E83" s="77" t="n">
        <v>1375</v>
      </c>
      <c r="F83" s="77" t="n">
        <v>1100</v>
      </c>
      <c r="G83" s="77"/>
      <c r="H83" s="77" t="n">
        <v>275</v>
      </c>
      <c r="I83" s="77"/>
      <c r="J83" s="77"/>
      <c r="K83" s="87" t="s">
        <v>117</v>
      </c>
      <c r="L83" s="77" t="n">
        <v>1375</v>
      </c>
      <c r="M83" s="77"/>
      <c r="N83" s="77"/>
      <c r="O83" s="77" t="n">
        <v>200</v>
      </c>
      <c r="P83" s="77" t="n">
        <v>500</v>
      </c>
      <c r="Q83" s="77" t="n">
        <v>800</v>
      </c>
      <c r="R83" s="77" t="n">
        <v>1100</v>
      </c>
      <c r="S83" s="77" t="n">
        <v>1375</v>
      </c>
      <c r="T83" s="77" t="n">
        <v>1375</v>
      </c>
      <c r="U83" s="77" t="n">
        <v>1375</v>
      </c>
      <c r="V83" s="77" t="n">
        <v>1375</v>
      </c>
      <c r="W83" s="77" t="n">
        <v>1375</v>
      </c>
      <c r="X83" s="77" t="n">
        <v>1375</v>
      </c>
      <c r="Y83" s="46" t="n">
        <v>3</v>
      </c>
      <c r="Z83" s="46" t="s">
        <v>308</v>
      </c>
      <c r="AA83" s="55"/>
    </row>
    <row r="84" s="47" customFormat="true" ht="48" hidden="false" customHeight="true" outlineLevel="0" collapsed="false">
      <c r="A84" s="46" t="n">
        <v>65</v>
      </c>
      <c r="B84" s="48" t="s">
        <v>309</v>
      </c>
      <c r="C84" s="39" t="s">
        <v>310</v>
      </c>
      <c r="D84" s="49" t="s">
        <v>311</v>
      </c>
      <c r="E84" s="78" t="n">
        <v>1986</v>
      </c>
      <c r="F84" s="77" t="n">
        <v>1588</v>
      </c>
      <c r="G84" s="77"/>
      <c r="H84" s="77" t="n">
        <v>398</v>
      </c>
      <c r="I84" s="77"/>
      <c r="J84" s="78"/>
      <c r="K84" s="80" t="s">
        <v>312</v>
      </c>
      <c r="L84" s="78" t="n">
        <v>1500</v>
      </c>
      <c r="M84" s="78"/>
      <c r="N84" s="78"/>
      <c r="O84" s="78"/>
      <c r="P84" s="78"/>
      <c r="Q84" s="78" t="n">
        <v>200</v>
      </c>
      <c r="R84" s="77" t="n">
        <v>500</v>
      </c>
      <c r="S84" s="77" t="n">
        <v>700</v>
      </c>
      <c r="T84" s="77" t="n">
        <v>900</v>
      </c>
      <c r="U84" s="77" t="n">
        <v>1100</v>
      </c>
      <c r="V84" s="77" t="n">
        <v>1250</v>
      </c>
      <c r="W84" s="78" t="n">
        <v>1500</v>
      </c>
      <c r="X84" s="78" t="n">
        <v>1500</v>
      </c>
      <c r="Y84" s="46" t="n">
        <v>5</v>
      </c>
      <c r="Z84" s="46" t="s">
        <v>308</v>
      </c>
      <c r="AA84" s="55"/>
    </row>
    <row r="85" s="47" customFormat="true" ht="52" hidden="false" customHeight="true" outlineLevel="0" collapsed="false">
      <c r="A85" s="46" t="n">
        <v>66</v>
      </c>
      <c r="B85" s="40" t="s">
        <v>313</v>
      </c>
      <c r="C85" s="41" t="s">
        <v>314</v>
      </c>
      <c r="D85" s="42" t="s">
        <v>315</v>
      </c>
      <c r="E85" s="54" t="n">
        <v>1660</v>
      </c>
      <c r="F85" s="54" t="n">
        <v>1360</v>
      </c>
      <c r="G85" s="77"/>
      <c r="H85" s="77" t="n">
        <v>300</v>
      </c>
      <c r="I85" s="54"/>
      <c r="J85" s="77"/>
      <c r="K85" s="87" t="s">
        <v>316</v>
      </c>
      <c r="L85" s="54" t="n">
        <v>1000</v>
      </c>
      <c r="M85" s="77"/>
      <c r="N85" s="77"/>
      <c r="O85" s="77"/>
      <c r="P85" s="77"/>
      <c r="Q85" s="77"/>
      <c r="R85" s="77" t="n">
        <v>300</v>
      </c>
      <c r="S85" s="77" t="n">
        <v>500</v>
      </c>
      <c r="T85" s="77" t="n">
        <v>600</v>
      </c>
      <c r="U85" s="77" t="n">
        <v>800</v>
      </c>
      <c r="V85" s="77" t="n">
        <v>900</v>
      </c>
      <c r="W85" s="77" t="n">
        <v>1000</v>
      </c>
      <c r="X85" s="77" t="n">
        <v>1000</v>
      </c>
      <c r="Y85" s="46" t="n">
        <v>6</v>
      </c>
      <c r="Z85" s="46" t="s">
        <v>317</v>
      </c>
      <c r="AA85" s="55"/>
    </row>
    <row r="86" s="65" customFormat="true" ht="53" hidden="false" customHeight="true" outlineLevel="0" collapsed="false">
      <c r="A86" s="46" t="n">
        <v>67</v>
      </c>
      <c r="B86" s="48" t="s">
        <v>318</v>
      </c>
      <c r="C86" s="39" t="s">
        <v>319</v>
      </c>
      <c r="D86" s="49" t="s">
        <v>320</v>
      </c>
      <c r="E86" s="85" t="n">
        <v>834</v>
      </c>
      <c r="F86" s="85"/>
      <c r="G86" s="85"/>
      <c r="H86" s="85" t="n">
        <v>834</v>
      </c>
      <c r="I86" s="85"/>
      <c r="J86" s="85"/>
      <c r="K86" s="48" t="s">
        <v>320</v>
      </c>
      <c r="L86" s="85" t="n">
        <v>834</v>
      </c>
      <c r="M86" s="85"/>
      <c r="N86" s="85"/>
      <c r="O86" s="85" t="n">
        <v>50</v>
      </c>
      <c r="P86" s="85" t="n">
        <v>150</v>
      </c>
      <c r="Q86" s="85" t="n">
        <v>300</v>
      </c>
      <c r="R86" s="85" t="n">
        <v>600</v>
      </c>
      <c r="S86" s="85" t="n">
        <v>834</v>
      </c>
      <c r="T86" s="85" t="n">
        <v>834</v>
      </c>
      <c r="U86" s="85" t="n">
        <v>834</v>
      </c>
      <c r="V86" s="85" t="n">
        <v>834</v>
      </c>
      <c r="W86" s="85" t="n">
        <v>834</v>
      </c>
      <c r="X86" s="85" t="n">
        <v>834</v>
      </c>
      <c r="Y86" s="46" t="n">
        <v>3</v>
      </c>
      <c r="Z86" s="46" t="s">
        <v>128</v>
      </c>
      <c r="AA86" s="46"/>
    </row>
    <row r="87" s="47" customFormat="true" ht="19" hidden="false" customHeight="true" outlineLevel="0" collapsed="false">
      <c r="A87" s="31" t="s">
        <v>321</v>
      </c>
      <c r="B87" s="31"/>
      <c r="C87" s="31"/>
      <c r="D87" s="57"/>
      <c r="E87" s="58" t="n">
        <f aca="false">SUM(E88:E106)</f>
        <v>140875.33</v>
      </c>
      <c r="F87" s="58" t="n">
        <f aca="false">SUM(F88:F106)</f>
        <v>6817</v>
      </c>
      <c r="G87" s="58" t="n">
        <f aca="false">SUM(G88:G106)</f>
        <v>725</v>
      </c>
      <c r="H87" s="58" t="n">
        <f aca="false">SUM(H88:H106)</f>
        <v>6922.51</v>
      </c>
      <c r="I87" s="58" t="n">
        <f aca="false">SUM(I88:I106)</f>
        <v>126410.82</v>
      </c>
      <c r="J87" s="58"/>
      <c r="K87" s="59"/>
      <c r="L87" s="58" t="n">
        <f aca="false">SUM(L88:L106)</f>
        <v>41598.85</v>
      </c>
      <c r="M87" s="58"/>
      <c r="N87" s="58"/>
      <c r="O87" s="58" t="n">
        <f aca="false">SUM(O88:O106)</f>
        <v>1980</v>
      </c>
      <c r="P87" s="58" t="n">
        <f aca="false">SUM(P88:P106)</f>
        <v>5024</v>
      </c>
      <c r="Q87" s="58" t="n">
        <f aca="false">SUM(Q88:Q106)</f>
        <v>8970</v>
      </c>
      <c r="R87" s="58" t="n">
        <f aca="false">SUM(R88:R106)</f>
        <v>14230</v>
      </c>
      <c r="S87" s="58" t="n">
        <f aca="false">SUM(S88:S106)</f>
        <v>19690</v>
      </c>
      <c r="T87" s="58" t="n">
        <f aca="false">SUM(T88:T106)</f>
        <v>24996</v>
      </c>
      <c r="U87" s="58" t="n">
        <f aca="false">SUM(U88:U106)</f>
        <v>30336</v>
      </c>
      <c r="V87" s="58" t="n">
        <f aca="false">SUM(V88:V106)</f>
        <v>35719</v>
      </c>
      <c r="W87" s="58" t="n">
        <f aca="false">SUM(W88:W106)</f>
        <v>40440.8</v>
      </c>
      <c r="X87" s="58" t="n">
        <f aca="false">SUM(X88:X106)</f>
        <v>41598.82</v>
      </c>
      <c r="Y87" s="60"/>
      <c r="Z87" s="60"/>
      <c r="AA87" s="60"/>
    </row>
    <row r="88" s="47" customFormat="true" ht="54" hidden="false" customHeight="true" outlineLevel="0" collapsed="false">
      <c r="A88" s="46" t="n">
        <v>68</v>
      </c>
      <c r="B88" s="40" t="s">
        <v>322</v>
      </c>
      <c r="C88" s="88" t="s">
        <v>323</v>
      </c>
      <c r="D88" s="40" t="s">
        <v>324</v>
      </c>
      <c r="E88" s="54" t="n">
        <v>982.12</v>
      </c>
      <c r="F88" s="54"/>
      <c r="G88" s="54"/>
      <c r="H88" s="54"/>
      <c r="I88" s="54" t="n">
        <v>982.12</v>
      </c>
      <c r="J88" s="85"/>
      <c r="K88" s="48" t="s">
        <v>117</v>
      </c>
      <c r="L88" s="89" t="n">
        <v>982.12</v>
      </c>
      <c r="M88" s="85"/>
      <c r="N88" s="85"/>
      <c r="O88" s="85" t="n">
        <v>50</v>
      </c>
      <c r="P88" s="85" t="n">
        <v>150</v>
      </c>
      <c r="Q88" s="85" t="n">
        <v>300</v>
      </c>
      <c r="R88" s="85" t="n">
        <v>500</v>
      </c>
      <c r="S88" s="85" t="n">
        <v>600</v>
      </c>
      <c r="T88" s="85" t="n">
        <v>700</v>
      </c>
      <c r="U88" s="85" t="n">
        <v>800</v>
      </c>
      <c r="V88" s="85" t="n">
        <v>982</v>
      </c>
      <c r="W88" s="85" t="n">
        <v>982</v>
      </c>
      <c r="X88" s="89" t="n">
        <v>982.12</v>
      </c>
      <c r="Y88" s="46" t="n">
        <v>3</v>
      </c>
      <c r="Z88" s="85" t="s">
        <v>141</v>
      </c>
      <c r="AA88" s="55"/>
    </row>
    <row r="89" s="47" customFormat="true" ht="58" hidden="false" customHeight="true" outlineLevel="0" collapsed="false">
      <c r="A89" s="46" t="n">
        <v>69</v>
      </c>
      <c r="B89" s="40" t="s">
        <v>325</v>
      </c>
      <c r="C89" s="88" t="s">
        <v>326</v>
      </c>
      <c r="D89" s="40" t="s">
        <v>327</v>
      </c>
      <c r="E89" s="56" t="n">
        <v>1123</v>
      </c>
      <c r="F89" s="56"/>
      <c r="G89" s="56"/>
      <c r="H89" s="56"/>
      <c r="I89" s="56" t="n">
        <v>1123</v>
      </c>
      <c r="J89" s="85"/>
      <c r="K89" s="48" t="s">
        <v>328</v>
      </c>
      <c r="L89" s="89" t="n">
        <v>400</v>
      </c>
      <c r="M89" s="85"/>
      <c r="N89" s="85"/>
      <c r="O89" s="85"/>
      <c r="P89" s="85"/>
      <c r="Q89" s="85"/>
      <c r="R89" s="85"/>
      <c r="S89" s="85" t="n">
        <v>100</v>
      </c>
      <c r="T89" s="85" t="n">
        <v>200</v>
      </c>
      <c r="U89" s="85" t="n">
        <v>300</v>
      </c>
      <c r="V89" s="85" t="n">
        <v>400</v>
      </c>
      <c r="W89" s="85" t="n">
        <v>400</v>
      </c>
      <c r="X89" s="89" t="n">
        <v>400</v>
      </c>
      <c r="Y89" s="46" t="n">
        <v>7</v>
      </c>
      <c r="Z89" s="85" t="s">
        <v>141</v>
      </c>
      <c r="AA89" s="55"/>
    </row>
    <row r="90" s="47" customFormat="true" ht="31" hidden="false" customHeight="true" outlineLevel="0" collapsed="false">
      <c r="A90" s="46" t="n">
        <v>70</v>
      </c>
      <c r="B90" s="40" t="s">
        <v>329</v>
      </c>
      <c r="C90" s="40"/>
      <c r="D90" s="40" t="s">
        <v>330</v>
      </c>
      <c r="E90" s="56" t="n">
        <v>3720</v>
      </c>
      <c r="F90" s="56"/>
      <c r="G90" s="56"/>
      <c r="H90" s="56"/>
      <c r="I90" s="56" t="n">
        <v>3720</v>
      </c>
      <c r="J90" s="40"/>
      <c r="K90" s="40" t="s">
        <v>331</v>
      </c>
      <c r="L90" s="56" t="n">
        <v>500</v>
      </c>
      <c r="M90" s="85"/>
      <c r="N90" s="85"/>
      <c r="O90" s="85"/>
      <c r="P90" s="85"/>
      <c r="Q90" s="85"/>
      <c r="R90" s="85"/>
      <c r="S90" s="85"/>
      <c r="T90" s="85"/>
      <c r="U90" s="85" t="n">
        <v>150</v>
      </c>
      <c r="V90" s="85" t="n">
        <v>300</v>
      </c>
      <c r="W90" s="85" t="n">
        <v>450</v>
      </c>
      <c r="X90" s="89" t="n">
        <v>500</v>
      </c>
      <c r="Y90" s="46" t="n">
        <v>9</v>
      </c>
      <c r="Z90" s="85" t="s">
        <v>141</v>
      </c>
      <c r="AA90" s="55"/>
    </row>
    <row r="91" s="47" customFormat="true" ht="46" hidden="false" customHeight="true" outlineLevel="0" collapsed="false">
      <c r="A91" s="46" t="n">
        <v>71</v>
      </c>
      <c r="B91" s="40" t="s">
        <v>332</v>
      </c>
      <c r="C91" s="88" t="s">
        <v>333</v>
      </c>
      <c r="D91" s="40" t="s">
        <v>334</v>
      </c>
      <c r="E91" s="54" t="n">
        <v>1587.9</v>
      </c>
      <c r="F91" s="54"/>
      <c r="G91" s="54"/>
      <c r="H91" s="54"/>
      <c r="I91" s="54" t="n">
        <v>1587.9</v>
      </c>
      <c r="J91" s="40"/>
      <c r="K91" s="40" t="s">
        <v>170</v>
      </c>
      <c r="L91" s="54" t="n">
        <v>1587.9</v>
      </c>
      <c r="M91" s="85"/>
      <c r="N91" s="85"/>
      <c r="O91" s="85"/>
      <c r="P91" s="85"/>
      <c r="Q91" s="85"/>
      <c r="R91" s="85"/>
      <c r="S91" s="85" t="n">
        <v>200</v>
      </c>
      <c r="T91" s="85" t="n">
        <v>400</v>
      </c>
      <c r="U91" s="85" t="n">
        <v>600</v>
      </c>
      <c r="V91" s="85" t="n">
        <v>1000</v>
      </c>
      <c r="W91" s="85" t="n">
        <v>1200</v>
      </c>
      <c r="X91" s="89" t="n">
        <v>1587.9</v>
      </c>
      <c r="Y91" s="46" t="n">
        <v>7</v>
      </c>
      <c r="Z91" s="85" t="s">
        <v>141</v>
      </c>
      <c r="AA91" s="55"/>
    </row>
    <row r="92" s="47" customFormat="true" ht="53" hidden="false" customHeight="true" outlineLevel="0" collapsed="false">
      <c r="A92" s="46" t="n">
        <v>72</v>
      </c>
      <c r="B92" s="40" t="s">
        <v>335</v>
      </c>
      <c r="C92" s="88" t="s">
        <v>336</v>
      </c>
      <c r="D92" s="40" t="s">
        <v>337</v>
      </c>
      <c r="E92" s="56" t="n">
        <v>1608</v>
      </c>
      <c r="F92" s="56" t="n">
        <v>849</v>
      </c>
      <c r="G92" s="56"/>
      <c r="H92" s="56"/>
      <c r="I92" s="56" t="n">
        <v>759</v>
      </c>
      <c r="J92" s="40"/>
      <c r="K92" s="40" t="s">
        <v>170</v>
      </c>
      <c r="L92" s="56" t="n">
        <v>1608</v>
      </c>
      <c r="M92" s="85"/>
      <c r="N92" s="85"/>
      <c r="O92" s="85" t="n">
        <v>100</v>
      </c>
      <c r="P92" s="85" t="n">
        <v>200</v>
      </c>
      <c r="Q92" s="85" t="n">
        <v>500</v>
      </c>
      <c r="R92" s="85" t="n">
        <v>700</v>
      </c>
      <c r="S92" s="85" t="n">
        <v>900</v>
      </c>
      <c r="T92" s="85" t="n">
        <v>1100</v>
      </c>
      <c r="U92" s="85" t="n">
        <v>1300</v>
      </c>
      <c r="V92" s="85" t="n">
        <v>1500</v>
      </c>
      <c r="W92" s="85" t="n">
        <v>1608</v>
      </c>
      <c r="X92" s="89" t="n">
        <v>1608</v>
      </c>
      <c r="Y92" s="46" t="n">
        <v>3</v>
      </c>
      <c r="Z92" s="85" t="s">
        <v>141</v>
      </c>
      <c r="AA92" s="55"/>
    </row>
    <row r="93" s="47" customFormat="true" ht="60" hidden="false" customHeight="true" outlineLevel="0" collapsed="false">
      <c r="A93" s="46" t="n">
        <v>73</v>
      </c>
      <c r="B93" s="40" t="s">
        <v>338</v>
      </c>
      <c r="C93" s="88" t="s">
        <v>339</v>
      </c>
      <c r="D93" s="40" t="s">
        <v>340</v>
      </c>
      <c r="E93" s="56" t="n">
        <v>1174</v>
      </c>
      <c r="F93" s="56"/>
      <c r="G93" s="56"/>
      <c r="H93" s="56"/>
      <c r="I93" s="56" t="n">
        <v>1174</v>
      </c>
      <c r="J93" s="40"/>
      <c r="K93" s="40" t="s">
        <v>341</v>
      </c>
      <c r="L93" s="56" t="n">
        <v>600</v>
      </c>
      <c r="M93" s="85"/>
      <c r="N93" s="85"/>
      <c r="O93" s="85"/>
      <c r="P93" s="85"/>
      <c r="Q93" s="85" t="n">
        <v>100</v>
      </c>
      <c r="R93" s="85" t="n">
        <v>200</v>
      </c>
      <c r="S93" s="85" t="n">
        <v>300</v>
      </c>
      <c r="T93" s="85" t="n">
        <v>400</v>
      </c>
      <c r="U93" s="85" t="n">
        <v>500</v>
      </c>
      <c r="V93" s="85" t="n">
        <v>600</v>
      </c>
      <c r="W93" s="85" t="n">
        <v>600</v>
      </c>
      <c r="X93" s="90" t="n">
        <v>600</v>
      </c>
      <c r="Y93" s="46" t="n">
        <v>5</v>
      </c>
      <c r="Z93" s="85" t="s">
        <v>141</v>
      </c>
      <c r="AA93" s="55"/>
    </row>
    <row r="94" s="47" customFormat="true" ht="52" hidden="false" customHeight="true" outlineLevel="0" collapsed="false">
      <c r="A94" s="46" t="n">
        <v>74</v>
      </c>
      <c r="B94" s="40" t="s">
        <v>342</v>
      </c>
      <c r="C94" s="40"/>
      <c r="D94" s="40" t="s">
        <v>343</v>
      </c>
      <c r="E94" s="54" t="n">
        <v>6275.51</v>
      </c>
      <c r="F94" s="54"/>
      <c r="G94" s="54"/>
      <c r="H94" s="54" t="n">
        <v>6275.51</v>
      </c>
      <c r="I94" s="56"/>
      <c r="J94" s="40"/>
      <c r="K94" s="40" t="s">
        <v>344</v>
      </c>
      <c r="L94" s="56" t="n">
        <v>300</v>
      </c>
      <c r="M94" s="85"/>
      <c r="N94" s="85"/>
      <c r="O94" s="85"/>
      <c r="P94" s="85"/>
      <c r="Q94" s="85"/>
      <c r="R94" s="85"/>
      <c r="S94" s="85"/>
      <c r="T94" s="85"/>
      <c r="U94" s="85"/>
      <c r="V94" s="85"/>
      <c r="W94" s="85" t="n">
        <v>180</v>
      </c>
      <c r="X94" s="85" t="n">
        <v>300</v>
      </c>
      <c r="Y94" s="46" t="n">
        <v>11</v>
      </c>
      <c r="Z94" s="85" t="s">
        <v>141</v>
      </c>
      <c r="AA94" s="55"/>
    </row>
    <row r="95" s="47" customFormat="true" ht="73" hidden="false" customHeight="true" outlineLevel="0" collapsed="false">
      <c r="A95" s="46" t="n">
        <v>75</v>
      </c>
      <c r="B95" s="40" t="s">
        <v>345</v>
      </c>
      <c r="C95" s="39" t="s">
        <v>346</v>
      </c>
      <c r="D95" s="49" t="s">
        <v>347</v>
      </c>
      <c r="E95" s="85" t="n">
        <v>7577</v>
      </c>
      <c r="F95" s="85" t="n">
        <v>2710</v>
      </c>
      <c r="G95" s="85"/>
      <c r="H95" s="85"/>
      <c r="I95" s="85" t="n">
        <v>4867</v>
      </c>
      <c r="J95" s="50"/>
      <c r="K95" s="50" t="s">
        <v>348</v>
      </c>
      <c r="L95" s="85" t="n">
        <v>7577</v>
      </c>
      <c r="M95" s="85"/>
      <c r="N95" s="85"/>
      <c r="O95" s="85" t="n">
        <v>450</v>
      </c>
      <c r="P95" s="85" t="n">
        <v>1050</v>
      </c>
      <c r="Q95" s="85" t="n">
        <v>1750</v>
      </c>
      <c r="R95" s="85" t="n">
        <v>2450</v>
      </c>
      <c r="S95" s="85" t="n">
        <v>3050</v>
      </c>
      <c r="T95" s="85" t="n">
        <v>3950</v>
      </c>
      <c r="U95" s="85" t="n">
        <v>4950</v>
      </c>
      <c r="V95" s="85" t="n">
        <v>6021</v>
      </c>
      <c r="W95" s="85" t="n">
        <v>7577</v>
      </c>
      <c r="X95" s="85" t="n">
        <v>7577</v>
      </c>
      <c r="Y95" s="46" t="n">
        <v>3</v>
      </c>
      <c r="Z95" s="55" t="s">
        <v>153</v>
      </c>
      <c r="AA95" s="55"/>
    </row>
    <row r="96" s="47" customFormat="true" ht="72" hidden="false" customHeight="true" outlineLevel="0" collapsed="false">
      <c r="A96" s="46" t="n">
        <v>76</v>
      </c>
      <c r="B96" s="91" t="s">
        <v>349</v>
      </c>
      <c r="C96" s="39" t="s">
        <v>350</v>
      </c>
      <c r="D96" s="92" t="s">
        <v>351</v>
      </c>
      <c r="E96" s="85" t="n">
        <v>3486</v>
      </c>
      <c r="F96" s="85" t="n">
        <v>1204</v>
      </c>
      <c r="G96" s="85"/>
      <c r="H96" s="85"/>
      <c r="I96" s="85" t="n">
        <v>2282</v>
      </c>
      <c r="J96" s="50"/>
      <c r="K96" s="50" t="s">
        <v>258</v>
      </c>
      <c r="L96" s="85" t="n">
        <v>2000</v>
      </c>
      <c r="M96" s="85"/>
      <c r="N96" s="85"/>
      <c r="O96" s="85"/>
      <c r="P96" s="85"/>
      <c r="Q96" s="85"/>
      <c r="R96" s="85" t="n">
        <v>400</v>
      </c>
      <c r="S96" s="85" t="n">
        <v>700</v>
      </c>
      <c r="T96" s="85" t="n">
        <v>1000</v>
      </c>
      <c r="U96" s="85" t="n">
        <v>1300</v>
      </c>
      <c r="V96" s="85" t="n">
        <v>1600</v>
      </c>
      <c r="W96" s="85" t="n">
        <v>2000</v>
      </c>
      <c r="X96" s="85" t="n">
        <v>2000</v>
      </c>
      <c r="Y96" s="46" t="n">
        <v>6</v>
      </c>
      <c r="Z96" s="55" t="s">
        <v>153</v>
      </c>
      <c r="AA96" s="55"/>
    </row>
    <row r="97" s="68" customFormat="true" ht="53" hidden="false" customHeight="true" outlineLevel="0" collapsed="false">
      <c r="A97" s="46" t="n">
        <v>77</v>
      </c>
      <c r="B97" s="93" t="s">
        <v>352</v>
      </c>
      <c r="C97" s="56"/>
      <c r="D97" s="42" t="s">
        <v>353</v>
      </c>
      <c r="E97" s="56" t="n">
        <v>647</v>
      </c>
      <c r="F97" s="93"/>
      <c r="G97" s="93"/>
      <c r="H97" s="56" t="n">
        <v>647</v>
      </c>
      <c r="I97" s="93"/>
      <c r="J97" s="93"/>
      <c r="K97" s="40" t="s">
        <v>354</v>
      </c>
      <c r="L97" s="56" t="n">
        <v>647</v>
      </c>
      <c r="M97" s="93"/>
      <c r="N97" s="93"/>
      <c r="O97" s="56" t="n">
        <v>160</v>
      </c>
      <c r="P97" s="56" t="n">
        <v>254</v>
      </c>
      <c r="Q97" s="56" t="n">
        <v>470</v>
      </c>
      <c r="R97" s="56" t="n">
        <v>540</v>
      </c>
      <c r="S97" s="56" t="n">
        <v>600</v>
      </c>
      <c r="T97" s="56" t="n">
        <v>647</v>
      </c>
      <c r="U97" s="56" t="n">
        <v>647</v>
      </c>
      <c r="V97" s="56" t="n">
        <v>647</v>
      </c>
      <c r="W97" s="56" t="n">
        <v>647</v>
      </c>
      <c r="X97" s="56" t="n">
        <v>647</v>
      </c>
      <c r="Y97" s="56" t="n">
        <v>3</v>
      </c>
      <c r="Z97" s="56" t="s">
        <v>355</v>
      </c>
      <c r="AA97" s="93"/>
    </row>
    <row r="98" s="68" customFormat="true" ht="173" hidden="false" customHeight="true" outlineLevel="0" collapsed="false">
      <c r="A98" s="46" t="n">
        <v>78</v>
      </c>
      <c r="B98" s="40" t="s">
        <v>356</v>
      </c>
      <c r="C98" s="46"/>
      <c r="D98" s="42" t="s">
        <v>357</v>
      </c>
      <c r="E98" s="77" t="n">
        <v>820</v>
      </c>
      <c r="F98" s="77" t="n">
        <v>615</v>
      </c>
      <c r="G98" s="77" t="n">
        <v>205</v>
      </c>
      <c r="H98" s="77"/>
      <c r="I98" s="77"/>
      <c r="J98" s="78"/>
      <c r="K98" s="40" t="s">
        <v>358</v>
      </c>
      <c r="L98" s="78" t="n">
        <v>820</v>
      </c>
      <c r="M98" s="77"/>
      <c r="N98" s="77"/>
      <c r="O98" s="77" t="n">
        <v>100</v>
      </c>
      <c r="P98" s="77" t="n">
        <v>280</v>
      </c>
      <c r="Q98" s="77" t="n">
        <v>460</v>
      </c>
      <c r="R98" s="77" t="n">
        <v>640</v>
      </c>
      <c r="S98" s="77" t="n">
        <v>820</v>
      </c>
      <c r="T98" s="77" t="n">
        <v>820</v>
      </c>
      <c r="U98" s="77" t="n">
        <v>820</v>
      </c>
      <c r="V98" s="77" t="n">
        <v>820</v>
      </c>
      <c r="W98" s="77" t="n">
        <v>820</v>
      </c>
      <c r="X98" s="77" t="n">
        <v>820</v>
      </c>
      <c r="Y98" s="46" t="n">
        <v>3</v>
      </c>
      <c r="Z98" s="46" t="s">
        <v>359</v>
      </c>
      <c r="AA98" s="46"/>
    </row>
    <row r="99" s="47" customFormat="true" ht="47" hidden="false" customHeight="true" outlineLevel="0" collapsed="false">
      <c r="A99" s="46" t="n">
        <v>79</v>
      </c>
      <c r="B99" s="93" t="s">
        <v>360</v>
      </c>
      <c r="C99" s="46"/>
      <c r="D99" s="51" t="s">
        <v>361</v>
      </c>
      <c r="E99" s="85" t="n">
        <v>1849</v>
      </c>
      <c r="F99" s="85"/>
      <c r="G99" s="85"/>
      <c r="H99" s="85"/>
      <c r="I99" s="85" t="n">
        <v>1849</v>
      </c>
      <c r="J99" s="85"/>
      <c r="K99" s="50" t="s">
        <v>362</v>
      </c>
      <c r="L99" s="85" t="n">
        <v>1400</v>
      </c>
      <c r="M99" s="85"/>
      <c r="N99" s="85"/>
      <c r="O99" s="85" t="n">
        <v>20</v>
      </c>
      <c r="P99" s="85" t="n">
        <v>150</v>
      </c>
      <c r="Q99" s="85" t="n">
        <v>250</v>
      </c>
      <c r="R99" s="85" t="n">
        <v>500</v>
      </c>
      <c r="S99" s="85" t="n">
        <v>1000</v>
      </c>
      <c r="T99" s="85" t="n">
        <v>1100</v>
      </c>
      <c r="U99" s="85" t="n">
        <v>1200</v>
      </c>
      <c r="V99" s="85" t="n">
        <v>1300</v>
      </c>
      <c r="W99" s="85" t="n">
        <v>1400</v>
      </c>
      <c r="X99" s="85" t="n">
        <v>1400</v>
      </c>
      <c r="Y99" s="46" t="n">
        <v>3</v>
      </c>
      <c r="Z99" s="55" t="s">
        <v>363</v>
      </c>
      <c r="AA99" s="55"/>
    </row>
    <row r="100" s="68" customFormat="true" ht="182" hidden="false" customHeight="true" outlineLevel="0" collapsed="false">
      <c r="A100" s="46" t="n">
        <v>80</v>
      </c>
      <c r="B100" s="48" t="s">
        <v>364</v>
      </c>
      <c r="C100" s="39" t="s">
        <v>365</v>
      </c>
      <c r="D100" s="49" t="s">
        <v>366</v>
      </c>
      <c r="E100" s="78" t="n">
        <v>3549.8</v>
      </c>
      <c r="F100" s="78"/>
      <c r="G100" s="78"/>
      <c r="H100" s="78"/>
      <c r="I100" s="78" t="n">
        <v>3549.8</v>
      </c>
      <c r="J100" s="48"/>
      <c r="K100" s="48" t="s">
        <v>170</v>
      </c>
      <c r="L100" s="78" t="n">
        <v>3549.83</v>
      </c>
      <c r="M100" s="46"/>
      <c r="N100" s="46"/>
      <c r="O100" s="46"/>
      <c r="P100" s="46"/>
      <c r="Q100" s="46"/>
      <c r="R100" s="46" t="n">
        <v>500</v>
      </c>
      <c r="S100" s="46" t="n">
        <v>1200</v>
      </c>
      <c r="T100" s="46" t="n">
        <v>1900</v>
      </c>
      <c r="U100" s="46" t="n">
        <v>2600</v>
      </c>
      <c r="V100" s="78" t="n">
        <v>3300</v>
      </c>
      <c r="W100" s="78" t="n">
        <v>3549.8</v>
      </c>
      <c r="X100" s="78" t="n">
        <v>3549.8</v>
      </c>
      <c r="Y100" s="46" t="n">
        <v>6</v>
      </c>
      <c r="Z100" s="46" t="s">
        <v>367</v>
      </c>
      <c r="AA100" s="46"/>
    </row>
    <row r="101" s="47" customFormat="true" ht="51" hidden="false" customHeight="true" outlineLevel="0" collapsed="false">
      <c r="A101" s="46" t="n">
        <v>81</v>
      </c>
      <c r="B101" s="48" t="s">
        <v>368</v>
      </c>
      <c r="C101" s="39" t="s">
        <v>369</v>
      </c>
      <c r="D101" s="51" t="s">
        <v>370</v>
      </c>
      <c r="E101" s="85" t="n">
        <v>578</v>
      </c>
      <c r="F101" s="85"/>
      <c r="G101" s="85"/>
      <c r="H101" s="85"/>
      <c r="I101" s="85" t="n">
        <v>578</v>
      </c>
      <c r="J101" s="85"/>
      <c r="K101" s="50" t="s">
        <v>170</v>
      </c>
      <c r="L101" s="85" t="n">
        <v>578</v>
      </c>
      <c r="M101" s="85"/>
      <c r="N101" s="85"/>
      <c r="O101" s="85" t="n">
        <v>50</v>
      </c>
      <c r="P101" s="85" t="n">
        <v>100</v>
      </c>
      <c r="Q101" s="85" t="n">
        <v>150</v>
      </c>
      <c r="R101" s="85" t="n">
        <v>280</v>
      </c>
      <c r="S101" s="85" t="n">
        <v>300</v>
      </c>
      <c r="T101" s="85" t="n">
        <v>350</v>
      </c>
      <c r="U101" s="85" t="n">
        <v>420</v>
      </c>
      <c r="V101" s="85" t="n">
        <v>500</v>
      </c>
      <c r="W101" s="85" t="n">
        <v>578</v>
      </c>
      <c r="X101" s="85" t="n">
        <v>578</v>
      </c>
      <c r="Y101" s="46" t="n">
        <v>3</v>
      </c>
      <c r="Z101" s="55" t="s">
        <v>182</v>
      </c>
      <c r="AA101" s="55"/>
    </row>
    <row r="102" s="47" customFormat="true" ht="51" hidden="false" customHeight="true" outlineLevel="0" collapsed="false">
      <c r="A102" s="46" t="n">
        <v>82</v>
      </c>
      <c r="B102" s="94" t="s">
        <v>371</v>
      </c>
      <c r="C102" s="55"/>
      <c r="D102" s="95" t="s">
        <v>372</v>
      </c>
      <c r="E102" s="85" t="n">
        <v>26000</v>
      </c>
      <c r="F102" s="85"/>
      <c r="G102" s="85"/>
      <c r="H102" s="85"/>
      <c r="I102" s="85" t="n">
        <v>26000</v>
      </c>
      <c r="J102" s="85"/>
      <c r="K102" s="50" t="s">
        <v>373</v>
      </c>
      <c r="L102" s="85" t="n">
        <v>6000</v>
      </c>
      <c r="M102" s="85"/>
      <c r="N102" s="85"/>
      <c r="O102" s="85" t="n">
        <v>50</v>
      </c>
      <c r="P102" s="85" t="n">
        <v>500</v>
      </c>
      <c r="Q102" s="85" t="n">
        <v>1200</v>
      </c>
      <c r="R102" s="85" t="n">
        <v>1900</v>
      </c>
      <c r="S102" s="85" t="n">
        <v>2600</v>
      </c>
      <c r="T102" s="85" t="n">
        <v>3300</v>
      </c>
      <c r="U102" s="85" t="n">
        <v>4000</v>
      </c>
      <c r="V102" s="85" t="n">
        <v>4700</v>
      </c>
      <c r="W102" s="85" t="n">
        <v>5400</v>
      </c>
      <c r="X102" s="85" t="n">
        <v>6000</v>
      </c>
      <c r="Y102" s="46" t="n">
        <v>3</v>
      </c>
      <c r="Z102" s="55" t="s">
        <v>182</v>
      </c>
      <c r="AA102" s="55"/>
    </row>
    <row r="103" s="47" customFormat="true" ht="52" hidden="false" customHeight="true" outlineLevel="0" collapsed="false">
      <c r="A103" s="46" t="n">
        <v>83</v>
      </c>
      <c r="B103" s="93" t="s">
        <v>374</v>
      </c>
      <c r="C103" s="39" t="s">
        <v>375</v>
      </c>
      <c r="D103" s="51" t="s">
        <v>376</v>
      </c>
      <c r="E103" s="85" t="n">
        <v>8849</v>
      </c>
      <c r="F103" s="85" t="n">
        <v>1439</v>
      </c>
      <c r="G103" s="85"/>
      <c r="H103" s="85"/>
      <c r="I103" s="85" t="n">
        <v>7410</v>
      </c>
      <c r="J103" s="85"/>
      <c r="K103" s="50" t="s">
        <v>377</v>
      </c>
      <c r="L103" s="85" t="n">
        <v>2000</v>
      </c>
      <c r="M103" s="85"/>
      <c r="N103" s="85"/>
      <c r="O103" s="85"/>
      <c r="P103" s="85"/>
      <c r="Q103" s="85" t="n">
        <v>400</v>
      </c>
      <c r="R103" s="85" t="n">
        <v>800</v>
      </c>
      <c r="S103" s="85" t="n">
        <v>1200</v>
      </c>
      <c r="T103" s="85" t="n">
        <v>1600</v>
      </c>
      <c r="U103" s="85" t="n">
        <v>1900</v>
      </c>
      <c r="V103" s="85" t="n">
        <v>2000</v>
      </c>
      <c r="W103" s="85" t="n">
        <v>2000</v>
      </c>
      <c r="X103" s="85" t="n">
        <v>2000</v>
      </c>
      <c r="Y103" s="46" t="n">
        <v>5</v>
      </c>
      <c r="Z103" s="55" t="s">
        <v>378</v>
      </c>
      <c r="AA103" s="55"/>
    </row>
    <row r="104" s="47" customFormat="true" ht="89" hidden="false" customHeight="true" outlineLevel="0" collapsed="false">
      <c r="A104" s="46" t="n">
        <v>84</v>
      </c>
      <c r="B104" s="93" t="s">
        <v>379</v>
      </c>
      <c r="C104" s="39" t="s">
        <v>380</v>
      </c>
      <c r="D104" s="51" t="s">
        <v>381</v>
      </c>
      <c r="E104" s="85" t="n">
        <v>520</v>
      </c>
      <c r="F104" s="85"/>
      <c r="G104" s="85" t="n">
        <v>520</v>
      </c>
      <c r="H104" s="85"/>
      <c r="I104" s="85"/>
      <c r="J104" s="85"/>
      <c r="K104" s="61" t="s">
        <v>170</v>
      </c>
      <c r="L104" s="85" t="n">
        <v>520</v>
      </c>
      <c r="M104" s="85"/>
      <c r="N104" s="85"/>
      <c r="O104" s="85"/>
      <c r="P104" s="85" t="n">
        <v>140</v>
      </c>
      <c r="Q104" s="85" t="n">
        <v>140</v>
      </c>
      <c r="R104" s="85" t="n">
        <v>320</v>
      </c>
      <c r="S104" s="85" t="n">
        <v>320</v>
      </c>
      <c r="T104" s="85" t="n">
        <v>400</v>
      </c>
      <c r="U104" s="85" t="n">
        <v>520</v>
      </c>
      <c r="V104" s="85" t="n">
        <v>520</v>
      </c>
      <c r="W104" s="85" t="n">
        <v>520</v>
      </c>
      <c r="X104" s="85" t="n">
        <v>520</v>
      </c>
      <c r="Y104" s="46" t="n">
        <v>4</v>
      </c>
      <c r="Z104" s="55" t="s">
        <v>378</v>
      </c>
      <c r="AA104" s="55"/>
    </row>
    <row r="105" s="47" customFormat="true" ht="77" hidden="false" customHeight="true" outlineLevel="0" collapsed="false">
      <c r="A105" s="46" t="n">
        <v>85</v>
      </c>
      <c r="B105" s="40" t="s">
        <v>382</v>
      </c>
      <c r="C105" s="53" t="s">
        <v>383</v>
      </c>
      <c r="D105" s="42" t="s">
        <v>384</v>
      </c>
      <c r="E105" s="54" t="n">
        <v>529</v>
      </c>
      <c r="F105" s="54"/>
      <c r="G105" s="54"/>
      <c r="H105" s="54"/>
      <c r="I105" s="54" t="n">
        <v>529</v>
      </c>
      <c r="J105" s="54"/>
      <c r="K105" s="61" t="s">
        <v>170</v>
      </c>
      <c r="L105" s="54" t="n">
        <v>529</v>
      </c>
      <c r="M105" s="85"/>
      <c r="N105" s="85"/>
      <c r="O105" s="85"/>
      <c r="P105" s="85" t="n">
        <v>200</v>
      </c>
      <c r="Q105" s="85" t="n">
        <v>250</v>
      </c>
      <c r="R105" s="85" t="n">
        <v>300</v>
      </c>
      <c r="S105" s="85" t="n">
        <v>400</v>
      </c>
      <c r="T105" s="85" t="n">
        <v>529</v>
      </c>
      <c r="U105" s="85" t="n">
        <v>529</v>
      </c>
      <c r="V105" s="85" t="n">
        <v>529</v>
      </c>
      <c r="W105" s="85" t="n">
        <v>529</v>
      </c>
      <c r="X105" s="85" t="n">
        <v>529</v>
      </c>
      <c r="Y105" s="46" t="n">
        <v>4</v>
      </c>
      <c r="Z105" s="56" t="s">
        <v>103</v>
      </c>
      <c r="AA105" s="55"/>
    </row>
    <row r="106" s="47" customFormat="true" ht="74" hidden="false" customHeight="true" outlineLevel="0" collapsed="false">
      <c r="A106" s="46" t="n">
        <v>86</v>
      </c>
      <c r="B106" s="40" t="s">
        <v>385</v>
      </c>
      <c r="C106" s="55"/>
      <c r="D106" s="42" t="s">
        <v>386</v>
      </c>
      <c r="E106" s="54" t="n">
        <v>70000</v>
      </c>
      <c r="F106" s="54"/>
      <c r="G106" s="54"/>
      <c r="H106" s="54"/>
      <c r="I106" s="54" t="n">
        <v>70000</v>
      </c>
      <c r="J106" s="54"/>
      <c r="K106" s="61" t="s">
        <v>387</v>
      </c>
      <c r="L106" s="54" t="n">
        <v>10000</v>
      </c>
      <c r="M106" s="85"/>
      <c r="N106" s="85"/>
      <c r="O106" s="85" t="n">
        <v>1000</v>
      </c>
      <c r="P106" s="85" t="n">
        <v>2000</v>
      </c>
      <c r="Q106" s="85" t="n">
        <v>3000</v>
      </c>
      <c r="R106" s="85" t="n">
        <v>4200</v>
      </c>
      <c r="S106" s="85" t="n">
        <v>5400</v>
      </c>
      <c r="T106" s="85" t="n">
        <v>6600</v>
      </c>
      <c r="U106" s="85" t="n">
        <v>7800</v>
      </c>
      <c r="V106" s="85" t="n">
        <v>9000</v>
      </c>
      <c r="W106" s="85" t="n">
        <v>10000</v>
      </c>
      <c r="X106" s="54" t="n">
        <v>10000</v>
      </c>
      <c r="Y106" s="46" t="n">
        <v>3</v>
      </c>
      <c r="Z106" s="56" t="s">
        <v>388</v>
      </c>
      <c r="AA106" s="55" t="s">
        <v>389</v>
      </c>
    </row>
    <row r="107" s="47" customFormat="true" ht="19" hidden="false" customHeight="true" outlineLevel="0" collapsed="false">
      <c r="A107" s="31" t="s">
        <v>390</v>
      </c>
      <c r="B107" s="31"/>
      <c r="C107" s="31"/>
      <c r="D107" s="57"/>
      <c r="E107" s="58" t="n">
        <f aca="false">SUM(E108:E111)</f>
        <v>66570</v>
      </c>
      <c r="F107" s="58"/>
      <c r="G107" s="58"/>
      <c r="H107" s="58"/>
      <c r="I107" s="58" t="n">
        <f aca="false">SUM(I108:I111)</f>
        <v>66570</v>
      </c>
      <c r="J107" s="60"/>
      <c r="K107" s="66"/>
      <c r="L107" s="58" t="n">
        <f aca="false">SUM(L108:L111)</f>
        <v>26570</v>
      </c>
      <c r="M107" s="60"/>
      <c r="N107" s="60"/>
      <c r="O107" s="60" t="n">
        <f aca="false">SUM(O108:O111)</f>
        <v>150</v>
      </c>
      <c r="P107" s="60" t="n">
        <f aca="false">SUM(P108:P111)</f>
        <v>1154</v>
      </c>
      <c r="Q107" s="60" t="n">
        <f aca="false">SUM(Q108:Q111)</f>
        <v>2854</v>
      </c>
      <c r="R107" s="60" t="n">
        <f aca="false">SUM(R108:R111)</f>
        <v>4954</v>
      </c>
      <c r="S107" s="60" t="n">
        <f aca="false">SUM(S108:S111)</f>
        <v>7474</v>
      </c>
      <c r="T107" s="60" t="n">
        <f aca="false">SUM(T108:T111)</f>
        <v>11474</v>
      </c>
      <c r="U107" s="60" t="n">
        <f aca="false">SUM(U108:U111)</f>
        <v>14374</v>
      </c>
      <c r="V107" s="60" t="n">
        <f aca="false">SUM(V108:V111)</f>
        <v>20274</v>
      </c>
      <c r="W107" s="60" t="n">
        <f aca="false">SUM(W108:W111)</f>
        <v>23974</v>
      </c>
      <c r="X107" s="58" t="n">
        <f aca="false">SUM(X108:X111)</f>
        <v>26570</v>
      </c>
      <c r="Y107" s="60"/>
      <c r="Z107" s="60"/>
      <c r="AA107" s="60"/>
    </row>
    <row r="108" s="81" customFormat="true" ht="105" hidden="false" customHeight="true" outlineLevel="0" collapsed="false">
      <c r="A108" s="46" t="n">
        <v>87</v>
      </c>
      <c r="B108" s="40" t="s">
        <v>391</v>
      </c>
      <c r="C108" s="39" t="s">
        <v>392</v>
      </c>
      <c r="D108" s="49" t="s">
        <v>393</v>
      </c>
      <c r="E108" s="77" t="n">
        <v>3870</v>
      </c>
      <c r="F108" s="77"/>
      <c r="G108" s="77"/>
      <c r="H108" s="77"/>
      <c r="I108" s="77" t="n">
        <v>3870</v>
      </c>
      <c r="J108" s="77"/>
      <c r="K108" s="87" t="s">
        <v>394</v>
      </c>
      <c r="L108" s="77" t="n">
        <v>3870</v>
      </c>
      <c r="M108" s="77"/>
      <c r="N108" s="77"/>
      <c r="O108" s="77" t="n">
        <v>50</v>
      </c>
      <c r="P108" s="77" t="n">
        <v>174</v>
      </c>
      <c r="Q108" s="77" t="n">
        <v>574</v>
      </c>
      <c r="R108" s="77" t="n">
        <v>774</v>
      </c>
      <c r="S108" s="77" t="n">
        <v>974</v>
      </c>
      <c r="T108" s="77" t="n">
        <v>1574</v>
      </c>
      <c r="U108" s="77" t="n">
        <v>1974</v>
      </c>
      <c r="V108" s="77" t="n">
        <v>2674</v>
      </c>
      <c r="W108" s="77" t="n">
        <v>3274</v>
      </c>
      <c r="X108" s="77" t="n">
        <v>3870</v>
      </c>
      <c r="Y108" s="46" t="n">
        <v>3</v>
      </c>
      <c r="Z108" s="55" t="s">
        <v>164</v>
      </c>
      <c r="AA108" s="55" t="s">
        <v>395</v>
      </c>
    </row>
    <row r="109" s="81" customFormat="true" ht="61" hidden="false" customHeight="true" outlineLevel="0" collapsed="false">
      <c r="A109" s="46" t="n">
        <v>88</v>
      </c>
      <c r="B109" s="48" t="s">
        <v>396</v>
      </c>
      <c r="C109" s="46"/>
      <c r="D109" s="49" t="s">
        <v>397</v>
      </c>
      <c r="E109" s="46" t="n">
        <v>1200</v>
      </c>
      <c r="F109" s="46"/>
      <c r="G109" s="46"/>
      <c r="H109" s="46"/>
      <c r="I109" s="46" t="n">
        <v>1200</v>
      </c>
      <c r="J109" s="48"/>
      <c r="K109" s="48" t="s">
        <v>398</v>
      </c>
      <c r="L109" s="46" t="n">
        <v>1200</v>
      </c>
      <c r="M109" s="46"/>
      <c r="N109" s="46"/>
      <c r="O109" s="46"/>
      <c r="P109" s="46" t="n">
        <v>280</v>
      </c>
      <c r="Q109" s="46" t="n">
        <v>480</v>
      </c>
      <c r="R109" s="46" t="n">
        <v>680</v>
      </c>
      <c r="S109" s="46" t="n">
        <v>800</v>
      </c>
      <c r="T109" s="46" t="n">
        <v>1000</v>
      </c>
      <c r="U109" s="46" t="n">
        <v>1200</v>
      </c>
      <c r="V109" s="46" t="n">
        <v>1200</v>
      </c>
      <c r="W109" s="46" t="n">
        <v>1200</v>
      </c>
      <c r="X109" s="46" t="n">
        <v>1200</v>
      </c>
      <c r="Y109" s="46" t="n">
        <v>4</v>
      </c>
      <c r="Z109" s="46" t="s">
        <v>171</v>
      </c>
      <c r="AA109" s="46" t="s">
        <v>399</v>
      </c>
      <c r="AB109" s="96"/>
      <c r="AC109" s="96"/>
      <c r="AD109" s="96"/>
      <c r="AE109" s="96"/>
      <c r="AF109" s="96"/>
      <c r="AG109" s="96"/>
      <c r="AH109" s="96"/>
      <c r="AI109" s="96"/>
      <c r="AJ109" s="96"/>
      <c r="AK109" s="96"/>
      <c r="AL109" s="96"/>
      <c r="AM109" s="96"/>
      <c r="AN109" s="96"/>
      <c r="AO109" s="96"/>
      <c r="AP109" s="96"/>
      <c r="AQ109" s="96"/>
      <c r="AR109" s="96"/>
      <c r="AS109" s="96"/>
      <c r="AT109" s="96"/>
      <c r="AU109" s="96"/>
      <c r="AV109" s="96"/>
      <c r="AW109" s="96"/>
      <c r="AX109" s="96"/>
      <c r="AY109" s="96"/>
      <c r="AZ109" s="96"/>
      <c r="BA109" s="96"/>
      <c r="BB109" s="96"/>
      <c r="BC109" s="96"/>
      <c r="BD109" s="96"/>
      <c r="BE109" s="96"/>
      <c r="BF109" s="96"/>
      <c r="BG109" s="96"/>
      <c r="BH109" s="96"/>
      <c r="BI109" s="96"/>
      <c r="BJ109" s="96"/>
      <c r="BK109" s="96"/>
      <c r="BL109" s="96"/>
      <c r="BM109" s="96"/>
      <c r="BN109" s="96"/>
      <c r="BO109" s="96"/>
      <c r="BP109" s="96"/>
      <c r="BQ109" s="96"/>
      <c r="BR109" s="96"/>
      <c r="BS109" s="96"/>
      <c r="BT109" s="96"/>
      <c r="BU109" s="96"/>
      <c r="BV109" s="96"/>
      <c r="BW109" s="96"/>
      <c r="BX109" s="96"/>
      <c r="BY109" s="96"/>
      <c r="BZ109" s="96"/>
      <c r="CA109" s="96"/>
      <c r="CB109" s="96"/>
      <c r="CC109" s="96"/>
      <c r="CD109" s="96"/>
      <c r="CE109" s="96"/>
      <c r="CF109" s="96"/>
      <c r="CG109" s="96"/>
      <c r="CH109" s="96"/>
      <c r="CI109" s="96"/>
      <c r="CJ109" s="96"/>
      <c r="CK109" s="96"/>
      <c r="CL109" s="96"/>
      <c r="CM109" s="96"/>
      <c r="CN109" s="96"/>
      <c r="CO109" s="96"/>
      <c r="CP109" s="96"/>
      <c r="CQ109" s="96"/>
      <c r="CR109" s="96"/>
      <c r="CS109" s="96"/>
      <c r="CT109" s="96"/>
      <c r="CU109" s="96"/>
      <c r="CV109" s="96"/>
      <c r="CW109" s="96"/>
      <c r="CX109" s="96"/>
      <c r="CY109" s="96"/>
      <c r="CZ109" s="96"/>
      <c r="DA109" s="96"/>
      <c r="DB109" s="96"/>
      <c r="DC109" s="96"/>
      <c r="DD109" s="96"/>
      <c r="DE109" s="96"/>
      <c r="DF109" s="96"/>
      <c r="DG109" s="96"/>
      <c r="DH109" s="96"/>
      <c r="DI109" s="96"/>
      <c r="DJ109" s="96"/>
      <c r="DK109" s="96"/>
      <c r="DL109" s="96"/>
      <c r="DM109" s="96"/>
      <c r="DN109" s="96"/>
      <c r="DO109" s="96"/>
      <c r="DP109" s="96"/>
      <c r="DQ109" s="96"/>
      <c r="DR109" s="96"/>
      <c r="DS109" s="96"/>
      <c r="DT109" s="96"/>
      <c r="DU109" s="96"/>
      <c r="DV109" s="96"/>
      <c r="DW109" s="96"/>
      <c r="DX109" s="96"/>
      <c r="DY109" s="96"/>
      <c r="DZ109" s="96"/>
      <c r="EA109" s="96"/>
      <c r="EB109" s="96"/>
      <c r="EC109" s="96"/>
      <c r="ED109" s="96"/>
      <c r="EE109" s="96"/>
      <c r="EF109" s="96"/>
      <c r="EG109" s="96"/>
      <c r="EH109" s="96"/>
      <c r="EI109" s="96"/>
      <c r="EJ109" s="96"/>
      <c r="EK109" s="96"/>
      <c r="EL109" s="96"/>
      <c r="EM109" s="96"/>
      <c r="EN109" s="96"/>
      <c r="EO109" s="96"/>
      <c r="EP109" s="96"/>
      <c r="EQ109" s="96"/>
      <c r="ER109" s="96"/>
      <c r="ES109" s="96"/>
      <c r="ET109" s="96"/>
      <c r="EU109" s="96"/>
      <c r="EV109" s="96"/>
      <c r="EW109" s="96"/>
      <c r="EX109" s="96"/>
      <c r="EY109" s="96"/>
      <c r="EZ109" s="96"/>
      <c r="FA109" s="96"/>
      <c r="FB109" s="96"/>
      <c r="FC109" s="96"/>
      <c r="FD109" s="96"/>
      <c r="FE109" s="96"/>
      <c r="FF109" s="96"/>
      <c r="FG109" s="96"/>
      <c r="FH109" s="96"/>
      <c r="FI109" s="96"/>
      <c r="FJ109" s="96"/>
      <c r="FK109" s="96"/>
      <c r="FL109" s="96"/>
      <c r="FM109" s="96"/>
      <c r="FN109" s="96"/>
      <c r="FO109" s="96"/>
      <c r="FP109" s="96"/>
      <c r="FQ109" s="96"/>
      <c r="FR109" s="96"/>
      <c r="FS109" s="96"/>
      <c r="FT109" s="96"/>
      <c r="FU109" s="96"/>
      <c r="FV109" s="96"/>
      <c r="FW109" s="96"/>
      <c r="FX109" s="96"/>
      <c r="FY109" s="96"/>
      <c r="FZ109" s="96"/>
      <c r="GA109" s="96"/>
      <c r="GB109" s="96"/>
      <c r="GC109" s="96"/>
      <c r="GD109" s="96"/>
      <c r="GE109" s="96"/>
      <c r="GF109" s="96"/>
      <c r="GG109" s="96"/>
      <c r="GH109" s="96"/>
      <c r="GI109" s="96"/>
      <c r="GJ109" s="96"/>
      <c r="GK109" s="96"/>
      <c r="GL109" s="96"/>
      <c r="GM109" s="96"/>
      <c r="GN109" s="96"/>
      <c r="GO109" s="96"/>
      <c r="GP109" s="96"/>
      <c r="GQ109" s="96"/>
      <c r="GR109" s="96"/>
      <c r="GS109" s="96"/>
      <c r="GT109" s="96"/>
      <c r="GU109" s="96"/>
      <c r="GV109" s="96"/>
      <c r="GW109" s="96"/>
      <c r="GX109" s="96"/>
      <c r="GY109" s="96"/>
      <c r="GZ109" s="96"/>
      <c r="HA109" s="96"/>
      <c r="HB109" s="96"/>
      <c r="HC109" s="96"/>
      <c r="HD109" s="96"/>
      <c r="HE109" s="96"/>
      <c r="HF109" s="96"/>
      <c r="HG109" s="96"/>
      <c r="HH109" s="96"/>
      <c r="HI109" s="96"/>
      <c r="HJ109" s="96"/>
      <c r="HK109" s="96"/>
      <c r="HL109" s="96"/>
      <c r="HM109" s="96"/>
      <c r="HN109" s="96"/>
      <c r="HO109" s="96"/>
      <c r="HP109" s="96"/>
      <c r="HQ109" s="96"/>
      <c r="HR109" s="96"/>
      <c r="HS109" s="96"/>
      <c r="HT109" s="96"/>
      <c r="HU109" s="96"/>
      <c r="HV109" s="96"/>
      <c r="HW109" s="96"/>
      <c r="HX109" s="96"/>
      <c r="HY109" s="96"/>
      <c r="HZ109" s="96"/>
      <c r="IA109" s="96"/>
      <c r="IB109" s="96"/>
      <c r="IC109" s="96"/>
      <c r="ID109" s="96"/>
      <c r="IE109" s="96"/>
      <c r="IF109" s="96"/>
      <c r="IG109" s="96"/>
      <c r="IH109" s="96"/>
      <c r="II109" s="96"/>
      <c r="IJ109" s="96"/>
      <c r="IK109" s="96"/>
      <c r="IL109" s="96"/>
      <c r="IM109" s="96"/>
      <c r="IN109" s="96"/>
      <c r="IO109" s="96"/>
      <c r="IP109" s="96"/>
      <c r="IQ109" s="96"/>
      <c r="IR109" s="96"/>
      <c r="IS109" s="96"/>
      <c r="IT109" s="96"/>
      <c r="IU109" s="96"/>
      <c r="IV109" s="96"/>
    </row>
    <row r="110" s="81" customFormat="true" ht="49" hidden="false" customHeight="true" outlineLevel="0" collapsed="false">
      <c r="A110" s="46" t="n">
        <v>89</v>
      </c>
      <c r="B110" s="48" t="s">
        <v>400</v>
      </c>
      <c r="C110" s="46"/>
      <c r="D110" s="49" t="s">
        <v>401</v>
      </c>
      <c r="E110" s="77" t="n">
        <v>60000</v>
      </c>
      <c r="F110" s="77"/>
      <c r="G110" s="77"/>
      <c r="H110" s="77"/>
      <c r="I110" s="77" t="n">
        <v>60000</v>
      </c>
      <c r="J110" s="77"/>
      <c r="K110" s="87" t="s">
        <v>402</v>
      </c>
      <c r="L110" s="77" t="n">
        <v>20000</v>
      </c>
      <c r="M110" s="77"/>
      <c r="N110" s="77"/>
      <c r="O110" s="77"/>
      <c r="P110" s="77" t="n">
        <v>500</v>
      </c>
      <c r="Q110" s="77" t="n">
        <v>1500</v>
      </c>
      <c r="R110" s="77" t="n">
        <v>3000</v>
      </c>
      <c r="S110" s="77" t="n">
        <v>5000</v>
      </c>
      <c r="T110" s="77" t="n">
        <v>8000</v>
      </c>
      <c r="U110" s="77" t="n">
        <v>10000</v>
      </c>
      <c r="V110" s="77" t="n">
        <v>15000</v>
      </c>
      <c r="W110" s="77" t="n">
        <v>18000</v>
      </c>
      <c r="X110" s="77" t="n">
        <v>20000</v>
      </c>
      <c r="Y110" s="46" t="n">
        <v>4</v>
      </c>
      <c r="Z110" s="55" t="s">
        <v>388</v>
      </c>
      <c r="AA110" s="55"/>
    </row>
    <row r="111" s="81" customFormat="true" ht="64" hidden="false" customHeight="true" outlineLevel="0" collapsed="false">
      <c r="A111" s="46" t="n">
        <v>90</v>
      </c>
      <c r="B111" s="48" t="s">
        <v>403</v>
      </c>
      <c r="C111" s="39" t="s">
        <v>404</v>
      </c>
      <c r="D111" s="49" t="s">
        <v>405</v>
      </c>
      <c r="E111" s="77" t="n">
        <v>1500</v>
      </c>
      <c r="F111" s="77"/>
      <c r="G111" s="77"/>
      <c r="H111" s="77"/>
      <c r="I111" s="77" t="n">
        <v>1500</v>
      </c>
      <c r="J111" s="77"/>
      <c r="K111" s="87" t="s">
        <v>406</v>
      </c>
      <c r="L111" s="77" t="n">
        <v>1500</v>
      </c>
      <c r="M111" s="77"/>
      <c r="N111" s="77"/>
      <c r="O111" s="77" t="n">
        <v>100</v>
      </c>
      <c r="P111" s="77" t="n">
        <v>200</v>
      </c>
      <c r="Q111" s="77" t="n">
        <v>300</v>
      </c>
      <c r="R111" s="77" t="n">
        <v>500</v>
      </c>
      <c r="S111" s="77" t="n">
        <v>700</v>
      </c>
      <c r="T111" s="77" t="n">
        <v>900</v>
      </c>
      <c r="U111" s="77" t="n">
        <v>1200</v>
      </c>
      <c r="V111" s="77" t="n">
        <v>1400</v>
      </c>
      <c r="W111" s="77" t="n">
        <v>1500</v>
      </c>
      <c r="X111" s="77" t="n">
        <v>1500</v>
      </c>
      <c r="Y111" s="46" t="n">
        <v>3</v>
      </c>
      <c r="Z111" s="55" t="s">
        <v>58</v>
      </c>
      <c r="AA111" s="55" t="s">
        <v>407</v>
      </c>
    </row>
    <row r="112" s="47" customFormat="true" ht="19" hidden="false" customHeight="true" outlineLevel="0" collapsed="false">
      <c r="A112" s="31" t="s">
        <v>408</v>
      </c>
      <c r="B112" s="31"/>
      <c r="C112" s="31"/>
      <c r="D112" s="57"/>
      <c r="E112" s="60" t="n">
        <f aca="false">SUM(E113:E114)</f>
        <v>5500</v>
      </c>
      <c r="F112" s="60"/>
      <c r="G112" s="60"/>
      <c r="H112" s="60"/>
      <c r="I112" s="60" t="n">
        <f aca="false">SUM(I113:I114)</f>
        <v>5500</v>
      </c>
      <c r="J112" s="60"/>
      <c r="K112" s="66"/>
      <c r="L112" s="60" t="n">
        <f aca="false">SUM(L113:L114)</f>
        <v>1500</v>
      </c>
      <c r="M112" s="60"/>
      <c r="N112" s="60"/>
      <c r="O112" s="60" t="n">
        <f aca="false">SUM(O113:O114)</f>
        <v>0</v>
      </c>
      <c r="P112" s="60" t="n">
        <f aca="false">SUM(P113:P114)</f>
        <v>100</v>
      </c>
      <c r="Q112" s="60" t="n">
        <f aca="false">SUM(Q113:Q114)</f>
        <v>200</v>
      </c>
      <c r="R112" s="60" t="n">
        <f aca="false">SUM(R113:R114)</f>
        <v>400</v>
      </c>
      <c r="S112" s="60" t="n">
        <f aca="false">SUM(S113:S114)</f>
        <v>700</v>
      </c>
      <c r="T112" s="60" t="n">
        <f aca="false">SUM(T113:T114)</f>
        <v>1000</v>
      </c>
      <c r="U112" s="60" t="n">
        <f aca="false">SUM(U113:U114)</f>
        <v>1200</v>
      </c>
      <c r="V112" s="60" t="n">
        <f aca="false">SUM(V113:V114)</f>
        <v>1400</v>
      </c>
      <c r="W112" s="60" t="n">
        <f aca="false">SUM(W113:W114)</f>
        <v>1500</v>
      </c>
      <c r="X112" s="60" t="n">
        <f aca="false">SUM(X113:X114)</f>
        <v>1500</v>
      </c>
      <c r="Y112" s="60"/>
      <c r="Z112" s="60"/>
      <c r="AA112" s="60"/>
    </row>
    <row r="113" s="47" customFormat="true" ht="60" hidden="false" customHeight="true" outlineLevel="0" collapsed="false">
      <c r="A113" s="46" t="n">
        <v>91</v>
      </c>
      <c r="B113" s="48" t="s">
        <v>409</v>
      </c>
      <c r="C113" s="46"/>
      <c r="D113" s="49" t="s">
        <v>410</v>
      </c>
      <c r="E113" s="46" t="n">
        <v>500</v>
      </c>
      <c r="F113" s="46"/>
      <c r="G113" s="46"/>
      <c r="H113" s="46"/>
      <c r="I113" s="46" t="n">
        <v>500</v>
      </c>
      <c r="J113" s="46"/>
      <c r="K113" s="48" t="s">
        <v>127</v>
      </c>
      <c r="L113" s="46" t="n">
        <v>500</v>
      </c>
      <c r="M113" s="46"/>
      <c r="N113" s="46"/>
      <c r="O113" s="46"/>
      <c r="P113" s="46" t="n">
        <v>100</v>
      </c>
      <c r="Q113" s="46" t="n">
        <v>200</v>
      </c>
      <c r="R113" s="46" t="n">
        <v>300</v>
      </c>
      <c r="S113" s="46" t="n">
        <v>400</v>
      </c>
      <c r="T113" s="46" t="n">
        <v>500</v>
      </c>
      <c r="U113" s="46" t="n">
        <v>500</v>
      </c>
      <c r="V113" s="46" t="n">
        <v>500</v>
      </c>
      <c r="W113" s="46" t="n">
        <v>500</v>
      </c>
      <c r="X113" s="46" t="n">
        <v>500</v>
      </c>
      <c r="Y113" s="46" t="n">
        <v>4</v>
      </c>
      <c r="Z113" s="46" t="s">
        <v>171</v>
      </c>
      <c r="AA113" s="46" t="s">
        <v>411</v>
      </c>
    </row>
    <row r="114" s="47" customFormat="true" ht="59" hidden="false" customHeight="true" outlineLevel="0" collapsed="false">
      <c r="A114" s="46" t="n">
        <v>92</v>
      </c>
      <c r="B114" s="40" t="s">
        <v>412</v>
      </c>
      <c r="C114" s="53" t="s">
        <v>413</v>
      </c>
      <c r="D114" s="42" t="s">
        <v>414</v>
      </c>
      <c r="E114" s="73" t="n">
        <v>5000</v>
      </c>
      <c r="F114" s="73"/>
      <c r="G114" s="73"/>
      <c r="H114" s="73"/>
      <c r="I114" s="73" t="n">
        <v>5000</v>
      </c>
      <c r="J114" s="73"/>
      <c r="K114" s="97" t="s">
        <v>415</v>
      </c>
      <c r="L114" s="85" t="n">
        <v>1000</v>
      </c>
      <c r="M114" s="85"/>
      <c r="N114" s="85"/>
      <c r="O114" s="85"/>
      <c r="P114" s="85"/>
      <c r="Q114" s="85"/>
      <c r="R114" s="85" t="n">
        <v>100</v>
      </c>
      <c r="S114" s="85" t="n">
        <v>300</v>
      </c>
      <c r="T114" s="85" t="n">
        <v>500</v>
      </c>
      <c r="U114" s="85" t="n">
        <v>700</v>
      </c>
      <c r="V114" s="85" t="n">
        <v>900</v>
      </c>
      <c r="W114" s="85" t="n">
        <v>1000</v>
      </c>
      <c r="X114" s="85" t="n">
        <v>1000</v>
      </c>
      <c r="Y114" s="46" t="n">
        <v>6</v>
      </c>
      <c r="Z114" s="55" t="s">
        <v>182</v>
      </c>
      <c r="AA114" s="55" t="s">
        <v>416</v>
      </c>
    </row>
    <row r="115" s="47" customFormat="true" ht="19" hidden="false" customHeight="true" outlineLevel="0" collapsed="false">
      <c r="A115" s="31" t="s">
        <v>417</v>
      </c>
      <c r="B115" s="31"/>
      <c r="C115" s="31"/>
      <c r="D115" s="57"/>
      <c r="E115" s="60" t="n">
        <f aca="false">SUM(E116:E119)</f>
        <v>24900</v>
      </c>
      <c r="F115" s="60"/>
      <c r="G115" s="60"/>
      <c r="H115" s="60"/>
      <c r="I115" s="60" t="n">
        <f aca="false">SUM(I116:I119)</f>
        <v>24900</v>
      </c>
      <c r="J115" s="60"/>
      <c r="K115" s="66"/>
      <c r="L115" s="60" t="n">
        <f aca="false">SUM(L116:L119)</f>
        <v>10800</v>
      </c>
      <c r="M115" s="60"/>
      <c r="N115" s="60"/>
      <c r="O115" s="60" t="n">
        <f aca="false">SUM(O116:O119)</f>
        <v>320</v>
      </c>
      <c r="P115" s="60" t="n">
        <f aca="false">SUM(P116:P119)</f>
        <v>720</v>
      </c>
      <c r="Q115" s="60" t="n">
        <f aca="false">SUM(Q116:Q119)</f>
        <v>1920</v>
      </c>
      <c r="R115" s="60" t="n">
        <f aca="false">SUM(R116:R119)</f>
        <v>3320</v>
      </c>
      <c r="S115" s="60" t="n">
        <f aca="false">SUM(S116:S119)</f>
        <v>5120</v>
      </c>
      <c r="T115" s="60" t="n">
        <f aca="false">SUM(T116:T119)</f>
        <v>7020</v>
      </c>
      <c r="U115" s="60" t="n">
        <f aca="false">SUM(U116:U119)</f>
        <v>8920</v>
      </c>
      <c r="V115" s="60" t="n">
        <f aca="false">SUM(V116:V119)</f>
        <v>10420</v>
      </c>
      <c r="W115" s="60" t="n">
        <f aca="false">SUM(W116:W119)</f>
        <v>10800</v>
      </c>
      <c r="X115" s="60" t="n">
        <f aca="false">SUM(X116:X119)</f>
        <v>10800</v>
      </c>
      <c r="Y115" s="60"/>
      <c r="Z115" s="60"/>
      <c r="AA115" s="60"/>
    </row>
    <row r="116" s="65" customFormat="true" ht="99" hidden="false" customHeight="true" outlineLevel="0" collapsed="false">
      <c r="A116" s="46" t="n">
        <v>93</v>
      </c>
      <c r="B116" s="40" t="s">
        <v>418</v>
      </c>
      <c r="C116" s="39" t="s">
        <v>419</v>
      </c>
      <c r="D116" s="42" t="s">
        <v>420</v>
      </c>
      <c r="E116" s="85" t="n">
        <v>6000</v>
      </c>
      <c r="F116" s="85"/>
      <c r="G116" s="85"/>
      <c r="H116" s="85"/>
      <c r="I116" s="85" t="n">
        <v>6000</v>
      </c>
      <c r="J116" s="50"/>
      <c r="K116" s="50" t="s">
        <v>316</v>
      </c>
      <c r="L116" s="85" t="n">
        <v>3600</v>
      </c>
      <c r="M116" s="85"/>
      <c r="N116" s="85"/>
      <c r="O116" s="85" t="n">
        <v>300</v>
      </c>
      <c r="P116" s="85" t="n">
        <v>650</v>
      </c>
      <c r="Q116" s="85" t="n">
        <v>1050</v>
      </c>
      <c r="R116" s="85" t="n">
        <v>1450</v>
      </c>
      <c r="S116" s="85" t="n">
        <v>1850</v>
      </c>
      <c r="T116" s="85" t="n">
        <v>2350</v>
      </c>
      <c r="U116" s="85" t="n">
        <v>2950</v>
      </c>
      <c r="V116" s="85" t="n">
        <v>3350</v>
      </c>
      <c r="W116" s="85" t="n">
        <v>3600</v>
      </c>
      <c r="X116" s="85" t="n">
        <v>3600</v>
      </c>
      <c r="Y116" s="46" t="n">
        <v>3</v>
      </c>
      <c r="Z116" s="55" t="s">
        <v>153</v>
      </c>
      <c r="AA116" s="55" t="s">
        <v>187</v>
      </c>
    </row>
    <row r="117" s="47" customFormat="true" ht="49" hidden="false" customHeight="true" outlineLevel="0" collapsed="false">
      <c r="A117" s="46" t="n">
        <v>94</v>
      </c>
      <c r="B117" s="48" t="s">
        <v>421</v>
      </c>
      <c r="C117" s="53" t="s">
        <v>422</v>
      </c>
      <c r="D117" s="49" t="s">
        <v>423</v>
      </c>
      <c r="E117" s="46" t="n">
        <v>14700</v>
      </c>
      <c r="F117" s="46"/>
      <c r="G117" s="46"/>
      <c r="H117" s="46"/>
      <c r="I117" s="46" t="n">
        <v>14700</v>
      </c>
      <c r="J117" s="48"/>
      <c r="K117" s="48" t="s">
        <v>424</v>
      </c>
      <c r="L117" s="85" t="n">
        <v>4000</v>
      </c>
      <c r="M117" s="85"/>
      <c r="N117" s="85"/>
      <c r="O117" s="85"/>
      <c r="P117" s="85"/>
      <c r="Q117" s="85" t="n">
        <v>400</v>
      </c>
      <c r="R117" s="85" t="n">
        <v>800</v>
      </c>
      <c r="S117" s="85" t="n">
        <v>1600</v>
      </c>
      <c r="T117" s="85" t="n">
        <v>2400</v>
      </c>
      <c r="U117" s="85" t="n">
        <v>3200</v>
      </c>
      <c r="V117" s="85" t="n">
        <v>4000</v>
      </c>
      <c r="W117" s="85" t="n">
        <v>4000</v>
      </c>
      <c r="X117" s="98" t="n">
        <v>4000</v>
      </c>
      <c r="Y117" s="46" t="n">
        <v>5</v>
      </c>
      <c r="Z117" s="55" t="s">
        <v>153</v>
      </c>
      <c r="AA117" s="55" t="s">
        <v>425</v>
      </c>
    </row>
    <row r="118" s="47" customFormat="true" ht="72" hidden="false" customHeight="true" outlineLevel="0" collapsed="false">
      <c r="A118" s="46" t="n">
        <v>95</v>
      </c>
      <c r="B118" s="48" t="s">
        <v>426</v>
      </c>
      <c r="C118" s="55"/>
      <c r="D118" s="49" t="s">
        <v>427</v>
      </c>
      <c r="E118" s="46" t="n">
        <v>3500</v>
      </c>
      <c r="F118" s="46"/>
      <c r="G118" s="46"/>
      <c r="H118" s="46"/>
      <c r="I118" s="46" t="n">
        <v>3500</v>
      </c>
      <c r="J118" s="48"/>
      <c r="K118" s="48" t="s">
        <v>428</v>
      </c>
      <c r="L118" s="46" t="n">
        <v>2500</v>
      </c>
      <c r="M118" s="48"/>
      <c r="N118" s="48"/>
      <c r="O118" s="48"/>
      <c r="P118" s="48"/>
      <c r="Q118" s="46" t="n">
        <v>300</v>
      </c>
      <c r="R118" s="46" t="n">
        <v>800</v>
      </c>
      <c r="S118" s="46" t="n">
        <v>1300</v>
      </c>
      <c r="T118" s="46" t="n">
        <v>1800</v>
      </c>
      <c r="U118" s="46" t="n">
        <v>2200</v>
      </c>
      <c r="V118" s="46" t="n">
        <v>2400</v>
      </c>
      <c r="W118" s="46" t="n">
        <v>2500</v>
      </c>
      <c r="X118" s="46" t="n">
        <v>2500</v>
      </c>
      <c r="Y118" s="46" t="n">
        <v>5</v>
      </c>
      <c r="Z118" s="48" t="s">
        <v>76</v>
      </c>
      <c r="AA118" s="46" t="s">
        <v>429</v>
      </c>
    </row>
    <row r="119" s="47" customFormat="true" ht="51" hidden="false" customHeight="true" outlineLevel="0" collapsed="false">
      <c r="A119" s="46" t="n">
        <v>96</v>
      </c>
      <c r="B119" s="48" t="s">
        <v>430</v>
      </c>
      <c r="C119" s="53" t="s">
        <v>431</v>
      </c>
      <c r="D119" s="49" t="s">
        <v>432</v>
      </c>
      <c r="E119" s="46" t="n">
        <v>700</v>
      </c>
      <c r="F119" s="46"/>
      <c r="G119" s="46"/>
      <c r="H119" s="46"/>
      <c r="I119" s="46" t="n">
        <v>700</v>
      </c>
      <c r="J119" s="48"/>
      <c r="K119" s="48" t="s">
        <v>433</v>
      </c>
      <c r="L119" s="85" t="n">
        <v>700</v>
      </c>
      <c r="M119" s="85"/>
      <c r="N119" s="85"/>
      <c r="O119" s="85" t="n">
        <v>20</v>
      </c>
      <c r="P119" s="85" t="n">
        <v>70</v>
      </c>
      <c r="Q119" s="85" t="n">
        <v>170</v>
      </c>
      <c r="R119" s="85" t="n">
        <v>270</v>
      </c>
      <c r="S119" s="85" t="n">
        <v>370</v>
      </c>
      <c r="T119" s="85" t="n">
        <v>470</v>
      </c>
      <c r="U119" s="85" t="n">
        <v>570</v>
      </c>
      <c r="V119" s="85" t="n">
        <v>670</v>
      </c>
      <c r="W119" s="85" t="n">
        <v>700</v>
      </c>
      <c r="X119" s="85" t="n">
        <v>700</v>
      </c>
      <c r="Y119" s="46" t="n">
        <v>3</v>
      </c>
      <c r="Z119" s="55" t="s">
        <v>76</v>
      </c>
      <c r="AA119" s="46" t="s">
        <v>434</v>
      </c>
    </row>
    <row r="120" s="47" customFormat="true" ht="19" hidden="false" customHeight="true" outlineLevel="0" collapsed="false">
      <c r="A120" s="31" t="s">
        <v>435</v>
      </c>
      <c r="B120" s="31"/>
      <c r="C120" s="31"/>
      <c r="D120" s="57"/>
      <c r="E120" s="60" t="n">
        <f aca="false">SUM(E121:E122)</f>
        <v>2500</v>
      </c>
      <c r="F120" s="60"/>
      <c r="G120" s="60"/>
      <c r="H120" s="60" t="n">
        <f aca="false">SUM(H121:H122)</f>
        <v>2500</v>
      </c>
      <c r="I120" s="60"/>
      <c r="J120" s="60"/>
      <c r="K120" s="66"/>
      <c r="L120" s="60" t="n">
        <f aca="false">SUM(L121:L122)</f>
        <v>1800</v>
      </c>
      <c r="M120" s="60"/>
      <c r="N120" s="60"/>
      <c r="O120" s="60"/>
      <c r="P120" s="60"/>
      <c r="Q120" s="60" t="n">
        <f aca="false">SUM(Q121:Q122)</f>
        <v>100</v>
      </c>
      <c r="R120" s="60" t="n">
        <f aca="false">SUM(R121:R122)</f>
        <v>300</v>
      </c>
      <c r="S120" s="60" t="n">
        <f aca="false">SUM(S121:S122)</f>
        <v>700</v>
      </c>
      <c r="T120" s="60" t="n">
        <f aca="false">SUM(T121:T122)</f>
        <v>1100</v>
      </c>
      <c r="U120" s="60" t="n">
        <f aca="false">SUM(U121:U122)</f>
        <v>1500</v>
      </c>
      <c r="V120" s="60" t="n">
        <f aca="false">SUM(V121:V122)</f>
        <v>1800</v>
      </c>
      <c r="W120" s="60" t="n">
        <f aca="false">SUM(W121:W122)</f>
        <v>1800</v>
      </c>
      <c r="X120" s="60" t="n">
        <f aca="false">SUM(X121:X122)</f>
        <v>1800</v>
      </c>
      <c r="Y120" s="60"/>
      <c r="Z120" s="60"/>
      <c r="AA120" s="60"/>
    </row>
    <row r="121" s="47" customFormat="true" ht="94" hidden="false" customHeight="true" outlineLevel="0" collapsed="false">
      <c r="A121" s="46" t="n">
        <v>97</v>
      </c>
      <c r="B121" s="48" t="s">
        <v>436</v>
      </c>
      <c r="C121" s="39" t="s">
        <v>437</v>
      </c>
      <c r="D121" s="49" t="s">
        <v>438</v>
      </c>
      <c r="E121" s="46" t="n">
        <v>1300</v>
      </c>
      <c r="F121" s="46"/>
      <c r="G121" s="46"/>
      <c r="H121" s="46" t="n">
        <v>1300</v>
      </c>
      <c r="I121" s="46"/>
      <c r="J121" s="46"/>
      <c r="K121" s="48" t="s">
        <v>439</v>
      </c>
      <c r="L121" s="46" t="n">
        <v>1000</v>
      </c>
      <c r="M121" s="46"/>
      <c r="N121" s="46"/>
      <c r="O121" s="46"/>
      <c r="P121" s="46"/>
      <c r="Q121" s="46" t="n">
        <v>100</v>
      </c>
      <c r="R121" s="46" t="n">
        <v>300</v>
      </c>
      <c r="S121" s="46" t="n">
        <v>500</v>
      </c>
      <c r="T121" s="46" t="n">
        <v>700</v>
      </c>
      <c r="U121" s="46" t="n">
        <v>900</v>
      </c>
      <c r="V121" s="46" t="n">
        <v>1000</v>
      </c>
      <c r="W121" s="46" t="n">
        <v>1000</v>
      </c>
      <c r="X121" s="46" t="n">
        <v>1000</v>
      </c>
      <c r="Y121" s="46" t="n">
        <v>5</v>
      </c>
      <c r="Z121" s="46" t="s">
        <v>440</v>
      </c>
      <c r="AA121" s="46"/>
    </row>
    <row r="122" s="47" customFormat="true" ht="83" hidden="false" customHeight="true" outlineLevel="0" collapsed="false">
      <c r="A122" s="46" t="n">
        <v>98</v>
      </c>
      <c r="B122" s="48" t="s">
        <v>441</v>
      </c>
      <c r="C122" s="39" t="s">
        <v>442</v>
      </c>
      <c r="D122" s="49" t="s">
        <v>443</v>
      </c>
      <c r="E122" s="46" t="n">
        <v>1200</v>
      </c>
      <c r="F122" s="46"/>
      <c r="G122" s="46"/>
      <c r="H122" s="46" t="n">
        <v>1200</v>
      </c>
      <c r="I122" s="46"/>
      <c r="J122" s="46"/>
      <c r="K122" s="48" t="s">
        <v>439</v>
      </c>
      <c r="L122" s="46" t="n">
        <v>800</v>
      </c>
      <c r="M122" s="46"/>
      <c r="N122" s="46"/>
      <c r="O122" s="46"/>
      <c r="P122" s="46"/>
      <c r="Q122" s="46"/>
      <c r="R122" s="46"/>
      <c r="S122" s="46" t="n">
        <v>200</v>
      </c>
      <c r="T122" s="46" t="n">
        <v>400</v>
      </c>
      <c r="U122" s="46" t="n">
        <v>600</v>
      </c>
      <c r="V122" s="46" t="n">
        <v>800</v>
      </c>
      <c r="W122" s="46" t="n">
        <v>800</v>
      </c>
      <c r="X122" s="46" t="n">
        <v>800</v>
      </c>
      <c r="Y122" s="46" t="n">
        <v>7</v>
      </c>
      <c r="Z122" s="46" t="s">
        <v>440</v>
      </c>
      <c r="AA122" s="55"/>
    </row>
    <row r="123" customFormat="false" ht="14.25" hidden="false" customHeight="false" outlineLevel="0" collapsed="false">
      <c r="C123" s="99"/>
      <c r="D123" s="100"/>
      <c r="K123" s="101"/>
    </row>
    <row r="124" customFormat="false" ht="14.25" hidden="false" customHeight="false" outlineLevel="0" collapsed="false">
      <c r="C124" s="99"/>
      <c r="D124" s="100"/>
      <c r="K124" s="101"/>
    </row>
    <row r="125" customFormat="false" ht="14.25" hidden="false" customHeight="false" outlineLevel="0" collapsed="false">
      <c r="C125" s="99"/>
      <c r="D125" s="100"/>
      <c r="K125" s="101"/>
    </row>
    <row r="126" customFormat="false" ht="14.25" hidden="false" customHeight="false" outlineLevel="0" collapsed="false">
      <c r="C126" s="99"/>
      <c r="D126" s="100"/>
      <c r="K126" s="101"/>
    </row>
    <row r="127" customFormat="false" ht="14.25" hidden="false" customHeight="false" outlineLevel="0" collapsed="false">
      <c r="C127" s="99"/>
      <c r="D127" s="100"/>
      <c r="K127" s="101"/>
    </row>
    <row r="128" customFormat="false" ht="14.25" hidden="false" customHeight="false" outlineLevel="0" collapsed="false">
      <c r="C128" s="99"/>
      <c r="D128" s="100"/>
      <c r="K128" s="101"/>
    </row>
    <row r="129" customFormat="false" ht="14.25" hidden="false" customHeight="false" outlineLevel="0" collapsed="false">
      <c r="C129" s="99"/>
      <c r="D129" s="100"/>
      <c r="K129" s="101"/>
    </row>
    <row r="130" customFormat="false" ht="14.25" hidden="false" customHeight="false" outlineLevel="0" collapsed="false">
      <c r="C130" s="99"/>
      <c r="D130" s="100"/>
      <c r="K130" s="101"/>
    </row>
    <row r="131" customFormat="false" ht="14.25" hidden="false" customHeight="false" outlineLevel="0" collapsed="false">
      <c r="C131" s="99"/>
      <c r="D131" s="100"/>
      <c r="K131" s="101"/>
    </row>
    <row r="132" customFormat="false" ht="14.25" hidden="false" customHeight="false" outlineLevel="0" collapsed="false">
      <c r="C132" s="99"/>
      <c r="D132" s="100"/>
      <c r="K132" s="101"/>
    </row>
    <row r="133" customFormat="false" ht="14.25" hidden="false" customHeight="false" outlineLevel="0" collapsed="false">
      <c r="C133" s="99"/>
      <c r="D133" s="100"/>
      <c r="K133" s="101"/>
    </row>
    <row r="134" customFormat="false" ht="14.25" hidden="false" customHeight="false" outlineLevel="0" collapsed="false">
      <c r="C134" s="99"/>
      <c r="D134" s="100"/>
      <c r="K134" s="101"/>
    </row>
    <row r="135" customFormat="false" ht="14.25" hidden="false" customHeight="false" outlineLevel="0" collapsed="false">
      <c r="C135" s="99"/>
      <c r="D135" s="100"/>
      <c r="K135" s="101"/>
    </row>
    <row r="136" customFormat="false" ht="14.25" hidden="false" customHeight="false" outlineLevel="0" collapsed="false">
      <c r="C136" s="99"/>
      <c r="D136" s="100"/>
      <c r="K136" s="101"/>
    </row>
    <row r="137" customFormat="false" ht="14.25" hidden="false" customHeight="false" outlineLevel="0" collapsed="false">
      <c r="C137" s="99"/>
      <c r="D137" s="100"/>
      <c r="K137" s="101"/>
    </row>
    <row r="138" customFormat="false" ht="14.25" hidden="false" customHeight="false" outlineLevel="0" collapsed="false">
      <c r="C138" s="99"/>
      <c r="D138" s="100"/>
      <c r="K138" s="101"/>
    </row>
    <row r="139" customFormat="false" ht="14.25" hidden="false" customHeight="false" outlineLevel="0" collapsed="false">
      <c r="C139" s="99"/>
      <c r="D139" s="100"/>
      <c r="K139" s="101"/>
    </row>
    <row r="140" customFormat="false" ht="14.25" hidden="false" customHeight="false" outlineLevel="0" collapsed="false">
      <c r="C140" s="99"/>
      <c r="D140" s="100"/>
      <c r="K140" s="101"/>
    </row>
    <row r="141" customFormat="false" ht="14.25" hidden="false" customHeight="false" outlineLevel="0" collapsed="false">
      <c r="C141" s="99"/>
      <c r="D141" s="100"/>
      <c r="K141" s="101"/>
    </row>
    <row r="142" customFormat="false" ht="14.25" hidden="false" customHeight="false" outlineLevel="0" collapsed="false">
      <c r="C142" s="99"/>
      <c r="D142" s="100"/>
      <c r="K142" s="101"/>
    </row>
    <row r="143" customFormat="false" ht="14.25" hidden="false" customHeight="false" outlineLevel="0" collapsed="false">
      <c r="C143" s="99"/>
      <c r="D143" s="100"/>
      <c r="K143" s="101"/>
    </row>
    <row r="144" customFormat="false" ht="14.25" hidden="false" customHeight="false" outlineLevel="0" collapsed="false">
      <c r="C144" s="99"/>
      <c r="D144" s="100"/>
      <c r="K144" s="101"/>
    </row>
    <row r="145" customFormat="false" ht="14.25" hidden="false" customHeight="false" outlineLevel="0" collapsed="false">
      <c r="C145" s="99"/>
      <c r="D145" s="100"/>
      <c r="K145" s="101"/>
    </row>
    <row r="146" customFormat="false" ht="14.25" hidden="false" customHeight="false" outlineLevel="0" collapsed="false">
      <c r="C146" s="99"/>
      <c r="D146" s="100"/>
      <c r="K146" s="101"/>
    </row>
    <row r="147" customFormat="false" ht="14.25" hidden="false" customHeight="false" outlineLevel="0" collapsed="false">
      <c r="C147" s="99"/>
      <c r="D147" s="100"/>
      <c r="K147" s="101"/>
    </row>
    <row r="148" customFormat="false" ht="14.25" hidden="false" customHeight="false" outlineLevel="0" collapsed="false">
      <c r="C148" s="99"/>
      <c r="D148" s="100"/>
      <c r="K148" s="101"/>
    </row>
    <row r="149" customFormat="false" ht="14.25" hidden="false" customHeight="false" outlineLevel="0" collapsed="false">
      <c r="C149" s="99"/>
      <c r="D149" s="100"/>
      <c r="K149" s="101"/>
    </row>
    <row r="150" customFormat="false" ht="14.25" hidden="false" customHeight="false" outlineLevel="0" collapsed="false">
      <c r="C150" s="99"/>
      <c r="D150" s="100"/>
      <c r="K150" s="101"/>
    </row>
    <row r="151" customFormat="false" ht="14.25" hidden="false" customHeight="false" outlineLevel="0" collapsed="false">
      <c r="C151" s="99"/>
      <c r="D151" s="100"/>
      <c r="K151" s="101"/>
    </row>
    <row r="152" customFormat="false" ht="14.25" hidden="false" customHeight="false" outlineLevel="0" collapsed="false">
      <c r="C152" s="99"/>
      <c r="D152" s="100"/>
      <c r="K152" s="101"/>
    </row>
    <row r="153" customFormat="false" ht="14.25" hidden="false" customHeight="false" outlineLevel="0" collapsed="false">
      <c r="C153" s="99"/>
      <c r="D153" s="100"/>
      <c r="K153" s="101"/>
    </row>
    <row r="154" customFormat="false" ht="14.25" hidden="false" customHeight="false" outlineLevel="0" collapsed="false">
      <c r="C154" s="99"/>
      <c r="D154" s="100"/>
      <c r="K154" s="101"/>
    </row>
    <row r="155" customFormat="false" ht="14.25" hidden="false" customHeight="false" outlineLevel="0" collapsed="false">
      <c r="C155" s="99"/>
      <c r="D155" s="100"/>
      <c r="K155" s="101"/>
    </row>
    <row r="156" customFormat="false" ht="14.25" hidden="false" customHeight="false" outlineLevel="0" collapsed="false">
      <c r="C156" s="99"/>
      <c r="D156" s="100"/>
      <c r="K156" s="101"/>
    </row>
    <row r="157" customFormat="false" ht="14.25" hidden="false" customHeight="false" outlineLevel="0" collapsed="false">
      <c r="C157" s="99"/>
      <c r="D157" s="100"/>
      <c r="K157" s="101"/>
    </row>
    <row r="158" customFormat="false" ht="14.25" hidden="false" customHeight="false" outlineLevel="0" collapsed="false">
      <c r="C158" s="99"/>
      <c r="D158" s="100"/>
      <c r="K158" s="101"/>
    </row>
    <row r="159" customFormat="false" ht="14.25" hidden="false" customHeight="false" outlineLevel="0" collapsed="false">
      <c r="C159" s="99"/>
      <c r="D159" s="100"/>
      <c r="K159" s="101"/>
    </row>
    <row r="160" customFormat="false" ht="14.25" hidden="false" customHeight="false" outlineLevel="0" collapsed="false">
      <c r="C160" s="99"/>
      <c r="D160" s="100"/>
      <c r="K160" s="101"/>
    </row>
    <row r="161" customFormat="false" ht="14.25" hidden="false" customHeight="false" outlineLevel="0" collapsed="false">
      <c r="C161" s="99"/>
      <c r="D161" s="100"/>
      <c r="K161" s="101"/>
    </row>
    <row r="162" customFormat="false" ht="14.25" hidden="false" customHeight="false" outlineLevel="0" collapsed="false">
      <c r="C162" s="99"/>
      <c r="D162" s="100"/>
      <c r="K162" s="101"/>
    </row>
    <row r="163" customFormat="false" ht="14.25" hidden="false" customHeight="false" outlineLevel="0" collapsed="false">
      <c r="C163" s="99"/>
      <c r="D163" s="100"/>
      <c r="K163" s="101"/>
    </row>
    <row r="164" customFormat="false" ht="14.25" hidden="false" customHeight="false" outlineLevel="0" collapsed="false">
      <c r="C164" s="99"/>
      <c r="D164" s="100"/>
      <c r="K164" s="101"/>
    </row>
  </sheetData>
  <mergeCells count="35">
    <mergeCell ref="A2:AA2"/>
    <mergeCell ref="A3:L3"/>
    <mergeCell ref="N3:U3"/>
    <mergeCell ref="V3:Z3"/>
    <mergeCell ref="A4:A5"/>
    <mergeCell ref="B4:B5"/>
    <mergeCell ref="C4:C5"/>
    <mergeCell ref="D4:D5"/>
    <mergeCell ref="E4:I4"/>
    <mergeCell ref="J4:J5"/>
    <mergeCell ref="K4:K5"/>
    <mergeCell ref="L4:L5"/>
    <mergeCell ref="M4:X4"/>
    <mergeCell ref="Y4:Y5"/>
    <mergeCell ref="Z4:Z5"/>
    <mergeCell ref="AA4:AA5"/>
    <mergeCell ref="A6:B6"/>
    <mergeCell ref="B7:C7"/>
    <mergeCell ref="A8:C8"/>
    <mergeCell ref="A13:C13"/>
    <mergeCell ref="A24:C24"/>
    <mergeCell ref="A31:C31"/>
    <mergeCell ref="A37:C37"/>
    <mergeCell ref="A39:C39"/>
    <mergeCell ref="A43:C43"/>
    <mergeCell ref="B47:C47"/>
    <mergeCell ref="A48:C48"/>
    <mergeCell ref="A56:C56"/>
    <mergeCell ref="A73:C73"/>
    <mergeCell ref="A81:C81"/>
    <mergeCell ref="A87:C87"/>
    <mergeCell ref="A107:C107"/>
    <mergeCell ref="A112:C112"/>
    <mergeCell ref="A115:C115"/>
    <mergeCell ref="A120:C120"/>
  </mergeCells>
  <dataValidations count="1">
    <dataValidation allowBlank="true" errorStyle="stop" operator="between" prompt=" " promptTitle="如：2017-2018，2017等" showDropDown="false" showErrorMessage="true" showInputMessage="false" sqref="Z14:Z15 K53" type="none">
      <formula1>0</formula1>
      <formula2>0</formula2>
    </dataValidation>
  </dataValidations>
  <printOptions headings="false" gridLines="false" gridLinesSet="true" horizontalCentered="true" verticalCentered="false"/>
  <pageMargins left="0.192361111111111" right="0.192361111111111" top="0.790972222222222" bottom="0.389583333333333" header="0.511811023622047" footer="0.200694444444444"/>
  <pageSetup paperSize="8"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
  <sheetViews>
    <sheetView showFormulas="false" showGridLines="true" showRowColHeaders="true" showZeros="true" rightToLeft="false" tabSelected="false" showOutlineSymbols="true" defaultGridColor="true" view="normal" topLeftCell="A22" colorId="64" zoomScale="130" zoomScaleNormal="130" zoomScalePageLayoutView="100" workbookViewId="0">
      <selection pane="topLeft" activeCell="K11" activeCellId="0" sqref="K11"/>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2" width="14.24"/>
    <col collapsed="false" customWidth="true" hidden="false" outlineLevel="0" max="3" min="3" style="2" width="8.24"/>
    <col collapsed="false" customWidth="true" hidden="false" outlineLevel="0" max="4" min="4" style="2" width="35.36"/>
    <col collapsed="false" customWidth="true" hidden="false" outlineLevel="0" max="5" min="5" style="4" width="7.83"/>
    <col collapsed="false" customWidth="true" hidden="false" outlineLevel="0" max="6" min="6" style="4" width="7.37"/>
    <col collapsed="false" customWidth="true" hidden="false" outlineLevel="0" max="8" min="7" style="4" width="6.53"/>
    <col collapsed="false" customWidth="true" hidden="false" outlineLevel="0" max="9" min="9" style="4" width="10.08"/>
    <col collapsed="false" customWidth="true" hidden="false" outlineLevel="0" max="10" min="10" style="4" width="19.49"/>
    <col collapsed="false" customWidth="true" hidden="false" outlineLevel="0" max="11" min="11" style="6" width="6.75"/>
    <col collapsed="false" customWidth="true" hidden="false" outlineLevel="0" max="12" min="12" style="6" width="8.36"/>
    <col collapsed="false" customWidth="false" hidden="false" outlineLevel="0" max="241" min="13" style="1" width="8.99"/>
  </cols>
  <sheetData>
    <row r="1" s="1" customFormat="true" ht="13.5" hidden="false" customHeight="false" outlineLevel="0" collapsed="false">
      <c r="A1" s="7" t="s">
        <v>0</v>
      </c>
      <c r="B1" s="2"/>
      <c r="C1" s="2"/>
      <c r="D1" s="2"/>
      <c r="E1" s="4"/>
      <c r="F1" s="4"/>
      <c r="G1" s="4"/>
      <c r="H1" s="4"/>
      <c r="I1" s="4"/>
      <c r="J1" s="4"/>
      <c r="K1" s="6"/>
      <c r="L1" s="6"/>
    </row>
    <row r="2" s="1" customFormat="true" ht="35" hidden="false" customHeight="true" outlineLevel="0" collapsed="false">
      <c r="A2" s="102" t="s">
        <v>444</v>
      </c>
      <c r="B2" s="102"/>
      <c r="C2" s="102"/>
      <c r="D2" s="102"/>
      <c r="E2" s="102"/>
      <c r="F2" s="102"/>
      <c r="G2" s="102"/>
      <c r="H2" s="102"/>
      <c r="I2" s="102"/>
      <c r="J2" s="102"/>
      <c r="K2" s="102"/>
      <c r="L2" s="102"/>
    </row>
    <row r="3" s="6" customFormat="true" ht="15" hidden="false" customHeight="true" outlineLevel="0" collapsed="false">
      <c r="A3" s="9" t="s">
        <v>2</v>
      </c>
      <c r="B3" s="9"/>
      <c r="C3" s="9"/>
      <c r="D3" s="9"/>
      <c r="E3" s="9"/>
      <c r="F3" s="9"/>
      <c r="G3" s="9"/>
      <c r="H3" s="9"/>
      <c r="I3" s="9"/>
      <c r="J3" s="9"/>
      <c r="K3" s="103"/>
      <c r="L3" s="12"/>
    </row>
    <row r="4" s="1" customFormat="true" ht="37" hidden="false" customHeight="true" outlineLevel="0" collapsed="false">
      <c r="A4" s="13" t="s">
        <v>5</v>
      </c>
      <c r="B4" s="13" t="s">
        <v>6</v>
      </c>
      <c r="C4" s="13" t="s">
        <v>7</v>
      </c>
      <c r="D4" s="13" t="s">
        <v>445</v>
      </c>
      <c r="E4" s="104" t="s">
        <v>9</v>
      </c>
      <c r="F4" s="104"/>
      <c r="G4" s="104"/>
      <c r="H4" s="104"/>
      <c r="I4" s="104"/>
      <c r="J4" s="15" t="s">
        <v>446</v>
      </c>
      <c r="K4" s="13" t="s">
        <v>15</v>
      </c>
      <c r="L4" s="13" t="s">
        <v>16</v>
      </c>
    </row>
    <row r="5" s="1" customFormat="true" ht="48" hidden="false" customHeight="true" outlineLevel="0" collapsed="false">
      <c r="A5" s="13"/>
      <c r="B5" s="13"/>
      <c r="C5" s="13"/>
      <c r="D5" s="13"/>
      <c r="E5" s="14" t="s">
        <v>17</v>
      </c>
      <c r="F5" s="14" t="s">
        <v>18</v>
      </c>
      <c r="G5" s="14" t="s">
        <v>19</v>
      </c>
      <c r="H5" s="14" t="s">
        <v>20</v>
      </c>
      <c r="I5" s="14" t="s">
        <v>21</v>
      </c>
      <c r="J5" s="15"/>
      <c r="K5" s="13"/>
      <c r="L5" s="13"/>
    </row>
    <row r="6" s="22" customFormat="true" ht="15" hidden="false" customHeight="true" outlineLevel="0" collapsed="false">
      <c r="A6" s="16" t="s">
        <v>447</v>
      </c>
      <c r="B6" s="16"/>
      <c r="C6" s="105"/>
      <c r="D6" s="17"/>
      <c r="E6" s="17" t="n">
        <f aca="false">E7+E12+E22+E26+E34+E46+E48</f>
        <v>292731.38</v>
      </c>
      <c r="F6" s="17" t="n">
        <f aca="false">F7+F12+F22+F26+F34+F46+F48</f>
        <v>44675</v>
      </c>
      <c r="G6" s="17" t="n">
        <f aca="false">G7+G12+G22+G26+G34+G46+G48</f>
        <v>500</v>
      </c>
      <c r="H6" s="17" t="n">
        <f aca="false">H7+H12+H22+H26+H34+H46+H48</f>
        <v>520</v>
      </c>
      <c r="I6" s="106" t="n">
        <f aca="false">I7+I12+I22+I26+I34+I46+I48</f>
        <v>239036.38</v>
      </c>
      <c r="J6" s="17"/>
      <c r="K6" s="17"/>
      <c r="L6" s="17"/>
    </row>
    <row r="7" s="109" customFormat="true" ht="19" hidden="false" customHeight="true" outlineLevel="0" collapsed="false">
      <c r="A7" s="107" t="s">
        <v>448</v>
      </c>
      <c r="B7" s="107"/>
      <c r="C7" s="107"/>
      <c r="D7" s="108"/>
      <c r="E7" s="108" t="n">
        <f aca="false">SUM(E10:E11)</f>
        <v>18943</v>
      </c>
      <c r="F7" s="108"/>
      <c r="G7" s="108"/>
      <c r="H7" s="108"/>
      <c r="I7" s="108" t="n">
        <f aca="false">SUM(I10:I11)</f>
        <v>18943</v>
      </c>
      <c r="J7" s="108"/>
      <c r="K7" s="108"/>
      <c r="L7" s="108"/>
    </row>
    <row r="8" s="109" customFormat="true" ht="58" hidden="false" customHeight="true" outlineLevel="0" collapsed="false">
      <c r="A8" s="110" t="n">
        <v>1</v>
      </c>
      <c r="B8" s="111" t="s">
        <v>449</v>
      </c>
      <c r="C8" s="111"/>
      <c r="D8" s="112" t="s">
        <v>450</v>
      </c>
      <c r="E8" s="113" t="n">
        <v>34800</v>
      </c>
      <c r="F8" s="113"/>
      <c r="G8" s="113"/>
      <c r="H8" s="113"/>
      <c r="I8" s="113"/>
      <c r="J8" s="111" t="s">
        <v>451</v>
      </c>
      <c r="K8" s="112" t="s">
        <v>45</v>
      </c>
      <c r="L8" s="112"/>
    </row>
    <row r="9" s="109" customFormat="true" ht="92" hidden="false" customHeight="true" outlineLevel="0" collapsed="false">
      <c r="A9" s="112" t="n">
        <v>2</v>
      </c>
      <c r="B9" s="111" t="s">
        <v>452</v>
      </c>
      <c r="C9" s="111"/>
      <c r="D9" s="112" t="s">
        <v>453</v>
      </c>
      <c r="E9" s="112" t="n">
        <v>3943</v>
      </c>
      <c r="F9" s="112"/>
      <c r="G9" s="112"/>
      <c r="H9" s="112"/>
      <c r="I9" s="112"/>
      <c r="J9" s="111" t="s">
        <v>454</v>
      </c>
      <c r="K9" s="112" t="s">
        <v>45</v>
      </c>
      <c r="L9" s="112" t="s">
        <v>455</v>
      </c>
    </row>
    <row r="10" s="109" customFormat="true" ht="33" hidden="false" customHeight="true" outlineLevel="0" collapsed="false">
      <c r="A10" s="112" t="n">
        <v>4</v>
      </c>
      <c r="B10" s="111" t="s">
        <v>452</v>
      </c>
      <c r="C10" s="111"/>
      <c r="D10" s="112" t="s">
        <v>453</v>
      </c>
      <c r="E10" s="112" t="n">
        <v>3943</v>
      </c>
      <c r="F10" s="112"/>
      <c r="G10" s="112"/>
      <c r="H10" s="112"/>
      <c r="I10" s="112" t="n">
        <v>3943</v>
      </c>
      <c r="J10" s="111" t="s">
        <v>454</v>
      </c>
      <c r="K10" s="112" t="s">
        <v>45</v>
      </c>
      <c r="L10" s="112"/>
    </row>
    <row r="11" s="109" customFormat="true" ht="57" hidden="false" customHeight="true" outlineLevel="0" collapsed="false">
      <c r="A11" s="112" t="n">
        <v>5</v>
      </c>
      <c r="B11" s="111" t="s">
        <v>456</v>
      </c>
      <c r="C11" s="111"/>
      <c r="D11" s="111" t="s">
        <v>457</v>
      </c>
      <c r="E11" s="112" t="n">
        <v>15000</v>
      </c>
      <c r="F11" s="112"/>
      <c r="G11" s="112"/>
      <c r="H11" s="112"/>
      <c r="I11" s="112" t="n">
        <v>15000</v>
      </c>
      <c r="J11" s="111" t="s">
        <v>458</v>
      </c>
      <c r="K11" s="112" t="s">
        <v>182</v>
      </c>
      <c r="L11" s="112"/>
    </row>
    <row r="12" s="109" customFormat="true" ht="19" hidden="false" customHeight="true" outlineLevel="0" collapsed="false">
      <c r="A12" s="107" t="s">
        <v>459</v>
      </c>
      <c r="B12" s="107"/>
      <c r="C12" s="107"/>
      <c r="D12" s="108"/>
      <c r="E12" s="114" t="n">
        <f aca="false">SUM(E13:E25)</f>
        <v>41751.9</v>
      </c>
      <c r="F12" s="108" t="n">
        <f aca="false">SUM(F13:F25)</f>
        <v>11100</v>
      </c>
      <c r="G12" s="108" t="n">
        <f aca="false">SUM(G13:G25)</f>
        <v>500</v>
      </c>
      <c r="H12" s="108"/>
      <c r="I12" s="114" t="n">
        <f aca="false">SUM(I13:I25)</f>
        <v>22151.9</v>
      </c>
      <c r="J12" s="115"/>
      <c r="K12" s="108"/>
      <c r="L12" s="108"/>
    </row>
    <row r="13" s="117" customFormat="true" ht="93" hidden="false" customHeight="true" outlineLevel="0" collapsed="false">
      <c r="A13" s="112" t="n">
        <v>6</v>
      </c>
      <c r="B13" s="111" t="s">
        <v>460</v>
      </c>
      <c r="C13" s="111"/>
      <c r="D13" s="111" t="s">
        <v>461</v>
      </c>
      <c r="E13" s="116" t="s">
        <v>462</v>
      </c>
      <c r="F13" s="116"/>
      <c r="G13" s="116"/>
      <c r="H13" s="116"/>
      <c r="I13" s="116" t="s">
        <v>462</v>
      </c>
      <c r="J13" s="111" t="s">
        <v>458</v>
      </c>
      <c r="K13" s="112" t="s">
        <v>463</v>
      </c>
      <c r="L13" s="112"/>
    </row>
    <row r="14" s="117" customFormat="true" ht="48" hidden="false" customHeight="true" outlineLevel="0" collapsed="false">
      <c r="A14" s="112" t="n">
        <v>7</v>
      </c>
      <c r="B14" s="111" t="s">
        <v>464</v>
      </c>
      <c r="C14" s="111"/>
      <c r="D14" s="111" t="s">
        <v>465</v>
      </c>
      <c r="E14" s="118" t="n">
        <v>1200</v>
      </c>
      <c r="F14" s="118"/>
      <c r="G14" s="118"/>
      <c r="H14" s="118"/>
      <c r="I14" s="118" t="n">
        <v>1200</v>
      </c>
      <c r="J14" s="111" t="s">
        <v>458</v>
      </c>
      <c r="K14" s="112" t="s">
        <v>466</v>
      </c>
      <c r="L14" s="119"/>
    </row>
    <row r="15" s="117" customFormat="true" ht="57" hidden="false" customHeight="true" outlineLevel="0" collapsed="false">
      <c r="A15" s="112" t="n">
        <v>8</v>
      </c>
      <c r="B15" s="111" t="s">
        <v>467</v>
      </c>
      <c r="C15" s="111"/>
      <c r="D15" s="120" t="s">
        <v>468</v>
      </c>
      <c r="E15" s="116" t="s">
        <v>469</v>
      </c>
      <c r="F15" s="116"/>
      <c r="G15" s="116"/>
      <c r="H15" s="116"/>
      <c r="I15" s="116" t="s">
        <v>469</v>
      </c>
      <c r="J15" s="111" t="s">
        <v>458</v>
      </c>
      <c r="K15" s="112" t="s">
        <v>470</v>
      </c>
      <c r="L15" s="119"/>
    </row>
    <row r="16" s="117" customFormat="true" ht="41" hidden="false" customHeight="true" outlineLevel="0" collapsed="false">
      <c r="A16" s="112" t="n">
        <v>9</v>
      </c>
      <c r="B16" s="121" t="s">
        <v>471</v>
      </c>
      <c r="C16" s="111"/>
      <c r="D16" s="121" t="s">
        <v>472</v>
      </c>
      <c r="E16" s="116" t="s">
        <v>473</v>
      </c>
      <c r="F16" s="116"/>
      <c r="G16" s="116"/>
      <c r="H16" s="116"/>
      <c r="I16" s="116" t="s">
        <v>473</v>
      </c>
      <c r="J16" s="111" t="s">
        <v>458</v>
      </c>
      <c r="K16" s="112" t="s">
        <v>474</v>
      </c>
      <c r="L16" s="119"/>
    </row>
    <row r="17" s="117" customFormat="true" ht="50" hidden="false" customHeight="true" outlineLevel="0" collapsed="false">
      <c r="A17" s="112" t="n">
        <v>10</v>
      </c>
      <c r="B17" s="111" t="s">
        <v>253</v>
      </c>
      <c r="C17" s="111"/>
      <c r="D17" s="111" t="s">
        <v>475</v>
      </c>
      <c r="E17" s="112" t="n">
        <v>2500</v>
      </c>
      <c r="F17" s="112" t="n">
        <v>2000</v>
      </c>
      <c r="G17" s="112" t="n">
        <v>500</v>
      </c>
      <c r="H17" s="112"/>
      <c r="I17" s="112"/>
      <c r="J17" s="111" t="s">
        <v>476</v>
      </c>
      <c r="K17" s="112" t="s">
        <v>477</v>
      </c>
      <c r="L17" s="112"/>
    </row>
    <row r="18" s="117" customFormat="true" ht="54" hidden="false" customHeight="true" outlineLevel="0" collapsed="false">
      <c r="A18" s="112" t="n">
        <v>11</v>
      </c>
      <c r="B18" s="111" t="s">
        <v>478</v>
      </c>
      <c r="C18" s="111"/>
      <c r="D18" s="111" t="s">
        <v>479</v>
      </c>
      <c r="E18" s="112" t="n">
        <v>5421</v>
      </c>
      <c r="F18" s="112" t="n">
        <v>3000</v>
      </c>
      <c r="G18" s="112"/>
      <c r="H18" s="112"/>
      <c r="I18" s="112" t="n">
        <f aca="false">E18-F18</f>
        <v>2421</v>
      </c>
      <c r="J18" s="111" t="s">
        <v>476</v>
      </c>
      <c r="K18" s="112" t="s">
        <v>477</v>
      </c>
      <c r="L18" s="112"/>
    </row>
    <row r="19" s="68" customFormat="true" ht="84" hidden="false" customHeight="true" outlineLevel="0" collapsed="false">
      <c r="A19" s="46" t="n">
        <v>70</v>
      </c>
      <c r="B19" s="48" t="s">
        <v>480</v>
      </c>
      <c r="C19" s="48"/>
      <c r="D19" s="48" t="s">
        <v>481</v>
      </c>
      <c r="E19" s="46" t="n">
        <v>5100</v>
      </c>
      <c r="F19" s="46" t="n">
        <v>5100</v>
      </c>
      <c r="G19" s="78"/>
      <c r="H19" s="78"/>
      <c r="I19" s="78"/>
      <c r="J19" s="78"/>
      <c r="K19" s="48" t="s">
        <v>170</v>
      </c>
      <c r="L19" s="78" t="n">
        <v>5100</v>
      </c>
      <c r="M19" s="78"/>
      <c r="N19" s="78"/>
      <c r="O19" s="78" t="n">
        <v>1000</v>
      </c>
      <c r="P19" s="46" t="n">
        <v>2000</v>
      </c>
      <c r="Q19" s="46" t="n">
        <v>3000</v>
      </c>
      <c r="R19" s="46" t="n">
        <v>4000</v>
      </c>
      <c r="S19" s="46" t="n">
        <v>5000</v>
      </c>
      <c r="T19" s="46" t="n">
        <v>5100</v>
      </c>
      <c r="U19" s="46" t="n">
        <v>5100</v>
      </c>
      <c r="V19" s="46" t="n">
        <v>5100</v>
      </c>
      <c r="W19" s="46" t="n">
        <v>5100</v>
      </c>
      <c r="X19" s="46" t="n">
        <v>5100</v>
      </c>
      <c r="Y19" s="46" t="n">
        <v>3</v>
      </c>
      <c r="Z19" s="46" t="s">
        <v>265</v>
      </c>
      <c r="AA19" s="55"/>
    </row>
    <row r="20" s="47" customFormat="true" ht="116" hidden="false" customHeight="true" outlineLevel="0" collapsed="false">
      <c r="A20" s="46" t="n">
        <v>54</v>
      </c>
      <c r="B20" s="48" t="s">
        <v>482</v>
      </c>
      <c r="C20" s="40"/>
      <c r="D20" s="49" t="s">
        <v>483</v>
      </c>
      <c r="E20" s="46" t="n">
        <v>8000</v>
      </c>
      <c r="F20" s="46"/>
      <c r="G20" s="46"/>
      <c r="H20" s="46"/>
      <c r="I20" s="46"/>
      <c r="J20" s="46"/>
      <c r="K20" s="48" t="s">
        <v>170</v>
      </c>
      <c r="L20" s="46" t="n">
        <v>8000</v>
      </c>
      <c r="M20" s="46"/>
      <c r="N20" s="46"/>
      <c r="O20" s="78" t="n">
        <v>200</v>
      </c>
      <c r="P20" s="46" t="n">
        <v>1000</v>
      </c>
      <c r="Q20" s="46" t="n">
        <v>2000</v>
      </c>
      <c r="R20" s="46" t="n">
        <v>4000</v>
      </c>
      <c r="S20" s="46" t="n">
        <v>6000</v>
      </c>
      <c r="T20" s="46" t="n">
        <v>8000</v>
      </c>
      <c r="U20" s="46" t="n">
        <v>8000</v>
      </c>
      <c r="V20" s="46" t="n">
        <v>8000</v>
      </c>
      <c r="W20" s="46" t="n">
        <v>8000</v>
      </c>
      <c r="X20" s="46" t="n">
        <v>8000</v>
      </c>
      <c r="Y20" s="46" t="n">
        <v>3</v>
      </c>
      <c r="Z20" s="46" t="s">
        <v>484</v>
      </c>
      <c r="AA20" s="46"/>
    </row>
    <row r="21" s="68" customFormat="true" ht="83" hidden="false" customHeight="true" outlineLevel="0" collapsed="false">
      <c r="A21" s="46" t="n">
        <v>71</v>
      </c>
      <c r="B21" s="48" t="s">
        <v>485</v>
      </c>
      <c r="C21" s="48"/>
      <c r="D21" s="48" t="s">
        <v>486</v>
      </c>
      <c r="E21" s="46" t="n">
        <v>1000</v>
      </c>
      <c r="F21" s="46" t="n">
        <v>1000</v>
      </c>
      <c r="G21" s="78"/>
      <c r="H21" s="78"/>
      <c r="I21" s="78"/>
      <c r="J21" s="78"/>
      <c r="K21" s="48" t="s">
        <v>170</v>
      </c>
      <c r="L21" s="78" t="n">
        <v>1000</v>
      </c>
      <c r="M21" s="78"/>
      <c r="N21" s="78"/>
      <c r="O21" s="78" t="n">
        <v>300</v>
      </c>
      <c r="P21" s="46" t="n">
        <v>600</v>
      </c>
      <c r="Q21" s="46" t="n">
        <v>900</v>
      </c>
      <c r="R21" s="46" t="n">
        <v>1000</v>
      </c>
      <c r="S21" s="46" t="n">
        <v>1000</v>
      </c>
      <c r="T21" s="46" t="n">
        <v>1000</v>
      </c>
      <c r="U21" s="46" t="n">
        <v>1000</v>
      </c>
      <c r="V21" s="46" t="n">
        <v>1000</v>
      </c>
      <c r="W21" s="46" t="n">
        <v>1000</v>
      </c>
      <c r="X21" s="46" t="n">
        <v>1000</v>
      </c>
      <c r="Y21" s="46" t="n">
        <v>3</v>
      </c>
      <c r="Z21" s="46" t="s">
        <v>265</v>
      </c>
      <c r="AA21" s="55"/>
    </row>
    <row r="22" s="109" customFormat="true" ht="19" hidden="false" customHeight="true" outlineLevel="0" collapsed="false">
      <c r="A22" s="107" t="s">
        <v>487</v>
      </c>
      <c r="B22" s="107"/>
      <c r="C22" s="107"/>
      <c r="D22" s="108"/>
      <c r="E22" s="114" t="n">
        <f aca="false">SUM(E23:E25)</f>
        <v>9265.45</v>
      </c>
      <c r="F22" s="114"/>
      <c r="G22" s="114"/>
      <c r="H22" s="114"/>
      <c r="I22" s="114" t="n">
        <f aca="false">SUM(I23:I25)</f>
        <v>9265.45</v>
      </c>
      <c r="J22" s="108"/>
      <c r="K22" s="108"/>
      <c r="L22" s="108"/>
    </row>
    <row r="23" s="109" customFormat="true" ht="64" hidden="false" customHeight="true" outlineLevel="0" collapsed="false">
      <c r="A23" s="112" t="n">
        <v>12</v>
      </c>
      <c r="B23" s="122" t="s">
        <v>488</v>
      </c>
      <c r="C23" s="122"/>
      <c r="D23" s="122" t="s">
        <v>489</v>
      </c>
      <c r="E23" s="113" t="n">
        <v>1800</v>
      </c>
      <c r="F23" s="113"/>
      <c r="G23" s="113"/>
      <c r="H23" s="113"/>
      <c r="I23" s="113" t="n">
        <v>1800</v>
      </c>
      <c r="J23" s="122" t="s">
        <v>490</v>
      </c>
      <c r="K23" s="123" t="s">
        <v>491</v>
      </c>
      <c r="L23" s="123"/>
    </row>
    <row r="24" s="109" customFormat="true" ht="64" hidden="false" customHeight="true" outlineLevel="0" collapsed="false">
      <c r="A24" s="112" t="n">
        <v>13</v>
      </c>
      <c r="B24" s="111" t="s">
        <v>492</v>
      </c>
      <c r="C24" s="111"/>
      <c r="D24" s="123" t="s">
        <v>493</v>
      </c>
      <c r="E24" s="113" t="n">
        <v>3700</v>
      </c>
      <c r="F24" s="113"/>
      <c r="G24" s="113"/>
      <c r="H24" s="113"/>
      <c r="I24" s="113" t="n">
        <v>3700</v>
      </c>
      <c r="J24" s="122" t="s">
        <v>490</v>
      </c>
      <c r="K24" s="123" t="s">
        <v>182</v>
      </c>
      <c r="L24" s="123"/>
    </row>
    <row r="25" s="109" customFormat="true" ht="64" hidden="false" customHeight="true" outlineLevel="0" collapsed="false">
      <c r="A25" s="112" t="n">
        <v>14</v>
      </c>
      <c r="B25" s="111" t="s">
        <v>494</v>
      </c>
      <c r="C25" s="111"/>
      <c r="D25" s="123" t="s">
        <v>495</v>
      </c>
      <c r="E25" s="113" t="n">
        <v>3765.45</v>
      </c>
      <c r="F25" s="113"/>
      <c r="G25" s="113"/>
      <c r="H25" s="113"/>
      <c r="I25" s="113" t="n">
        <v>3765.45</v>
      </c>
      <c r="J25" s="122" t="s">
        <v>490</v>
      </c>
      <c r="K25" s="123" t="s">
        <v>496</v>
      </c>
      <c r="L25" s="123"/>
    </row>
    <row r="26" s="109" customFormat="true" ht="19" hidden="false" customHeight="true" outlineLevel="0" collapsed="false">
      <c r="A26" s="107" t="s">
        <v>497</v>
      </c>
      <c r="B26" s="107"/>
      <c r="C26" s="107"/>
      <c r="D26" s="108"/>
      <c r="E26" s="108" t="n">
        <f aca="false">SUM(E27:E33)</f>
        <v>47566</v>
      </c>
      <c r="F26" s="108" t="n">
        <f aca="false">SUM(F27:F33)</f>
        <v>33575</v>
      </c>
      <c r="G26" s="108"/>
      <c r="H26" s="108"/>
      <c r="I26" s="108" t="n">
        <f aca="false">SUM(I27:I33)</f>
        <v>13991</v>
      </c>
      <c r="J26" s="115"/>
      <c r="K26" s="108"/>
      <c r="L26" s="108"/>
    </row>
    <row r="27" s="109" customFormat="true" ht="39" hidden="false" customHeight="true" outlineLevel="0" collapsed="false">
      <c r="A27" s="112" t="n">
        <v>15</v>
      </c>
      <c r="B27" s="111" t="s">
        <v>498</v>
      </c>
      <c r="C27" s="124" t="s">
        <v>499</v>
      </c>
      <c r="D27" s="112" t="s">
        <v>500</v>
      </c>
      <c r="E27" s="112" t="n">
        <v>2500</v>
      </c>
      <c r="F27" s="112" t="n">
        <v>2500</v>
      </c>
      <c r="G27" s="112"/>
      <c r="H27" s="112"/>
      <c r="I27" s="112"/>
      <c r="J27" s="122" t="s">
        <v>501</v>
      </c>
      <c r="K27" s="112" t="s">
        <v>128</v>
      </c>
      <c r="L27" s="112"/>
    </row>
    <row r="28" s="109" customFormat="true" ht="28" hidden="false" customHeight="true" outlineLevel="0" collapsed="false">
      <c r="A28" s="112" t="n">
        <v>16</v>
      </c>
      <c r="B28" s="111" t="s">
        <v>502</v>
      </c>
      <c r="C28" s="124" t="s">
        <v>303</v>
      </c>
      <c r="D28" s="112" t="s">
        <v>503</v>
      </c>
      <c r="E28" s="112" t="n">
        <v>28000</v>
      </c>
      <c r="F28" s="112" t="n">
        <v>28000</v>
      </c>
      <c r="G28" s="112"/>
      <c r="H28" s="112"/>
      <c r="I28" s="112"/>
      <c r="J28" s="122" t="s">
        <v>501</v>
      </c>
      <c r="K28" s="112" t="s">
        <v>128</v>
      </c>
      <c r="L28" s="112"/>
    </row>
    <row r="29" s="109" customFormat="true" ht="39" hidden="false" customHeight="true" outlineLevel="0" collapsed="false">
      <c r="A29" s="112" t="n">
        <v>17</v>
      </c>
      <c r="B29" s="111" t="s">
        <v>504</v>
      </c>
      <c r="C29" s="124" t="s">
        <v>505</v>
      </c>
      <c r="D29" s="112" t="s">
        <v>506</v>
      </c>
      <c r="E29" s="112" t="n">
        <v>1875</v>
      </c>
      <c r="F29" s="112" t="n">
        <v>1875</v>
      </c>
      <c r="G29" s="112"/>
      <c r="H29" s="112"/>
      <c r="I29" s="112"/>
      <c r="J29" s="122" t="s">
        <v>501</v>
      </c>
      <c r="K29" s="112" t="s">
        <v>128</v>
      </c>
      <c r="L29" s="112"/>
    </row>
    <row r="30" s="109" customFormat="true" ht="72" hidden="false" customHeight="true" outlineLevel="0" collapsed="false">
      <c r="A30" s="112" t="n">
        <v>18</v>
      </c>
      <c r="B30" s="122" t="s">
        <v>507</v>
      </c>
      <c r="C30" s="122"/>
      <c r="D30" s="122" t="s">
        <v>508</v>
      </c>
      <c r="E30" s="113" t="n">
        <v>1000</v>
      </c>
      <c r="F30" s="113" t="n">
        <v>800</v>
      </c>
      <c r="G30" s="113"/>
      <c r="H30" s="113"/>
      <c r="I30" s="113" t="n">
        <v>200</v>
      </c>
      <c r="J30" s="122" t="s">
        <v>501</v>
      </c>
      <c r="K30" s="123" t="s">
        <v>123</v>
      </c>
      <c r="L30" s="112"/>
    </row>
    <row r="31" s="109" customFormat="true" ht="40" hidden="false" customHeight="true" outlineLevel="0" collapsed="false">
      <c r="A31" s="112" t="n">
        <v>19</v>
      </c>
      <c r="B31" s="122" t="s">
        <v>509</v>
      </c>
      <c r="C31" s="122"/>
      <c r="D31" s="122" t="s">
        <v>510</v>
      </c>
      <c r="E31" s="113" t="n">
        <v>500</v>
      </c>
      <c r="F31" s="113" t="n">
        <v>400</v>
      </c>
      <c r="G31" s="113"/>
      <c r="H31" s="113"/>
      <c r="I31" s="113" t="n">
        <v>100</v>
      </c>
      <c r="J31" s="122" t="s">
        <v>501</v>
      </c>
      <c r="K31" s="123" t="s">
        <v>123</v>
      </c>
      <c r="L31" s="123"/>
    </row>
    <row r="32" s="109" customFormat="true" ht="39" hidden="false" customHeight="true" outlineLevel="0" collapsed="false">
      <c r="A32" s="112" t="n">
        <v>20</v>
      </c>
      <c r="B32" s="111" t="s">
        <v>511</v>
      </c>
      <c r="C32" s="111"/>
      <c r="D32" s="125" t="s">
        <v>512</v>
      </c>
      <c r="E32" s="113" t="n">
        <v>11591</v>
      </c>
      <c r="F32" s="113"/>
      <c r="G32" s="113"/>
      <c r="H32" s="113"/>
      <c r="I32" s="113" t="n">
        <v>11591</v>
      </c>
      <c r="J32" s="122" t="s">
        <v>513</v>
      </c>
      <c r="K32" s="123" t="s">
        <v>514</v>
      </c>
      <c r="L32" s="123"/>
    </row>
    <row r="33" s="109" customFormat="true" ht="40" hidden="false" customHeight="true" outlineLevel="0" collapsed="false">
      <c r="A33" s="112" t="n">
        <v>21</v>
      </c>
      <c r="B33" s="126" t="s">
        <v>515</v>
      </c>
      <c r="C33" s="127"/>
      <c r="D33" s="128" t="s">
        <v>516</v>
      </c>
      <c r="E33" s="129" t="n">
        <v>2100</v>
      </c>
      <c r="F33" s="129"/>
      <c r="G33" s="129"/>
      <c r="H33" s="129"/>
      <c r="I33" s="129" t="n">
        <v>2100</v>
      </c>
      <c r="J33" s="130" t="s">
        <v>458</v>
      </c>
      <c r="K33" s="131" t="s">
        <v>496</v>
      </c>
      <c r="L33" s="123"/>
    </row>
    <row r="34" s="109" customFormat="true" ht="19" hidden="false" customHeight="true" outlineLevel="0" collapsed="false">
      <c r="A34" s="107" t="s">
        <v>517</v>
      </c>
      <c r="B34" s="107"/>
      <c r="C34" s="107"/>
      <c r="D34" s="108"/>
      <c r="E34" s="108" t="n">
        <f aca="false">SUM(E35:E45)</f>
        <v>164705.03</v>
      </c>
      <c r="F34" s="108"/>
      <c r="G34" s="108"/>
      <c r="H34" s="108" t="n">
        <f aca="false">SUM(H35:H45)</f>
        <v>520</v>
      </c>
      <c r="I34" s="108" t="n">
        <f aca="false">SUM(I35:I45)</f>
        <v>164185.03</v>
      </c>
      <c r="J34" s="115"/>
      <c r="K34" s="108"/>
      <c r="L34" s="108"/>
    </row>
    <row r="35" s="109" customFormat="true" ht="31" hidden="false" customHeight="true" outlineLevel="0" collapsed="false">
      <c r="A35" s="123" t="n">
        <v>23</v>
      </c>
      <c r="B35" s="132" t="s">
        <v>518</v>
      </c>
      <c r="C35" s="132"/>
      <c r="D35" s="133" t="s">
        <v>519</v>
      </c>
      <c r="E35" s="132" t="n">
        <v>23121</v>
      </c>
      <c r="F35" s="132"/>
      <c r="G35" s="132"/>
      <c r="H35" s="132"/>
      <c r="I35" s="132" t="n">
        <v>23121</v>
      </c>
      <c r="J35" s="130" t="s">
        <v>458</v>
      </c>
      <c r="K35" s="134" t="s">
        <v>520</v>
      </c>
      <c r="L35" s="123"/>
    </row>
    <row r="36" s="109" customFormat="true" ht="30" hidden="false" customHeight="true" outlineLevel="0" collapsed="false">
      <c r="A36" s="123" t="n">
        <v>24</v>
      </c>
      <c r="B36" s="132" t="s">
        <v>521</v>
      </c>
      <c r="C36" s="132"/>
      <c r="D36" s="133" t="s">
        <v>522</v>
      </c>
      <c r="E36" s="132" t="n">
        <v>8954</v>
      </c>
      <c r="F36" s="132"/>
      <c r="G36" s="132"/>
      <c r="H36" s="132"/>
      <c r="I36" s="132" t="n">
        <v>8954</v>
      </c>
      <c r="J36" s="130" t="s">
        <v>458</v>
      </c>
      <c r="K36" s="134" t="s">
        <v>520</v>
      </c>
      <c r="L36" s="123"/>
    </row>
    <row r="37" s="109" customFormat="true" ht="35" hidden="false" customHeight="true" outlineLevel="0" collapsed="false">
      <c r="A37" s="123" t="n">
        <v>25</v>
      </c>
      <c r="B37" s="112" t="s">
        <v>523</v>
      </c>
      <c r="C37" s="111"/>
      <c r="D37" s="120" t="s">
        <v>524</v>
      </c>
      <c r="E37" s="112" t="n">
        <v>12500</v>
      </c>
      <c r="F37" s="112"/>
      <c r="G37" s="112"/>
      <c r="H37" s="112"/>
      <c r="I37" s="112" t="n">
        <v>12500</v>
      </c>
      <c r="J37" s="130" t="s">
        <v>458</v>
      </c>
      <c r="K37" s="134" t="s">
        <v>520</v>
      </c>
      <c r="L37" s="123"/>
    </row>
    <row r="38" s="109" customFormat="true" ht="57" hidden="false" customHeight="true" outlineLevel="0" collapsed="false">
      <c r="A38" s="123" t="n">
        <v>26</v>
      </c>
      <c r="B38" s="132" t="s">
        <v>525</v>
      </c>
      <c r="C38" s="135"/>
      <c r="D38" s="136" t="s">
        <v>526</v>
      </c>
      <c r="E38" s="132" t="n">
        <v>964</v>
      </c>
      <c r="F38" s="132"/>
      <c r="G38" s="132"/>
      <c r="H38" s="132"/>
      <c r="I38" s="132" t="n">
        <v>964</v>
      </c>
      <c r="J38" s="130" t="s">
        <v>527</v>
      </c>
      <c r="K38" s="134" t="s">
        <v>520</v>
      </c>
      <c r="L38" s="123"/>
    </row>
    <row r="39" s="109" customFormat="true" ht="37" hidden="false" customHeight="true" outlineLevel="0" collapsed="false">
      <c r="A39" s="123" t="n">
        <v>27</v>
      </c>
      <c r="B39" s="132" t="s">
        <v>528</v>
      </c>
      <c r="C39" s="133"/>
      <c r="D39" s="133" t="s">
        <v>529</v>
      </c>
      <c r="E39" s="132" t="n">
        <v>602.03</v>
      </c>
      <c r="F39" s="132"/>
      <c r="G39" s="132"/>
      <c r="H39" s="132"/>
      <c r="I39" s="132" t="n">
        <v>602.03</v>
      </c>
      <c r="J39" s="130" t="s">
        <v>527</v>
      </c>
      <c r="K39" s="134" t="s">
        <v>520</v>
      </c>
      <c r="L39" s="123"/>
    </row>
    <row r="40" s="109" customFormat="true" ht="26" hidden="false" customHeight="true" outlineLevel="0" collapsed="false">
      <c r="A40" s="123" t="n">
        <v>28</v>
      </c>
      <c r="B40" s="132" t="s">
        <v>329</v>
      </c>
      <c r="C40" s="133"/>
      <c r="D40" s="133" t="s">
        <v>530</v>
      </c>
      <c r="E40" s="132" t="n">
        <v>3720</v>
      </c>
      <c r="F40" s="132"/>
      <c r="G40" s="132"/>
      <c r="H40" s="132"/>
      <c r="I40" s="132" t="n">
        <v>3720</v>
      </c>
      <c r="J40" s="130" t="s">
        <v>531</v>
      </c>
      <c r="K40" s="134" t="s">
        <v>520</v>
      </c>
      <c r="L40" s="123"/>
    </row>
    <row r="41" s="109" customFormat="true" ht="26" hidden="false" customHeight="true" outlineLevel="0" collapsed="false">
      <c r="A41" s="123"/>
      <c r="B41" s="137" t="s">
        <v>532</v>
      </c>
      <c r="C41" s="138" t="s">
        <v>533</v>
      </c>
      <c r="D41" s="137" t="s">
        <v>534</v>
      </c>
      <c r="E41" s="90" t="n">
        <v>2798</v>
      </c>
      <c r="F41" s="90"/>
      <c r="G41" s="90"/>
      <c r="H41" s="90"/>
      <c r="I41" s="90" t="n">
        <v>2798</v>
      </c>
      <c r="J41" s="130" t="s">
        <v>531</v>
      </c>
      <c r="K41" s="134" t="s">
        <v>520</v>
      </c>
      <c r="L41" s="123"/>
    </row>
    <row r="42" s="109" customFormat="true" ht="58" hidden="false" customHeight="true" outlineLevel="0" collapsed="false">
      <c r="A42" s="123" t="n">
        <v>29</v>
      </c>
      <c r="B42" s="120" t="s">
        <v>535</v>
      </c>
      <c r="C42" s="111"/>
      <c r="D42" s="121" t="s">
        <v>536</v>
      </c>
      <c r="E42" s="134" t="n">
        <v>23526</v>
      </c>
      <c r="F42" s="134"/>
      <c r="G42" s="134"/>
      <c r="H42" s="134"/>
      <c r="I42" s="134" t="n">
        <v>23526</v>
      </c>
      <c r="J42" s="122" t="s">
        <v>537</v>
      </c>
      <c r="K42" s="123" t="s">
        <v>538</v>
      </c>
      <c r="L42" s="123"/>
    </row>
    <row r="43" s="109" customFormat="true" ht="53" hidden="false" customHeight="true" outlineLevel="0" collapsed="false">
      <c r="A43" s="123" t="n">
        <v>30</v>
      </c>
      <c r="B43" s="111" t="s">
        <v>539</v>
      </c>
      <c r="C43" s="111"/>
      <c r="D43" s="125" t="s">
        <v>540</v>
      </c>
      <c r="E43" s="134" t="n">
        <v>8000</v>
      </c>
      <c r="F43" s="134"/>
      <c r="G43" s="134"/>
      <c r="H43" s="134"/>
      <c r="I43" s="134" t="n">
        <v>8000</v>
      </c>
      <c r="J43" s="111" t="s">
        <v>541</v>
      </c>
      <c r="K43" s="123" t="s">
        <v>182</v>
      </c>
      <c r="L43" s="123"/>
    </row>
    <row r="44" s="109" customFormat="true" ht="43" hidden="false" customHeight="true" outlineLevel="0" collapsed="false">
      <c r="A44" s="123" t="n">
        <v>31</v>
      </c>
      <c r="B44" s="111" t="s">
        <v>542</v>
      </c>
      <c r="C44" s="111"/>
      <c r="D44" s="125" t="s">
        <v>543</v>
      </c>
      <c r="E44" s="134" t="n">
        <v>80000</v>
      </c>
      <c r="F44" s="134"/>
      <c r="G44" s="134"/>
      <c r="H44" s="134"/>
      <c r="I44" s="134" t="n">
        <v>80000</v>
      </c>
      <c r="J44" s="111" t="s">
        <v>541</v>
      </c>
      <c r="K44" s="123" t="s">
        <v>182</v>
      </c>
      <c r="L44" s="123"/>
    </row>
    <row r="45" s="109" customFormat="true" ht="53" hidden="false" customHeight="true" outlineLevel="0" collapsed="false">
      <c r="A45" s="123" t="n">
        <v>32</v>
      </c>
      <c r="B45" s="111" t="s">
        <v>544</v>
      </c>
      <c r="C45" s="139"/>
      <c r="D45" s="111" t="s">
        <v>545</v>
      </c>
      <c r="E45" s="112" t="n">
        <v>520</v>
      </c>
      <c r="F45" s="112"/>
      <c r="G45" s="112"/>
      <c r="H45" s="112" t="n">
        <v>520</v>
      </c>
      <c r="I45" s="112"/>
      <c r="J45" s="111" t="s">
        <v>546</v>
      </c>
      <c r="K45" s="123" t="s">
        <v>547</v>
      </c>
      <c r="L45" s="123"/>
    </row>
    <row r="46" s="109" customFormat="true" ht="15" hidden="false" customHeight="true" outlineLevel="0" collapsed="false">
      <c r="A46" s="107" t="s">
        <v>548</v>
      </c>
      <c r="B46" s="107"/>
      <c r="C46" s="107"/>
      <c r="D46" s="108"/>
      <c r="E46" s="134" t="n">
        <v>5000</v>
      </c>
      <c r="F46" s="134"/>
      <c r="G46" s="134"/>
      <c r="H46" s="134"/>
      <c r="I46" s="134" t="n">
        <v>5000</v>
      </c>
      <c r="J46" s="115"/>
      <c r="K46" s="108"/>
      <c r="L46" s="108"/>
    </row>
    <row r="47" s="109" customFormat="true" ht="41" hidden="false" customHeight="true" outlineLevel="0" collapsed="false">
      <c r="A47" s="112" t="n">
        <v>33</v>
      </c>
      <c r="B47" s="111" t="s">
        <v>549</v>
      </c>
      <c r="C47" s="111"/>
      <c r="D47" s="125" t="s">
        <v>550</v>
      </c>
      <c r="E47" s="134" t="n">
        <v>5000</v>
      </c>
      <c r="F47" s="134"/>
      <c r="G47" s="134"/>
      <c r="H47" s="134"/>
      <c r="I47" s="134" t="n">
        <v>5000</v>
      </c>
      <c r="J47" s="111" t="s">
        <v>541</v>
      </c>
      <c r="K47" s="123" t="s">
        <v>182</v>
      </c>
      <c r="L47" s="123"/>
    </row>
    <row r="48" s="109" customFormat="true" ht="19" hidden="false" customHeight="true" outlineLevel="0" collapsed="false">
      <c r="A48" s="107" t="s">
        <v>551</v>
      </c>
      <c r="B48" s="107"/>
      <c r="C48" s="107"/>
      <c r="D48" s="108"/>
      <c r="E48" s="134" t="n">
        <v>5500</v>
      </c>
      <c r="F48" s="134"/>
      <c r="G48" s="134"/>
      <c r="H48" s="134"/>
      <c r="I48" s="134" t="n">
        <v>5500</v>
      </c>
      <c r="J48" s="115"/>
      <c r="K48" s="108"/>
      <c r="L48" s="108"/>
    </row>
    <row r="49" s="109" customFormat="true" ht="47" hidden="false" customHeight="true" outlineLevel="0" collapsed="false">
      <c r="A49" s="112" t="n">
        <v>34</v>
      </c>
      <c r="B49" s="111" t="s">
        <v>552</v>
      </c>
      <c r="C49" s="111"/>
      <c r="D49" s="125" t="s">
        <v>553</v>
      </c>
      <c r="E49" s="134" t="n">
        <v>6199</v>
      </c>
      <c r="F49" s="134"/>
      <c r="G49" s="134"/>
      <c r="H49" s="134"/>
      <c r="I49" s="134" t="n">
        <v>6199</v>
      </c>
      <c r="J49" s="122" t="s">
        <v>554</v>
      </c>
      <c r="K49" s="123" t="s">
        <v>164</v>
      </c>
      <c r="L49" s="123"/>
    </row>
    <row r="50" s="148" customFormat="true" ht="73" hidden="false" customHeight="true" outlineLevel="0" collapsed="false">
      <c r="A50" s="46" t="n">
        <v>59</v>
      </c>
      <c r="B50" s="140" t="s">
        <v>555</v>
      </c>
      <c r="C50" s="141"/>
      <c r="D50" s="142" t="s">
        <v>556</v>
      </c>
      <c r="E50" s="143" t="n">
        <v>6514.4</v>
      </c>
      <c r="F50" s="143" t="n">
        <f aca="false">E50*0.7</f>
        <v>4560.08</v>
      </c>
      <c r="G50" s="143"/>
      <c r="H50" s="143" t="n">
        <f aca="false">E50-F50</f>
        <v>1954.32</v>
      </c>
      <c r="I50" s="143"/>
      <c r="J50" s="144"/>
      <c r="K50" s="145" t="s">
        <v>557</v>
      </c>
      <c r="L50" s="143" t="n">
        <v>4000</v>
      </c>
      <c r="M50" s="145"/>
      <c r="N50" s="145"/>
      <c r="O50" s="145"/>
      <c r="P50" s="145"/>
      <c r="Q50" s="143"/>
      <c r="R50" s="143" t="n">
        <v>400</v>
      </c>
      <c r="S50" s="143" t="n">
        <v>1000</v>
      </c>
      <c r="T50" s="143" t="n">
        <v>1800</v>
      </c>
      <c r="U50" s="143" t="n">
        <v>2900</v>
      </c>
      <c r="V50" s="143" t="n">
        <v>3600</v>
      </c>
      <c r="W50" s="143" t="n">
        <v>4000</v>
      </c>
      <c r="X50" s="143" t="n">
        <v>4000</v>
      </c>
      <c r="Y50" s="141" t="n">
        <v>6</v>
      </c>
      <c r="Z50" s="146" t="s">
        <v>558</v>
      </c>
      <c r="AA50" s="147"/>
    </row>
    <row r="51" s="148" customFormat="true" ht="52" hidden="false" customHeight="true" outlineLevel="0" collapsed="false">
      <c r="A51" s="46" t="n">
        <v>60</v>
      </c>
      <c r="B51" s="140" t="s">
        <v>559</v>
      </c>
      <c r="C51" s="141" t="s">
        <v>560</v>
      </c>
      <c r="D51" s="142" t="s">
        <v>561</v>
      </c>
      <c r="E51" s="143" t="n">
        <v>13500</v>
      </c>
      <c r="F51" s="143" t="n">
        <f aca="false">E51*0.7</f>
        <v>9450</v>
      </c>
      <c r="G51" s="143"/>
      <c r="H51" s="143" t="n">
        <f aca="false">E51-F51</f>
        <v>4050</v>
      </c>
      <c r="I51" s="143"/>
      <c r="J51" s="145"/>
      <c r="K51" s="145" t="s">
        <v>562</v>
      </c>
      <c r="L51" s="143" t="n">
        <v>1000</v>
      </c>
      <c r="M51" s="149"/>
      <c r="N51" s="149"/>
      <c r="O51" s="149"/>
      <c r="P51" s="149"/>
      <c r="Q51" s="149"/>
      <c r="R51" s="149" t="n">
        <v>100</v>
      </c>
      <c r="S51" s="149" t="n">
        <v>300</v>
      </c>
      <c r="T51" s="149" t="n">
        <v>500</v>
      </c>
      <c r="U51" s="149" t="n">
        <v>700</v>
      </c>
      <c r="V51" s="149" t="n">
        <v>900</v>
      </c>
      <c r="W51" s="149" t="n">
        <v>1000</v>
      </c>
      <c r="X51" s="149" t="n">
        <v>1000</v>
      </c>
      <c r="Y51" s="141" t="n">
        <v>6</v>
      </c>
      <c r="Z51" s="146" t="s">
        <v>558</v>
      </c>
      <c r="AA51" s="147"/>
    </row>
  </sheetData>
  <mergeCells count="18">
    <mergeCell ref="A2:L2"/>
    <mergeCell ref="A3:J3"/>
    <mergeCell ref="A4:A5"/>
    <mergeCell ref="B4:B5"/>
    <mergeCell ref="C4:C5"/>
    <mergeCell ref="D4:D5"/>
    <mergeCell ref="E4:I4"/>
    <mergeCell ref="J4:J5"/>
    <mergeCell ref="K4:K5"/>
    <mergeCell ref="L4:L5"/>
    <mergeCell ref="A6:B6"/>
    <mergeCell ref="A7:C7"/>
    <mergeCell ref="A12:C12"/>
    <mergeCell ref="A22:C22"/>
    <mergeCell ref="A26:C26"/>
    <mergeCell ref="A34:C34"/>
    <mergeCell ref="A46:C46"/>
    <mergeCell ref="A48:C48"/>
  </mergeCells>
  <printOptions headings="false" gridLines="false" gridLinesSet="true" horizontalCentered="true" verticalCentered="false"/>
  <pageMargins left="0" right="0" top="0.802777777777778"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1" activeCellId="0" sqref="A21:IV21"/>
    </sheetView>
  </sheetViews>
  <sheetFormatPr defaultColWidth="8.99609375" defaultRowHeight="14.25" zeroHeight="false" outlineLevelRow="0" outlineLevelCol="0"/>
  <sheetData>
    <row r="1" s="47" customFormat="true" ht="20" hidden="false" customHeight="true" outlineLevel="0" collapsed="false">
      <c r="A1" s="150" t="s">
        <v>563</v>
      </c>
      <c r="B1" s="151" t="s">
        <v>564</v>
      </c>
      <c r="C1" s="151"/>
      <c r="D1" s="150"/>
      <c r="E1" s="152" t="n">
        <f aca="false">SUM(E2+E8+E15+E19+E27+E39+E41)</f>
        <v>314378.38</v>
      </c>
      <c r="F1" s="152" t="n">
        <f aca="false">SUM(F2+F8+F15+F19+F27+F39+F41)</f>
        <v>38575</v>
      </c>
      <c r="G1" s="152" t="n">
        <f aca="false">SUM(G2+G8+G15+G19+G27+G39+G41)</f>
        <v>500</v>
      </c>
      <c r="H1" s="152" t="n">
        <f aca="false">SUM(H2+H8+H15+H19+H27+H39+H41)</f>
        <v>520</v>
      </c>
      <c r="I1" s="152" t="n">
        <f aca="false">SUM(I2+I8+I15+I19+I27+I39+I41)</f>
        <v>274783.38</v>
      </c>
      <c r="J1" s="152"/>
      <c r="K1" s="152"/>
      <c r="L1" s="152"/>
      <c r="M1" s="152"/>
      <c r="N1" s="152"/>
      <c r="O1" s="152"/>
      <c r="P1" s="152"/>
      <c r="Q1" s="152"/>
      <c r="R1" s="152"/>
      <c r="S1" s="152"/>
      <c r="T1" s="152"/>
      <c r="U1" s="152"/>
      <c r="V1" s="152"/>
      <c r="W1" s="152"/>
      <c r="X1" s="152"/>
      <c r="Y1" s="152"/>
      <c r="Z1" s="150"/>
      <c r="AA1" s="150"/>
    </row>
    <row r="2" s="47" customFormat="true" ht="19" hidden="false" customHeight="true" outlineLevel="0" collapsed="false">
      <c r="A2" s="31" t="s">
        <v>565</v>
      </c>
      <c r="B2" s="31"/>
      <c r="C2" s="31"/>
      <c r="D2" s="60"/>
      <c r="E2" s="60" t="n">
        <f aca="false">SUM(E5:E7)</f>
        <v>53743</v>
      </c>
      <c r="F2" s="60"/>
      <c r="G2" s="60"/>
      <c r="H2" s="60"/>
      <c r="I2" s="60" t="n">
        <f aca="false">SUM(I5:I7)</f>
        <v>53743</v>
      </c>
      <c r="J2" s="60"/>
      <c r="K2" s="60"/>
      <c r="L2" s="60"/>
      <c r="M2" s="60"/>
      <c r="N2" s="60"/>
      <c r="O2" s="60"/>
      <c r="P2" s="60"/>
      <c r="Q2" s="60"/>
      <c r="R2" s="60"/>
      <c r="S2" s="60"/>
      <c r="T2" s="60"/>
      <c r="U2" s="60"/>
      <c r="V2" s="60"/>
      <c r="W2" s="60"/>
      <c r="X2" s="60"/>
      <c r="Y2" s="60"/>
      <c r="Z2" s="60"/>
      <c r="AA2" s="60"/>
    </row>
    <row r="3" s="47" customFormat="true" ht="41" hidden="false" customHeight="true" outlineLevel="0" collapsed="false">
      <c r="A3" s="46" t="n">
        <v>75</v>
      </c>
      <c r="B3" s="48" t="s">
        <v>449</v>
      </c>
      <c r="C3" s="48"/>
      <c r="D3" s="46" t="s">
        <v>566</v>
      </c>
      <c r="E3" s="85" t="n">
        <v>34800</v>
      </c>
      <c r="F3" s="85"/>
      <c r="G3" s="85"/>
      <c r="H3" s="85"/>
      <c r="I3" s="85"/>
      <c r="J3" s="46"/>
      <c r="K3" s="46" t="s">
        <v>451</v>
      </c>
      <c r="L3" s="46"/>
      <c r="M3" s="46"/>
      <c r="N3" s="46"/>
      <c r="O3" s="46"/>
      <c r="P3" s="46"/>
      <c r="Q3" s="46"/>
      <c r="R3" s="46"/>
      <c r="S3" s="46"/>
      <c r="T3" s="46"/>
      <c r="U3" s="46"/>
      <c r="V3" s="46"/>
      <c r="W3" s="46"/>
      <c r="X3" s="46"/>
      <c r="Y3" s="46"/>
      <c r="Z3" s="46" t="s">
        <v>45</v>
      </c>
      <c r="AA3" s="46"/>
    </row>
    <row r="4" s="47" customFormat="true" ht="46" hidden="false" customHeight="true" outlineLevel="0" collapsed="false">
      <c r="A4" s="46" t="n">
        <v>76</v>
      </c>
      <c r="B4" s="48" t="s">
        <v>452</v>
      </c>
      <c r="C4" s="48"/>
      <c r="D4" s="46" t="s">
        <v>567</v>
      </c>
      <c r="E4" s="46" t="n">
        <v>3943</v>
      </c>
      <c r="F4" s="46"/>
      <c r="G4" s="46"/>
      <c r="H4" s="46"/>
      <c r="I4" s="46"/>
      <c r="J4" s="46"/>
      <c r="K4" s="46" t="s">
        <v>454</v>
      </c>
      <c r="L4" s="46"/>
      <c r="M4" s="46"/>
      <c r="N4" s="46"/>
      <c r="O4" s="46"/>
      <c r="P4" s="46"/>
      <c r="Q4" s="46"/>
      <c r="R4" s="46"/>
      <c r="S4" s="46"/>
      <c r="T4" s="46"/>
      <c r="U4" s="46"/>
      <c r="V4" s="46"/>
      <c r="W4" s="46"/>
      <c r="X4" s="46"/>
      <c r="Y4" s="46"/>
      <c r="Z4" s="46" t="s">
        <v>45</v>
      </c>
      <c r="AA4" s="46" t="s">
        <v>455</v>
      </c>
    </row>
    <row r="5" s="47" customFormat="true" ht="31" hidden="false" customHeight="true" outlineLevel="0" collapsed="false">
      <c r="A5" s="46" t="n">
        <v>75</v>
      </c>
      <c r="B5" s="48" t="s">
        <v>449</v>
      </c>
      <c r="C5" s="48"/>
      <c r="D5" s="46" t="s">
        <v>566</v>
      </c>
      <c r="E5" s="85" t="n">
        <v>34800</v>
      </c>
      <c r="F5" s="85"/>
      <c r="G5" s="85"/>
      <c r="H5" s="85"/>
      <c r="I5" s="85" t="n">
        <v>34800</v>
      </c>
      <c r="J5" s="46"/>
      <c r="K5" s="46" t="s">
        <v>454</v>
      </c>
      <c r="L5" s="46"/>
      <c r="M5" s="46"/>
      <c r="N5" s="46"/>
      <c r="O5" s="46"/>
      <c r="P5" s="46"/>
      <c r="Q5" s="46"/>
      <c r="R5" s="46"/>
      <c r="S5" s="46"/>
      <c r="T5" s="46"/>
      <c r="U5" s="46"/>
      <c r="V5" s="46"/>
      <c r="W5" s="46"/>
      <c r="X5" s="46"/>
      <c r="Y5" s="46"/>
      <c r="Z5" s="46" t="s">
        <v>45</v>
      </c>
      <c r="AA5" s="46"/>
    </row>
    <row r="6" s="47" customFormat="true" ht="33" hidden="false" customHeight="true" outlineLevel="0" collapsed="false">
      <c r="A6" s="46" t="n">
        <v>76</v>
      </c>
      <c r="B6" s="48" t="s">
        <v>452</v>
      </c>
      <c r="C6" s="48"/>
      <c r="D6" s="46" t="s">
        <v>567</v>
      </c>
      <c r="E6" s="46" t="n">
        <v>3943</v>
      </c>
      <c r="F6" s="46"/>
      <c r="G6" s="46"/>
      <c r="H6" s="46"/>
      <c r="I6" s="46" t="n">
        <v>3943</v>
      </c>
      <c r="J6" s="46"/>
      <c r="K6" s="46" t="s">
        <v>454</v>
      </c>
      <c r="L6" s="46"/>
      <c r="M6" s="46"/>
      <c r="N6" s="46"/>
      <c r="O6" s="46"/>
      <c r="P6" s="46"/>
      <c r="Q6" s="46"/>
      <c r="R6" s="46"/>
      <c r="S6" s="46"/>
      <c r="T6" s="46"/>
      <c r="U6" s="46"/>
      <c r="V6" s="46"/>
      <c r="W6" s="46"/>
      <c r="X6" s="46"/>
      <c r="Y6" s="46"/>
      <c r="Z6" s="46" t="s">
        <v>45</v>
      </c>
      <c r="AA6" s="46"/>
    </row>
    <row r="7" s="47" customFormat="true" ht="49" hidden="false" customHeight="true" outlineLevel="0" collapsed="false">
      <c r="A7" s="46" t="n">
        <v>77</v>
      </c>
      <c r="B7" s="48" t="s">
        <v>568</v>
      </c>
      <c r="C7" s="48"/>
      <c r="D7" s="48" t="s">
        <v>569</v>
      </c>
      <c r="E7" s="46" t="n">
        <v>15000</v>
      </c>
      <c r="F7" s="46"/>
      <c r="G7" s="46"/>
      <c r="H7" s="46"/>
      <c r="I7" s="46" t="n">
        <v>15000</v>
      </c>
      <c r="J7" s="46"/>
      <c r="K7" s="46" t="s">
        <v>458</v>
      </c>
      <c r="L7" s="46"/>
      <c r="M7" s="46"/>
      <c r="N7" s="46"/>
      <c r="O7" s="46"/>
      <c r="P7" s="46"/>
      <c r="Q7" s="46"/>
      <c r="R7" s="46"/>
      <c r="S7" s="46"/>
      <c r="T7" s="46"/>
      <c r="U7" s="46"/>
      <c r="V7" s="46"/>
      <c r="W7" s="46"/>
      <c r="X7" s="46"/>
      <c r="Y7" s="46"/>
      <c r="Z7" s="46" t="s">
        <v>496</v>
      </c>
      <c r="AA7" s="46"/>
    </row>
    <row r="8" s="47" customFormat="true" ht="19" hidden="false" customHeight="true" outlineLevel="0" collapsed="false">
      <c r="A8" s="31" t="s">
        <v>570</v>
      </c>
      <c r="B8" s="31"/>
      <c r="C8" s="31"/>
      <c r="D8" s="60"/>
      <c r="E8" s="58" t="n">
        <f aca="false">SUM(E9:E18)</f>
        <v>27651.9</v>
      </c>
      <c r="F8" s="60" t="n">
        <f aca="false">SUM(F9:F18)</f>
        <v>5000</v>
      </c>
      <c r="G8" s="60" t="n">
        <f aca="false">SUM(G9:G18)</f>
        <v>500</v>
      </c>
      <c r="H8" s="60"/>
      <c r="I8" s="58" t="n">
        <f aca="false">SUM(I9:I18)</f>
        <v>22151.9</v>
      </c>
      <c r="J8" s="60"/>
      <c r="K8" s="60"/>
      <c r="L8" s="60"/>
      <c r="M8" s="60"/>
      <c r="N8" s="60"/>
      <c r="O8" s="60"/>
      <c r="P8" s="60"/>
      <c r="Q8" s="60"/>
      <c r="R8" s="60"/>
      <c r="S8" s="60"/>
      <c r="T8" s="60"/>
      <c r="U8" s="60"/>
      <c r="V8" s="60"/>
      <c r="W8" s="60"/>
      <c r="X8" s="60"/>
      <c r="Y8" s="60"/>
      <c r="Z8" s="60"/>
      <c r="AA8" s="60"/>
    </row>
    <row r="9" s="68" customFormat="true" ht="125" hidden="false" customHeight="true" outlineLevel="0" collapsed="false">
      <c r="A9" s="46" t="n">
        <v>78</v>
      </c>
      <c r="B9" s="48" t="s">
        <v>460</v>
      </c>
      <c r="C9" s="48"/>
      <c r="D9" s="48" t="s">
        <v>571</v>
      </c>
      <c r="E9" s="153" t="s">
        <v>462</v>
      </c>
      <c r="F9" s="153"/>
      <c r="G9" s="153"/>
      <c r="H9" s="153"/>
      <c r="I9" s="153" t="s">
        <v>462</v>
      </c>
      <c r="J9" s="48"/>
      <c r="K9" s="48" t="s">
        <v>458</v>
      </c>
      <c r="L9" s="153"/>
      <c r="M9" s="46"/>
      <c r="N9" s="46"/>
      <c r="O9" s="46"/>
      <c r="P9" s="46"/>
      <c r="Q9" s="46"/>
      <c r="R9" s="46"/>
      <c r="S9" s="46"/>
      <c r="T9" s="46"/>
      <c r="U9" s="46"/>
      <c r="V9" s="46"/>
      <c r="W9" s="46"/>
      <c r="X9" s="46"/>
      <c r="Y9" s="46"/>
      <c r="Z9" s="46" t="s">
        <v>463</v>
      </c>
      <c r="AA9" s="46"/>
    </row>
    <row r="10" s="68" customFormat="true" ht="49" hidden="false" customHeight="true" outlineLevel="0" collapsed="false">
      <c r="A10" s="46" t="n">
        <v>79</v>
      </c>
      <c r="B10" s="48" t="s">
        <v>464</v>
      </c>
      <c r="C10" s="48"/>
      <c r="D10" s="48" t="s">
        <v>572</v>
      </c>
      <c r="E10" s="73" t="n">
        <v>1200</v>
      </c>
      <c r="F10" s="73"/>
      <c r="G10" s="73"/>
      <c r="H10" s="73"/>
      <c r="I10" s="73" t="n">
        <v>1200</v>
      </c>
      <c r="J10" s="48"/>
      <c r="K10" s="48" t="s">
        <v>458</v>
      </c>
      <c r="L10" s="73"/>
      <c r="M10" s="85"/>
      <c r="N10" s="85"/>
      <c r="O10" s="85"/>
      <c r="P10" s="85"/>
      <c r="Q10" s="85"/>
      <c r="R10" s="85"/>
      <c r="S10" s="85"/>
      <c r="T10" s="85"/>
      <c r="U10" s="85"/>
      <c r="V10" s="85"/>
      <c r="W10" s="85"/>
      <c r="X10" s="85"/>
      <c r="Y10" s="46"/>
      <c r="Z10" s="46" t="s">
        <v>466</v>
      </c>
      <c r="AA10" s="55"/>
    </row>
    <row r="11" s="68" customFormat="true" ht="71" hidden="false" customHeight="true" outlineLevel="0" collapsed="false">
      <c r="A11" s="46" t="n">
        <v>80</v>
      </c>
      <c r="B11" s="48" t="s">
        <v>467</v>
      </c>
      <c r="C11" s="48"/>
      <c r="D11" s="91" t="s">
        <v>573</v>
      </c>
      <c r="E11" s="153" t="s">
        <v>469</v>
      </c>
      <c r="F11" s="153"/>
      <c r="G11" s="153"/>
      <c r="H11" s="153"/>
      <c r="I11" s="153" t="s">
        <v>469</v>
      </c>
      <c r="J11" s="48"/>
      <c r="K11" s="48" t="s">
        <v>458</v>
      </c>
      <c r="L11" s="153"/>
      <c r="M11" s="85"/>
      <c r="N11" s="85"/>
      <c r="O11" s="85"/>
      <c r="P11" s="85"/>
      <c r="Q11" s="85"/>
      <c r="R11" s="85"/>
      <c r="S11" s="85"/>
      <c r="T11" s="85"/>
      <c r="U11" s="85"/>
      <c r="V11" s="85"/>
      <c r="W11" s="85"/>
      <c r="X11" s="85"/>
      <c r="Y11" s="46"/>
      <c r="Z11" s="46" t="s">
        <v>470</v>
      </c>
      <c r="AA11" s="55"/>
    </row>
    <row r="12" s="68" customFormat="true" ht="41" hidden="false" customHeight="true" outlineLevel="0" collapsed="false">
      <c r="A12" s="46" t="n">
        <v>81</v>
      </c>
      <c r="B12" s="154" t="s">
        <v>471</v>
      </c>
      <c r="C12" s="48"/>
      <c r="D12" s="154" t="s">
        <v>574</v>
      </c>
      <c r="E12" s="153" t="s">
        <v>473</v>
      </c>
      <c r="F12" s="153"/>
      <c r="G12" s="153"/>
      <c r="H12" s="153"/>
      <c r="I12" s="153" t="s">
        <v>473</v>
      </c>
      <c r="J12" s="48"/>
      <c r="K12" s="48" t="s">
        <v>458</v>
      </c>
      <c r="L12" s="153"/>
      <c r="M12" s="85"/>
      <c r="N12" s="85"/>
      <c r="O12" s="85"/>
      <c r="P12" s="85"/>
      <c r="Q12" s="85"/>
      <c r="R12" s="85"/>
      <c r="S12" s="85"/>
      <c r="T12" s="85"/>
      <c r="U12" s="85"/>
      <c r="V12" s="85"/>
      <c r="W12" s="85"/>
      <c r="X12" s="85"/>
      <c r="Y12" s="46"/>
      <c r="Z12" s="46" t="s">
        <v>474</v>
      </c>
      <c r="AA12" s="55"/>
    </row>
    <row r="13" s="68" customFormat="true" ht="50" hidden="false" customHeight="true" outlineLevel="0" collapsed="false">
      <c r="A13" s="46" t="n">
        <v>82</v>
      </c>
      <c r="B13" s="48" t="s">
        <v>253</v>
      </c>
      <c r="C13" s="48"/>
      <c r="D13" s="48" t="s">
        <v>575</v>
      </c>
      <c r="E13" s="46" t="n">
        <v>2500</v>
      </c>
      <c r="F13" s="46" t="n">
        <v>2000</v>
      </c>
      <c r="G13" s="46" t="n">
        <v>500</v>
      </c>
      <c r="H13" s="46"/>
      <c r="I13" s="46"/>
      <c r="J13" s="48"/>
      <c r="K13" s="48" t="s">
        <v>476</v>
      </c>
      <c r="L13" s="46"/>
      <c r="M13" s="46"/>
      <c r="N13" s="46"/>
      <c r="O13" s="46"/>
      <c r="P13" s="46"/>
      <c r="Q13" s="46"/>
      <c r="R13" s="46"/>
      <c r="S13" s="46"/>
      <c r="T13" s="46"/>
      <c r="U13" s="46"/>
      <c r="V13" s="46"/>
      <c r="W13" s="46"/>
      <c r="X13" s="46"/>
      <c r="Y13" s="46"/>
      <c r="Z13" s="46" t="s">
        <v>477</v>
      </c>
      <c r="AA13" s="46"/>
    </row>
    <row r="14" s="68" customFormat="true" ht="54" hidden="false" customHeight="true" outlineLevel="0" collapsed="false">
      <c r="A14" s="46" t="n">
        <v>83</v>
      </c>
      <c r="B14" s="48" t="s">
        <v>478</v>
      </c>
      <c r="C14" s="48"/>
      <c r="D14" s="48" t="s">
        <v>576</v>
      </c>
      <c r="E14" s="46" t="n">
        <v>5421</v>
      </c>
      <c r="F14" s="46" t="n">
        <v>3000</v>
      </c>
      <c r="G14" s="46"/>
      <c r="H14" s="46"/>
      <c r="I14" s="46" t="n">
        <f aca="false">E14-F14</f>
        <v>2421</v>
      </c>
      <c r="J14" s="48"/>
      <c r="K14" s="48" t="s">
        <v>476</v>
      </c>
      <c r="L14" s="46"/>
      <c r="M14" s="46"/>
      <c r="N14" s="46"/>
      <c r="O14" s="46"/>
      <c r="P14" s="46"/>
      <c r="Q14" s="46"/>
      <c r="R14" s="46"/>
      <c r="S14" s="46"/>
      <c r="T14" s="46"/>
      <c r="U14" s="46"/>
      <c r="V14" s="46"/>
      <c r="W14" s="46"/>
      <c r="X14" s="46"/>
      <c r="Y14" s="46"/>
      <c r="Z14" s="46" t="s">
        <v>477</v>
      </c>
      <c r="AA14" s="46"/>
    </row>
    <row r="15" s="47" customFormat="true" ht="19" hidden="false" customHeight="true" outlineLevel="0" collapsed="false">
      <c r="A15" s="31" t="s">
        <v>577</v>
      </c>
      <c r="B15" s="31"/>
      <c r="C15" s="31"/>
      <c r="D15" s="60"/>
      <c r="E15" s="58" t="n">
        <f aca="false">SUM(E16:E18)</f>
        <v>9265.45</v>
      </c>
      <c r="F15" s="58"/>
      <c r="G15" s="58"/>
      <c r="H15" s="58"/>
      <c r="I15" s="58" t="n">
        <f aca="false">SUM(I16:I18)</f>
        <v>9265.45</v>
      </c>
      <c r="J15" s="60"/>
      <c r="K15" s="60"/>
      <c r="L15" s="60"/>
      <c r="M15" s="60"/>
      <c r="N15" s="60"/>
      <c r="O15" s="60"/>
      <c r="P15" s="60"/>
      <c r="Q15" s="60"/>
      <c r="R15" s="60"/>
      <c r="S15" s="60"/>
      <c r="T15" s="60"/>
      <c r="U15" s="60"/>
      <c r="V15" s="60"/>
      <c r="W15" s="60"/>
      <c r="X15" s="60"/>
      <c r="Y15" s="60"/>
      <c r="Z15" s="60"/>
      <c r="AA15" s="60"/>
    </row>
    <row r="16" s="47" customFormat="true" ht="64" hidden="false" customHeight="true" outlineLevel="0" collapsed="false">
      <c r="A16" s="46" t="n">
        <v>84</v>
      </c>
      <c r="B16" s="50" t="s">
        <v>488</v>
      </c>
      <c r="C16" s="50"/>
      <c r="D16" s="50" t="s">
        <v>578</v>
      </c>
      <c r="E16" s="85" t="n">
        <v>1800</v>
      </c>
      <c r="F16" s="85"/>
      <c r="G16" s="85"/>
      <c r="H16" s="85"/>
      <c r="I16" s="85" t="n">
        <v>1800</v>
      </c>
      <c r="J16" s="85"/>
      <c r="K16" s="85" t="s">
        <v>490</v>
      </c>
      <c r="L16" s="85"/>
      <c r="M16" s="85"/>
      <c r="N16" s="85"/>
      <c r="O16" s="85"/>
      <c r="P16" s="85"/>
      <c r="Q16" s="85"/>
      <c r="R16" s="85"/>
      <c r="S16" s="85"/>
      <c r="T16" s="85"/>
      <c r="U16" s="85"/>
      <c r="V16" s="85"/>
      <c r="W16" s="85"/>
      <c r="X16" s="85"/>
      <c r="Y16" s="46"/>
      <c r="Z16" s="55" t="s">
        <v>491</v>
      </c>
      <c r="AA16" s="55"/>
    </row>
    <row r="17" s="47" customFormat="true" ht="64" hidden="false" customHeight="true" outlineLevel="0" collapsed="false">
      <c r="A17" s="46" t="n">
        <v>85</v>
      </c>
      <c r="B17" s="155" t="s">
        <v>492</v>
      </c>
      <c r="C17" s="155"/>
      <c r="D17" s="13" t="s">
        <v>579</v>
      </c>
      <c r="E17" s="156" t="n">
        <v>3700</v>
      </c>
      <c r="F17" s="85"/>
      <c r="G17" s="85"/>
      <c r="H17" s="85"/>
      <c r="I17" s="156" t="n">
        <v>3700</v>
      </c>
      <c r="J17" s="85"/>
      <c r="K17" s="85" t="s">
        <v>490</v>
      </c>
      <c r="L17" s="85"/>
      <c r="M17" s="85"/>
      <c r="N17" s="85"/>
      <c r="O17" s="85"/>
      <c r="P17" s="85"/>
      <c r="Q17" s="85"/>
      <c r="R17" s="85"/>
      <c r="S17" s="85"/>
      <c r="T17" s="85"/>
      <c r="U17" s="85"/>
      <c r="V17" s="85"/>
      <c r="W17" s="85"/>
      <c r="X17" s="85"/>
      <c r="Y17" s="46"/>
      <c r="Z17" s="13" t="s">
        <v>182</v>
      </c>
      <c r="AA17" s="55"/>
    </row>
    <row r="18" s="47" customFormat="true" ht="64" hidden="false" customHeight="true" outlineLevel="0" collapsed="false">
      <c r="A18" s="46" t="n">
        <v>86</v>
      </c>
      <c r="B18" s="155" t="s">
        <v>494</v>
      </c>
      <c r="C18" s="155"/>
      <c r="D18" s="13" t="s">
        <v>580</v>
      </c>
      <c r="E18" s="156" t="n">
        <v>3765.45</v>
      </c>
      <c r="F18" s="85"/>
      <c r="G18" s="85"/>
      <c r="H18" s="85"/>
      <c r="I18" s="156" t="n">
        <v>3765.45</v>
      </c>
      <c r="J18" s="85"/>
      <c r="K18" s="85" t="s">
        <v>490</v>
      </c>
      <c r="L18" s="85"/>
      <c r="M18" s="85"/>
      <c r="N18" s="85"/>
      <c r="O18" s="85"/>
      <c r="P18" s="85"/>
      <c r="Q18" s="85"/>
      <c r="R18" s="85"/>
      <c r="S18" s="85"/>
      <c r="T18" s="85"/>
      <c r="U18" s="85"/>
      <c r="V18" s="85"/>
      <c r="W18" s="85"/>
      <c r="X18" s="85"/>
      <c r="Y18" s="46"/>
      <c r="Z18" s="13" t="s">
        <v>496</v>
      </c>
      <c r="AA18" s="55"/>
    </row>
    <row r="19" s="47" customFormat="true" ht="19" hidden="false" customHeight="true" outlineLevel="0" collapsed="false">
      <c r="A19" s="31" t="s">
        <v>581</v>
      </c>
      <c r="B19" s="31"/>
      <c r="C19" s="31"/>
      <c r="D19" s="60"/>
      <c r="E19" s="60" t="n">
        <f aca="false">SUM(E20:E26)</f>
        <v>47566</v>
      </c>
      <c r="F19" s="60" t="n">
        <f aca="false">SUM(F20:F26)</f>
        <v>33575</v>
      </c>
      <c r="G19" s="60"/>
      <c r="H19" s="60"/>
      <c r="I19" s="60" t="n">
        <f aca="false">SUM(I20:I26)</f>
        <v>13991</v>
      </c>
      <c r="J19" s="60"/>
      <c r="K19" s="60"/>
      <c r="L19" s="60"/>
      <c r="M19" s="60"/>
      <c r="N19" s="60"/>
      <c r="O19" s="60"/>
      <c r="P19" s="60"/>
      <c r="Q19" s="60"/>
      <c r="R19" s="60"/>
      <c r="S19" s="60"/>
      <c r="T19" s="60"/>
      <c r="U19" s="60"/>
      <c r="V19" s="60"/>
      <c r="W19" s="60"/>
      <c r="X19" s="60"/>
      <c r="Y19" s="60"/>
      <c r="Z19" s="60"/>
      <c r="AA19" s="60"/>
    </row>
    <row r="20" s="160" customFormat="true" ht="39" hidden="false" customHeight="true" outlineLevel="0" collapsed="false">
      <c r="A20" s="157" t="n">
        <v>87</v>
      </c>
      <c r="B20" s="155" t="s">
        <v>498</v>
      </c>
      <c r="C20" s="158" t="s">
        <v>499</v>
      </c>
      <c r="D20" s="159" t="s">
        <v>582</v>
      </c>
      <c r="E20" s="159" t="n">
        <v>2500</v>
      </c>
      <c r="F20" s="159" t="n">
        <v>2500</v>
      </c>
      <c r="G20" s="159"/>
      <c r="H20" s="159"/>
      <c r="I20" s="159"/>
      <c r="J20" s="156"/>
      <c r="K20" s="14" t="s">
        <v>501</v>
      </c>
      <c r="L20" s="159" t="n">
        <v>0</v>
      </c>
      <c r="M20" s="159" t="n">
        <v>0</v>
      </c>
      <c r="N20" s="159" t="n">
        <v>0</v>
      </c>
      <c r="O20" s="159" t="n">
        <v>0</v>
      </c>
      <c r="P20" s="159" t="n">
        <v>0</v>
      </c>
      <c r="Q20" s="159" t="n">
        <v>0</v>
      </c>
      <c r="R20" s="159" t="n">
        <v>0</v>
      </c>
      <c r="S20" s="159" t="n">
        <v>0</v>
      </c>
      <c r="T20" s="159" t="n">
        <v>0</v>
      </c>
      <c r="U20" s="159" t="n">
        <v>0</v>
      </c>
      <c r="V20" s="159" t="n">
        <v>0</v>
      </c>
      <c r="W20" s="159" t="n">
        <v>0</v>
      </c>
      <c r="X20" s="159" t="n">
        <v>0</v>
      </c>
      <c r="Y20" s="159"/>
      <c r="Z20" s="159" t="s">
        <v>128</v>
      </c>
      <c r="AA20" s="159"/>
    </row>
    <row r="21" s="160" customFormat="true" ht="28" hidden="false" customHeight="true" outlineLevel="0" collapsed="false">
      <c r="A21" s="159" t="n">
        <v>88</v>
      </c>
      <c r="B21" s="155" t="s">
        <v>502</v>
      </c>
      <c r="C21" s="158" t="s">
        <v>303</v>
      </c>
      <c r="D21" s="159" t="s">
        <v>583</v>
      </c>
      <c r="E21" s="159" t="n">
        <v>28000</v>
      </c>
      <c r="F21" s="159" t="n">
        <v>28000</v>
      </c>
      <c r="G21" s="159"/>
      <c r="H21" s="159"/>
      <c r="I21" s="159"/>
      <c r="J21" s="159"/>
      <c r="K21" s="14" t="s">
        <v>501</v>
      </c>
      <c r="L21" s="159" t="n">
        <v>0</v>
      </c>
      <c r="M21" s="159" t="n">
        <v>0</v>
      </c>
      <c r="N21" s="159" t="n">
        <v>0</v>
      </c>
      <c r="O21" s="159" t="n">
        <v>0</v>
      </c>
      <c r="P21" s="159" t="n">
        <v>0</v>
      </c>
      <c r="Q21" s="159" t="n">
        <v>0</v>
      </c>
      <c r="R21" s="159" t="n">
        <v>0</v>
      </c>
      <c r="S21" s="159" t="n">
        <v>0</v>
      </c>
      <c r="T21" s="159" t="n">
        <v>0</v>
      </c>
      <c r="U21" s="159" t="n">
        <v>0</v>
      </c>
      <c r="V21" s="159" t="n">
        <v>0</v>
      </c>
      <c r="W21" s="159" t="n">
        <v>0</v>
      </c>
      <c r="X21" s="159" t="n">
        <v>0</v>
      </c>
      <c r="Y21" s="159"/>
      <c r="Z21" s="159" t="s">
        <v>128</v>
      </c>
      <c r="AA21" s="159"/>
    </row>
    <row r="22" s="160" customFormat="true" ht="39" hidden="false" customHeight="true" outlineLevel="0" collapsed="false">
      <c r="A22" s="159" t="n">
        <v>89</v>
      </c>
      <c r="B22" s="155" t="s">
        <v>504</v>
      </c>
      <c r="C22" s="158" t="s">
        <v>505</v>
      </c>
      <c r="D22" s="159" t="s">
        <v>584</v>
      </c>
      <c r="E22" s="159" t="n">
        <v>1875</v>
      </c>
      <c r="F22" s="159" t="n">
        <v>1875</v>
      </c>
      <c r="G22" s="159"/>
      <c r="H22" s="159"/>
      <c r="I22" s="159"/>
      <c r="J22" s="14"/>
      <c r="K22" s="14" t="s">
        <v>501</v>
      </c>
      <c r="L22" s="159" t="n">
        <v>0</v>
      </c>
      <c r="M22" s="159" t="n">
        <v>0</v>
      </c>
      <c r="N22" s="159" t="n">
        <v>0</v>
      </c>
      <c r="O22" s="159" t="n">
        <v>0</v>
      </c>
      <c r="P22" s="159" t="n">
        <v>0</v>
      </c>
      <c r="Q22" s="159" t="n">
        <v>0</v>
      </c>
      <c r="R22" s="159" t="n">
        <v>0</v>
      </c>
      <c r="S22" s="159" t="n">
        <v>0</v>
      </c>
      <c r="T22" s="159" t="n">
        <v>0</v>
      </c>
      <c r="U22" s="159" t="n">
        <v>0</v>
      </c>
      <c r="V22" s="159" t="n">
        <v>0</v>
      </c>
      <c r="W22" s="159" t="n">
        <v>0</v>
      </c>
      <c r="X22" s="159" t="n">
        <v>0</v>
      </c>
      <c r="Y22" s="159"/>
      <c r="Z22" s="159" t="s">
        <v>128</v>
      </c>
      <c r="AA22" s="159"/>
    </row>
    <row r="23" s="47" customFormat="true" ht="72" hidden="false" customHeight="true" outlineLevel="0" collapsed="false">
      <c r="A23" s="159" t="n">
        <v>90</v>
      </c>
      <c r="B23" s="50" t="s">
        <v>507</v>
      </c>
      <c r="C23" s="50"/>
      <c r="D23" s="50" t="s">
        <v>585</v>
      </c>
      <c r="E23" s="85" t="n">
        <v>1000</v>
      </c>
      <c r="F23" s="85" t="n">
        <v>800</v>
      </c>
      <c r="G23" s="85"/>
      <c r="H23" s="85"/>
      <c r="I23" s="85" t="n">
        <v>200</v>
      </c>
      <c r="J23" s="85"/>
      <c r="K23" s="85" t="s">
        <v>501</v>
      </c>
      <c r="L23" s="85"/>
      <c r="M23" s="161"/>
      <c r="N23" s="161"/>
      <c r="O23" s="161"/>
      <c r="P23" s="161"/>
      <c r="Q23" s="161"/>
      <c r="R23" s="161"/>
      <c r="S23" s="161"/>
      <c r="T23" s="161"/>
      <c r="U23" s="161"/>
      <c r="V23" s="161"/>
      <c r="W23" s="161"/>
      <c r="X23" s="161"/>
      <c r="Y23" s="46"/>
      <c r="Z23" s="55" t="s">
        <v>123</v>
      </c>
      <c r="AA23" s="46"/>
    </row>
    <row r="24" s="47" customFormat="true" ht="40" hidden="false" customHeight="true" outlineLevel="0" collapsed="false">
      <c r="A24" s="159" t="n">
        <v>91</v>
      </c>
      <c r="B24" s="50" t="s">
        <v>509</v>
      </c>
      <c r="C24" s="50"/>
      <c r="D24" s="50" t="s">
        <v>586</v>
      </c>
      <c r="E24" s="85" t="n">
        <v>500</v>
      </c>
      <c r="F24" s="85" t="n">
        <v>400</v>
      </c>
      <c r="G24" s="85"/>
      <c r="H24" s="85"/>
      <c r="I24" s="85" t="n">
        <v>100</v>
      </c>
      <c r="J24" s="85"/>
      <c r="K24" s="85" t="s">
        <v>501</v>
      </c>
      <c r="L24" s="54"/>
      <c r="M24" s="98"/>
      <c r="N24" s="98"/>
      <c r="O24" s="98"/>
      <c r="P24" s="98"/>
      <c r="Q24" s="98"/>
      <c r="R24" s="98"/>
      <c r="S24" s="98"/>
      <c r="T24" s="98"/>
      <c r="U24" s="98"/>
      <c r="V24" s="98"/>
      <c r="W24" s="98"/>
      <c r="X24" s="98"/>
      <c r="Y24" s="46"/>
      <c r="Z24" s="55" t="s">
        <v>123</v>
      </c>
      <c r="AA24" s="55"/>
    </row>
    <row r="25" s="47" customFormat="true" ht="39" hidden="false" customHeight="true" outlineLevel="0" collapsed="false">
      <c r="A25" s="159" t="n">
        <v>92</v>
      </c>
      <c r="B25" s="48" t="s">
        <v>511</v>
      </c>
      <c r="C25" s="48"/>
      <c r="D25" s="71" t="s">
        <v>587</v>
      </c>
      <c r="E25" s="85" t="n">
        <v>11591</v>
      </c>
      <c r="F25" s="85"/>
      <c r="G25" s="85"/>
      <c r="H25" s="85"/>
      <c r="I25" s="85" t="n">
        <v>11591</v>
      </c>
      <c r="J25" s="50"/>
      <c r="K25" s="85" t="s">
        <v>513</v>
      </c>
      <c r="L25" s="85"/>
      <c r="M25" s="85"/>
      <c r="N25" s="85"/>
      <c r="O25" s="85"/>
      <c r="P25" s="85"/>
      <c r="Q25" s="85"/>
      <c r="R25" s="85"/>
      <c r="S25" s="85"/>
      <c r="T25" s="85"/>
      <c r="U25" s="85"/>
      <c r="V25" s="85"/>
      <c r="W25" s="85"/>
      <c r="X25" s="85"/>
      <c r="Y25" s="46"/>
      <c r="Z25" s="55" t="s">
        <v>514</v>
      </c>
      <c r="AA25" s="55"/>
    </row>
    <row r="26" s="47" customFormat="true" ht="40" hidden="false" customHeight="true" outlineLevel="0" collapsed="false">
      <c r="A26" s="159" t="n">
        <v>93</v>
      </c>
      <c r="B26" s="40" t="s">
        <v>515</v>
      </c>
      <c r="C26" s="42"/>
      <c r="D26" s="42" t="s">
        <v>588</v>
      </c>
      <c r="E26" s="54" t="n">
        <v>2100</v>
      </c>
      <c r="F26" s="54"/>
      <c r="G26" s="54"/>
      <c r="H26" s="54"/>
      <c r="I26" s="54" t="n">
        <v>2100</v>
      </c>
      <c r="J26" s="54"/>
      <c r="K26" s="162" t="s">
        <v>458</v>
      </c>
      <c r="L26" s="162"/>
      <c r="M26" s="85"/>
      <c r="N26" s="85"/>
      <c r="O26" s="85"/>
      <c r="P26" s="85"/>
      <c r="Q26" s="85"/>
      <c r="R26" s="85"/>
      <c r="S26" s="85"/>
      <c r="T26" s="85"/>
      <c r="U26" s="85"/>
      <c r="V26" s="85"/>
      <c r="W26" s="85"/>
      <c r="X26" s="85"/>
      <c r="Y26" s="46"/>
      <c r="Z26" s="56" t="s">
        <v>496</v>
      </c>
      <c r="AA26" s="55"/>
    </row>
    <row r="27" s="47" customFormat="true" ht="19" hidden="false" customHeight="true" outlineLevel="0" collapsed="false">
      <c r="A27" s="31" t="s">
        <v>589</v>
      </c>
      <c r="B27" s="31"/>
      <c r="C27" s="31"/>
      <c r="D27" s="60"/>
      <c r="E27" s="60" t="n">
        <f aca="false">SUM(E28:E38)</f>
        <v>165652.03</v>
      </c>
      <c r="F27" s="60"/>
      <c r="G27" s="60"/>
      <c r="H27" s="60" t="n">
        <f aca="false">SUM(H28:H38)</f>
        <v>520</v>
      </c>
      <c r="I27" s="60" t="n">
        <f aca="false">SUM(I28:I38)</f>
        <v>165132.03</v>
      </c>
      <c r="J27" s="60"/>
      <c r="K27" s="60"/>
      <c r="L27" s="60"/>
      <c r="M27" s="60"/>
      <c r="N27" s="60"/>
      <c r="O27" s="60"/>
      <c r="P27" s="60"/>
      <c r="Q27" s="60"/>
      <c r="R27" s="60"/>
      <c r="S27" s="60"/>
      <c r="T27" s="60"/>
      <c r="U27" s="60"/>
      <c r="V27" s="60"/>
      <c r="W27" s="60"/>
      <c r="X27" s="60"/>
      <c r="Y27" s="60"/>
      <c r="Z27" s="60"/>
      <c r="AA27" s="60"/>
    </row>
    <row r="28" s="47" customFormat="true" ht="69" hidden="false" customHeight="true" outlineLevel="0" collapsed="false">
      <c r="A28" s="55" t="n">
        <v>94</v>
      </c>
      <c r="B28" s="163" t="s">
        <v>279</v>
      </c>
      <c r="C28" s="163"/>
      <c r="D28" s="137" t="s">
        <v>590</v>
      </c>
      <c r="E28" s="163" t="n">
        <v>3745</v>
      </c>
      <c r="F28" s="163"/>
      <c r="G28" s="163"/>
      <c r="H28" s="163"/>
      <c r="I28" s="163" t="n">
        <v>3745</v>
      </c>
      <c r="J28" s="162"/>
      <c r="K28" s="162" t="s">
        <v>458</v>
      </c>
      <c r="L28" s="85"/>
      <c r="M28" s="85"/>
      <c r="N28" s="85"/>
      <c r="O28" s="85"/>
      <c r="P28" s="85"/>
      <c r="Q28" s="85"/>
      <c r="R28" s="85"/>
      <c r="S28" s="85"/>
      <c r="T28" s="85"/>
      <c r="U28" s="85"/>
      <c r="V28" s="85"/>
      <c r="W28" s="85"/>
      <c r="X28" s="85"/>
      <c r="Y28" s="46"/>
      <c r="Z28" s="85" t="s">
        <v>520</v>
      </c>
      <c r="AA28" s="55"/>
    </row>
    <row r="29" s="47" customFormat="true" ht="31" hidden="false" customHeight="true" outlineLevel="0" collapsed="false">
      <c r="A29" s="55" t="n">
        <v>95</v>
      </c>
      <c r="B29" s="163" t="s">
        <v>518</v>
      </c>
      <c r="C29" s="163"/>
      <c r="D29" s="137" t="s">
        <v>591</v>
      </c>
      <c r="E29" s="163" t="n">
        <v>23121</v>
      </c>
      <c r="F29" s="163"/>
      <c r="G29" s="163"/>
      <c r="H29" s="163"/>
      <c r="I29" s="163" t="n">
        <v>23121</v>
      </c>
      <c r="J29" s="162"/>
      <c r="K29" s="162" t="s">
        <v>458</v>
      </c>
      <c r="L29" s="85"/>
      <c r="M29" s="85"/>
      <c r="N29" s="85"/>
      <c r="O29" s="85"/>
      <c r="P29" s="85"/>
      <c r="Q29" s="85"/>
      <c r="R29" s="85"/>
      <c r="S29" s="85"/>
      <c r="T29" s="85"/>
      <c r="U29" s="85"/>
      <c r="V29" s="85"/>
      <c r="W29" s="85"/>
      <c r="X29" s="85"/>
      <c r="Y29" s="46"/>
      <c r="Z29" s="85" t="s">
        <v>520</v>
      </c>
      <c r="AA29" s="55"/>
    </row>
    <row r="30" s="47" customFormat="true" ht="30" hidden="false" customHeight="true" outlineLevel="0" collapsed="false">
      <c r="A30" s="55" t="n">
        <v>96</v>
      </c>
      <c r="B30" s="163" t="s">
        <v>521</v>
      </c>
      <c r="C30" s="163"/>
      <c r="D30" s="137" t="s">
        <v>592</v>
      </c>
      <c r="E30" s="163" t="n">
        <v>8954</v>
      </c>
      <c r="F30" s="163"/>
      <c r="G30" s="163"/>
      <c r="H30" s="163"/>
      <c r="I30" s="163" t="n">
        <v>8954</v>
      </c>
      <c r="J30" s="162"/>
      <c r="K30" s="162" t="s">
        <v>458</v>
      </c>
      <c r="L30" s="85"/>
      <c r="M30" s="85"/>
      <c r="N30" s="85"/>
      <c r="O30" s="85"/>
      <c r="P30" s="85"/>
      <c r="Q30" s="85"/>
      <c r="R30" s="85"/>
      <c r="S30" s="85"/>
      <c r="T30" s="85"/>
      <c r="U30" s="85"/>
      <c r="V30" s="85"/>
      <c r="W30" s="85"/>
      <c r="X30" s="85"/>
      <c r="Y30" s="46"/>
      <c r="Z30" s="85" t="s">
        <v>520</v>
      </c>
      <c r="AA30" s="55"/>
    </row>
    <row r="31" s="47" customFormat="true" ht="35" hidden="false" customHeight="true" outlineLevel="0" collapsed="false">
      <c r="A31" s="55" t="n">
        <v>97</v>
      </c>
      <c r="B31" s="46" t="s">
        <v>523</v>
      </c>
      <c r="C31" s="48"/>
      <c r="D31" s="91" t="s">
        <v>593</v>
      </c>
      <c r="E31" s="46" t="n">
        <v>12500</v>
      </c>
      <c r="F31" s="46"/>
      <c r="G31" s="46"/>
      <c r="H31" s="46"/>
      <c r="I31" s="46" t="n">
        <v>12500</v>
      </c>
      <c r="J31" s="162"/>
      <c r="K31" s="162" t="s">
        <v>458</v>
      </c>
      <c r="L31" s="85"/>
      <c r="M31" s="85"/>
      <c r="N31" s="85"/>
      <c r="O31" s="85"/>
      <c r="P31" s="85"/>
      <c r="Q31" s="85"/>
      <c r="R31" s="85"/>
      <c r="S31" s="85"/>
      <c r="T31" s="85"/>
      <c r="U31" s="85"/>
      <c r="V31" s="85"/>
      <c r="W31" s="85"/>
      <c r="X31" s="85"/>
      <c r="Y31" s="46"/>
      <c r="Z31" s="85" t="s">
        <v>520</v>
      </c>
      <c r="AA31" s="55"/>
    </row>
    <row r="32" s="47" customFormat="true" ht="49" hidden="false" customHeight="true" outlineLevel="0" collapsed="false">
      <c r="A32" s="55" t="n">
        <v>98</v>
      </c>
      <c r="B32" s="163" t="s">
        <v>525</v>
      </c>
      <c r="C32" s="138"/>
      <c r="D32" s="164" t="s">
        <v>526</v>
      </c>
      <c r="E32" s="163" t="n">
        <v>964</v>
      </c>
      <c r="F32" s="163"/>
      <c r="G32" s="163"/>
      <c r="H32" s="163"/>
      <c r="I32" s="163" t="n">
        <v>964</v>
      </c>
      <c r="J32" s="89"/>
      <c r="K32" s="162" t="s">
        <v>527</v>
      </c>
      <c r="L32" s="85"/>
      <c r="M32" s="85"/>
      <c r="N32" s="85"/>
      <c r="O32" s="85"/>
      <c r="P32" s="85"/>
      <c r="Q32" s="85"/>
      <c r="R32" s="85"/>
      <c r="S32" s="85"/>
      <c r="T32" s="85"/>
      <c r="U32" s="85"/>
      <c r="V32" s="85"/>
      <c r="W32" s="85"/>
      <c r="X32" s="85"/>
      <c r="Y32" s="46" t="n">
        <v>6</v>
      </c>
      <c r="Z32" s="85" t="s">
        <v>520</v>
      </c>
      <c r="AA32" s="55"/>
    </row>
    <row r="33" s="47" customFormat="true" ht="37" hidden="false" customHeight="true" outlineLevel="0" collapsed="false">
      <c r="A33" s="55" t="n">
        <v>99</v>
      </c>
      <c r="B33" s="163" t="s">
        <v>528</v>
      </c>
      <c r="C33" s="137"/>
      <c r="D33" s="137" t="s">
        <v>594</v>
      </c>
      <c r="E33" s="163" t="n">
        <v>602.03</v>
      </c>
      <c r="F33" s="163"/>
      <c r="G33" s="163"/>
      <c r="H33" s="163"/>
      <c r="I33" s="163" t="n">
        <v>602.03</v>
      </c>
      <c r="J33" s="89"/>
      <c r="K33" s="162" t="s">
        <v>527</v>
      </c>
      <c r="L33" s="85"/>
      <c r="M33" s="85"/>
      <c r="N33" s="85"/>
      <c r="O33" s="85"/>
      <c r="P33" s="85"/>
      <c r="Q33" s="85"/>
      <c r="R33" s="85"/>
      <c r="S33" s="85"/>
      <c r="T33" s="85"/>
      <c r="U33" s="85"/>
      <c r="V33" s="85"/>
      <c r="W33" s="85"/>
      <c r="X33" s="85"/>
      <c r="Y33" s="46" t="n">
        <v>6</v>
      </c>
      <c r="Z33" s="85" t="s">
        <v>520</v>
      </c>
      <c r="AA33" s="55"/>
    </row>
    <row r="34" s="47" customFormat="true" ht="26" hidden="false" customHeight="true" outlineLevel="0" collapsed="false">
      <c r="A34" s="55" t="n">
        <v>100</v>
      </c>
      <c r="B34" s="163" t="s">
        <v>329</v>
      </c>
      <c r="C34" s="137"/>
      <c r="D34" s="137" t="s">
        <v>595</v>
      </c>
      <c r="E34" s="163" t="n">
        <v>3720</v>
      </c>
      <c r="F34" s="163"/>
      <c r="G34" s="163"/>
      <c r="H34" s="163"/>
      <c r="I34" s="163" t="n">
        <v>3720</v>
      </c>
      <c r="J34" s="73"/>
      <c r="K34" s="162" t="s">
        <v>531</v>
      </c>
      <c r="L34" s="85"/>
      <c r="M34" s="85"/>
      <c r="N34" s="85"/>
      <c r="O34" s="85"/>
      <c r="P34" s="85"/>
      <c r="Q34" s="85"/>
      <c r="R34" s="85"/>
      <c r="S34" s="85"/>
      <c r="T34" s="85"/>
      <c r="U34" s="85"/>
      <c r="V34" s="85"/>
      <c r="W34" s="85"/>
      <c r="X34" s="85"/>
      <c r="Y34" s="46" t="n">
        <v>8</v>
      </c>
      <c r="Z34" s="85" t="s">
        <v>520</v>
      </c>
      <c r="AA34" s="55"/>
    </row>
    <row r="35" s="47" customFormat="true" ht="74" hidden="false" customHeight="true" outlineLevel="0" collapsed="false">
      <c r="A35" s="55" t="n">
        <v>101</v>
      </c>
      <c r="B35" s="91" t="s">
        <v>535</v>
      </c>
      <c r="C35" s="48"/>
      <c r="D35" s="154" t="s">
        <v>596</v>
      </c>
      <c r="E35" s="85" t="n">
        <v>23526</v>
      </c>
      <c r="F35" s="85"/>
      <c r="G35" s="85"/>
      <c r="H35" s="85"/>
      <c r="I35" s="85" t="n">
        <v>23526</v>
      </c>
      <c r="J35" s="50"/>
      <c r="K35" s="50" t="s">
        <v>537</v>
      </c>
      <c r="L35" s="85"/>
      <c r="M35" s="85"/>
      <c r="N35" s="85"/>
      <c r="O35" s="85"/>
      <c r="P35" s="85"/>
      <c r="Q35" s="85"/>
      <c r="R35" s="85"/>
      <c r="S35" s="85"/>
      <c r="T35" s="85"/>
      <c r="U35" s="85"/>
      <c r="V35" s="85"/>
      <c r="W35" s="85"/>
      <c r="X35" s="85"/>
      <c r="Y35" s="46"/>
      <c r="Z35" s="55" t="s">
        <v>538</v>
      </c>
      <c r="AA35" s="55"/>
    </row>
    <row r="36" s="47" customFormat="true" ht="40" hidden="false" customHeight="true" outlineLevel="0" collapsed="false">
      <c r="A36" s="55" t="n">
        <v>102</v>
      </c>
      <c r="B36" s="48" t="s">
        <v>539</v>
      </c>
      <c r="C36" s="48"/>
      <c r="D36" s="71" t="s">
        <v>597</v>
      </c>
      <c r="E36" s="85" t="n">
        <v>8000</v>
      </c>
      <c r="F36" s="85"/>
      <c r="G36" s="85"/>
      <c r="H36" s="85"/>
      <c r="I36" s="85" t="n">
        <v>8000</v>
      </c>
      <c r="J36" s="48"/>
      <c r="K36" s="48" t="s">
        <v>541</v>
      </c>
      <c r="L36" s="85"/>
      <c r="M36" s="85"/>
      <c r="N36" s="85"/>
      <c r="O36" s="85"/>
      <c r="P36" s="85"/>
      <c r="Q36" s="85"/>
      <c r="R36" s="85"/>
      <c r="S36" s="85"/>
      <c r="T36" s="85"/>
      <c r="U36" s="85"/>
      <c r="V36" s="85"/>
      <c r="W36" s="85"/>
      <c r="X36" s="85"/>
      <c r="Y36" s="46"/>
      <c r="Z36" s="55" t="s">
        <v>496</v>
      </c>
      <c r="AA36" s="55"/>
    </row>
    <row r="37" s="47" customFormat="true" ht="43" hidden="false" customHeight="true" outlineLevel="0" collapsed="false">
      <c r="A37" s="55" t="n">
        <v>103</v>
      </c>
      <c r="B37" s="48" t="s">
        <v>542</v>
      </c>
      <c r="C37" s="48"/>
      <c r="D37" s="71" t="s">
        <v>598</v>
      </c>
      <c r="E37" s="85" t="n">
        <v>80000</v>
      </c>
      <c r="F37" s="85"/>
      <c r="G37" s="85"/>
      <c r="H37" s="85"/>
      <c r="I37" s="85" t="n">
        <v>80000</v>
      </c>
      <c r="J37" s="48"/>
      <c r="K37" s="48" t="s">
        <v>541</v>
      </c>
      <c r="L37" s="85"/>
      <c r="M37" s="85"/>
      <c r="N37" s="85"/>
      <c r="O37" s="85"/>
      <c r="P37" s="85"/>
      <c r="Q37" s="85"/>
      <c r="R37" s="85"/>
      <c r="S37" s="85"/>
      <c r="T37" s="85"/>
      <c r="U37" s="85"/>
      <c r="V37" s="85"/>
      <c r="W37" s="85"/>
      <c r="X37" s="85"/>
      <c r="Y37" s="46"/>
      <c r="Z37" s="55" t="s">
        <v>496</v>
      </c>
      <c r="AA37" s="55"/>
    </row>
    <row r="38" s="47" customFormat="true" ht="72" hidden="false" customHeight="true" outlineLevel="0" collapsed="false">
      <c r="A38" s="55" t="n">
        <v>104</v>
      </c>
      <c r="B38" s="48" t="s">
        <v>544</v>
      </c>
      <c r="C38" s="165"/>
      <c r="D38" s="48" t="s">
        <v>381</v>
      </c>
      <c r="E38" s="46" t="n">
        <v>520</v>
      </c>
      <c r="F38" s="46"/>
      <c r="G38" s="46"/>
      <c r="H38" s="46" t="n">
        <v>520</v>
      </c>
      <c r="I38" s="46"/>
      <c r="J38" s="46"/>
      <c r="K38" s="46" t="s">
        <v>546</v>
      </c>
      <c r="L38" s="85"/>
      <c r="M38" s="85"/>
      <c r="N38" s="85"/>
      <c r="O38" s="85"/>
      <c r="P38" s="85"/>
      <c r="Q38" s="85"/>
      <c r="R38" s="85"/>
      <c r="S38" s="85"/>
      <c r="T38" s="85"/>
      <c r="U38" s="85"/>
      <c r="V38" s="85"/>
      <c r="W38" s="85"/>
      <c r="X38" s="85"/>
      <c r="Y38" s="46"/>
      <c r="Z38" s="55" t="s">
        <v>547</v>
      </c>
      <c r="AA38" s="55"/>
    </row>
    <row r="39" s="47" customFormat="true" ht="15" hidden="false" customHeight="true" outlineLevel="0" collapsed="false">
      <c r="A39" s="31" t="s">
        <v>599</v>
      </c>
      <c r="B39" s="31"/>
      <c r="C39" s="31"/>
      <c r="D39" s="60"/>
      <c r="E39" s="85" t="n">
        <v>5000</v>
      </c>
      <c r="F39" s="85"/>
      <c r="G39" s="85"/>
      <c r="H39" s="85"/>
      <c r="I39" s="85" t="n">
        <v>5000</v>
      </c>
      <c r="J39" s="60"/>
      <c r="K39" s="60"/>
      <c r="L39" s="60"/>
      <c r="M39" s="60"/>
      <c r="N39" s="60"/>
      <c r="O39" s="60"/>
      <c r="P39" s="60"/>
      <c r="Q39" s="60"/>
      <c r="R39" s="60"/>
      <c r="S39" s="60"/>
      <c r="T39" s="60"/>
      <c r="U39" s="60"/>
      <c r="V39" s="60"/>
      <c r="W39" s="60"/>
      <c r="X39" s="60"/>
      <c r="Y39" s="60"/>
      <c r="Z39" s="60"/>
      <c r="AA39" s="60"/>
    </row>
    <row r="40" s="47" customFormat="true" ht="36" hidden="false" customHeight="true" outlineLevel="0" collapsed="false">
      <c r="A40" s="46" t="n">
        <v>105</v>
      </c>
      <c r="B40" s="48" t="s">
        <v>549</v>
      </c>
      <c r="C40" s="48"/>
      <c r="D40" s="71" t="s">
        <v>600</v>
      </c>
      <c r="E40" s="85" t="n">
        <v>5000</v>
      </c>
      <c r="F40" s="85"/>
      <c r="G40" s="85"/>
      <c r="H40" s="85"/>
      <c r="I40" s="85" t="n">
        <v>5000</v>
      </c>
      <c r="J40" s="48"/>
      <c r="K40" s="46" t="s">
        <v>541</v>
      </c>
      <c r="L40" s="85"/>
      <c r="M40" s="85"/>
      <c r="N40" s="85"/>
      <c r="O40" s="85"/>
      <c r="P40" s="85"/>
      <c r="Q40" s="85"/>
      <c r="R40" s="85"/>
      <c r="S40" s="85"/>
      <c r="T40" s="85"/>
      <c r="U40" s="85"/>
      <c r="V40" s="85"/>
      <c r="W40" s="85"/>
      <c r="X40" s="85"/>
      <c r="Y40" s="46"/>
      <c r="Z40" s="55" t="s">
        <v>496</v>
      </c>
      <c r="AA40" s="55"/>
    </row>
    <row r="41" s="47" customFormat="true" ht="19" hidden="false" customHeight="true" outlineLevel="0" collapsed="false">
      <c r="A41" s="31" t="s">
        <v>601</v>
      </c>
      <c r="B41" s="31"/>
      <c r="C41" s="31"/>
      <c r="D41" s="60"/>
      <c r="E41" s="85" t="n">
        <v>5500</v>
      </c>
      <c r="F41" s="85"/>
      <c r="G41" s="85"/>
      <c r="H41" s="85"/>
      <c r="I41" s="85" t="n">
        <v>5500</v>
      </c>
      <c r="J41" s="60"/>
      <c r="K41" s="60"/>
      <c r="L41" s="60"/>
      <c r="M41" s="60"/>
      <c r="N41" s="60"/>
      <c r="O41" s="60"/>
      <c r="P41" s="60"/>
      <c r="Q41" s="60"/>
      <c r="R41" s="60"/>
      <c r="S41" s="60"/>
      <c r="T41" s="60"/>
      <c r="U41" s="60"/>
      <c r="V41" s="60"/>
      <c r="W41" s="60"/>
      <c r="X41" s="60"/>
      <c r="Y41" s="60"/>
      <c r="Z41" s="60"/>
      <c r="AA41" s="60"/>
    </row>
    <row r="42" s="47" customFormat="true" ht="65" hidden="false" customHeight="true" outlineLevel="0" collapsed="false">
      <c r="A42" s="46" t="n">
        <v>106</v>
      </c>
      <c r="B42" s="48" t="s">
        <v>552</v>
      </c>
      <c r="C42" s="48"/>
      <c r="D42" s="71" t="s">
        <v>602</v>
      </c>
      <c r="E42" s="85" t="n">
        <v>5500</v>
      </c>
      <c r="F42" s="85"/>
      <c r="G42" s="85"/>
      <c r="H42" s="85"/>
      <c r="I42" s="85" t="n">
        <v>5500</v>
      </c>
      <c r="J42" s="85"/>
      <c r="K42" s="85" t="s">
        <v>554</v>
      </c>
      <c r="L42" s="85"/>
      <c r="M42" s="85"/>
      <c r="N42" s="85"/>
      <c r="O42" s="85"/>
      <c r="P42" s="85"/>
      <c r="Q42" s="85"/>
      <c r="R42" s="85"/>
      <c r="S42" s="85"/>
      <c r="T42" s="85"/>
      <c r="U42" s="85"/>
      <c r="V42" s="85"/>
      <c r="W42" s="85"/>
      <c r="X42" s="85"/>
      <c r="Y42" s="46"/>
      <c r="Z42" s="55" t="s">
        <v>603</v>
      </c>
      <c r="AA42" s="55"/>
    </row>
  </sheetData>
  <mergeCells count="8">
    <mergeCell ref="B1:C1"/>
    <mergeCell ref="A2:C2"/>
    <mergeCell ref="A8:C8"/>
    <mergeCell ref="A15:C15"/>
    <mergeCell ref="A19:C19"/>
    <mergeCell ref="A27:C27"/>
    <mergeCell ref="A39:C39"/>
    <mergeCell ref="A41:C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8.99609375" defaultRowHeight="13.5" zeroHeight="false" outlineLevelRow="0" outlineLevelCol="0"/>
  <cols>
    <col collapsed="false" customWidth="true" hidden="false" outlineLevel="0" max="1" min="1" style="1" width="3.87"/>
    <col collapsed="false" customWidth="true" hidden="false" outlineLevel="0" max="2" min="2" style="2" width="11.74"/>
    <col collapsed="false" customWidth="true" hidden="false" outlineLevel="0" max="3" min="3" style="2" width="6.12"/>
    <col collapsed="false" customWidth="true" hidden="false" outlineLevel="0" max="4" min="4" style="2" width="16.74"/>
    <col collapsed="false" customWidth="true" hidden="false" outlineLevel="0" max="5" min="5" style="4" width="7.83"/>
    <col collapsed="false" customWidth="true" hidden="false" outlineLevel="0" max="6" min="6" style="4" width="7.37"/>
    <col collapsed="false" customWidth="true" hidden="false" outlineLevel="0" max="7" min="7" style="4" width="4.75"/>
    <col collapsed="false" customWidth="true" hidden="false" outlineLevel="0" max="8" min="8" style="4" width="6.53"/>
    <col collapsed="false" customWidth="true" hidden="false" outlineLevel="0" max="9" min="9" style="4" width="9.19"/>
    <col collapsed="false" customWidth="true" hidden="false" outlineLevel="0" max="10" min="10" style="4" width="5.99"/>
    <col collapsed="false" customWidth="true" hidden="false" outlineLevel="0" max="11" min="11" style="4" width="12.99"/>
    <col collapsed="false" customWidth="true" hidden="false" outlineLevel="0" max="12" min="12" style="4" width="7.3"/>
    <col collapsed="false" customWidth="true" hidden="false" outlineLevel="0" max="13" min="13" style="4" width="4.5"/>
    <col collapsed="false" customWidth="true" hidden="false" outlineLevel="0" max="14" min="14" style="4" width="4.99"/>
    <col collapsed="false" customWidth="true" hidden="false" outlineLevel="0" max="15" min="15" style="4" width="6.36"/>
    <col collapsed="false" customWidth="true" hidden="false" outlineLevel="0" max="16" min="16" style="4" width="6.5"/>
    <col collapsed="false" customWidth="true" hidden="false" outlineLevel="0" max="17" min="17" style="4" width="6.62"/>
    <col collapsed="false" customWidth="true" hidden="false" outlineLevel="0" max="18" min="18" style="4" width="6.99"/>
    <col collapsed="false" customWidth="true" hidden="false" outlineLevel="0" max="19" min="19" style="4" width="6.24"/>
    <col collapsed="false" customWidth="true" hidden="false" outlineLevel="0" max="20" min="20" style="4" width="6.36"/>
    <col collapsed="false" customWidth="true" hidden="false" outlineLevel="0" max="21" min="21" style="4" width="7.12"/>
    <col collapsed="false" customWidth="true" hidden="false" outlineLevel="0" max="22" min="22" style="4" width="7.24"/>
    <col collapsed="false" customWidth="true" hidden="false" outlineLevel="0" max="23" min="23" style="4" width="7.37"/>
    <col collapsed="false" customWidth="true" hidden="false" outlineLevel="0" max="24" min="24" style="4" width="6.87"/>
    <col collapsed="false" customWidth="true" hidden="false" outlineLevel="0" max="25" min="25" style="4" width="5.24"/>
    <col collapsed="false" customWidth="true" hidden="false" outlineLevel="0" max="27" min="26" style="6" width="5.36"/>
    <col collapsed="false" customWidth="false" hidden="false" outlineLevel="0" max="257" min="28" style="1" width="8.99"/>
  </cols>
  <sheetData>
    <row r="1" s="1" customFormat="true" ht="13.5" hidden="false" customHeight="false" outlineLevel="0" collapsed="false">
      <c r="A1" s="7" t="s">
        <v>0</v>
      </c>
      <c r="B1" s="2"/>
      <c r="C1" s="2"/>
      <c r="D1" s="2"/>
      <c r="E1" s="4"/>
      <c r="F1" s="4"/>
      <c r="G1" s="4"/>
      <c r="H1" s="4"/>
      <c r="I1" s="4"/>
      <c r="J1" s="4"/>
      <c r="K1" s="4"/>
      <c r="L1" s="4"/>
      <c r="M1" s="4"/>
      <c r="N1" s="4"/>
      <c r="O1" s="4"/>
      <c r="P1" s="4"/>
      <c r="Q1" s="4"/>
      <c r="R1" s="4"/>
      <c r="S1" s="4"/>
      <c r="T1" s="4"/>
      <c r="U1" s="4"/>
      <c r="V1" s="4"/>
      <c r="W1" s="4"/>
      <c r="X1" s="4"/>
      <c r="Y1" s="4"/>
      <c r="Z1" s="6"/>
      <c r="AA1" s="6"/>
    </row>
    <row r="2" s="1" customFormat="true" ht="35" hidden="false" customHeight="true" outlineLevel="0" collapsed="false">
      <c r="A2" s="8" t="s">
        <v>604</v>
      </c>
      <c r="B2" s="8"/>
      <c r="C2" s="8"/>
      <c r="D2" s="8"/>
      <c r="E2" s="8"/>
      <c r="F2" s="8"/>
      <c r="G2" s="8"/>
      <c r="H2" s="8"/>
      <c r="I2" s="8"/>
      <c r="J2" s="8"/>
      <c r="K2" s="8"/>
      <c r="L2" s="8"/>
      <c r="M2" s="8"/>
      <c r="N2" s="8"/>
      <c r="O2" s="8"/>
      <c r="P2" s="8"/>
      <c r="Q2" s="8"/>
      <c r="R2" s="8"/>
      <c r="S2" s="8"/>
      <c r="T2" s="8"/>
      <c r="U2" s="8"/>
      <c r="V2" s="8"/>
      <c r="W2" s="8"/>
      <c r="X2" s="8"/>
      <c r="Y2" s="8"/>
      <c r="Z2" s="8"/>
      <c r="AA2" s="8"/>
    </row>
    <row r="3" s="6" customFormat="true" ht="15" hidden="false" customHeight="true" outlineLevel="0" collapsed="false">
      <c r="A3" s="9" t="s">
        <v>2</v>
      </c>
      <c r="B3" s="9"/>
      <c r="C3" s="9"/>
      <c r="D3" s="9"/>
      <c r="E3" s="9"/>
      <c r="F3" s="9"/>
      <c r="G3" s="9"/>
      <c r="H3" s="9"/>
      <c r="I3" s="9"/>
      <c r="J3" s="9"/>
      <c r="K3" s="9"/>
      <c r="L3" s="9"/>
      <c r="M3" s="10"/>
      <c r="N3" s="9" t="s">
        <v>3</v>
      </c>
      <c r="O3" s="9"/>
      <c r="P3" s="9"/>
      <c r="Q3" s="9"/>
      <c r="R3" s="9"/>
      <c r="S3" s="9"/>
      <c r="T3" s="9"/>
      <c r="U3" s="9"/>
      <c r="V3" s="166" t="s">
        <v>4</v>
      </c>
      <c r="W3" s="166"/>
      <c r="X3" s="166"/>
      <c r="Y3" s="166"/>
      <c r="Z3" s="166"/>
      <c r="AA3" s="12"/>
    </row>
    <row r="4" s="1" customFormat="true" ht="37" hidden="false" customHeight="true" outlineLevel="0" collapsed="false">
      <c r="A4" s="13" t="s">
        <v>5</v>
      </c>
      <c r="B4" s="13" t="s">
        <v>6</v>
      </c>
      <c r="C4" s="13" t="s">
        <v>7</v>
      </c>
      <c r="D4" s="13" t="s">
        <v>8</v>
      </c>
      <c r="E4" s="104" t="s">
        <v>9</v>
      </c>
      <c r="F4" s="104"/>
      <c r="G4" s="104"/>
      <c r="H4" s="104"/>
      <c r="I4" s="104"/>
      <c r="J4" s="14" t="s">
        <v>10</v>
      </c>
      <c r="K4" s="15" t="s">
        <v>11</v>
      </c>
      <c r="L4" s="15" t="s">
        <v>12</v>
      </c>
      <c r="M4" s="15" t="s">
        <v>13</v>
      </c>
      <c r="N4" s="15"/>
      <c r="O4" s="15"/>
      <c r="P4" s="15"/>
      <c r="Q4" s="15"/>
      <c r="R4" s="15"/>
      <c r="S4" s="15"/>
      <c r="T4" s="15"/>
      <c r="U4" s="15"/>
      <c r="V4" s="15"/>
      <c r="W4" s="15"/>
      <c r="X4" s="15"/>
      <c r="Y4" s="14" t="s">
        <v>14</v>
      </c>
      <c r="Z4" s="13" t="s">
        <v>15</v>
      </c>
      <c r="AA4" s="13" t="s">
        <v>16</v>
      </c>
    </row>
    <row r="5" s="1" customFormat="true" ht="48" hidden="false" customHeight="true" outlineLevel="0" collapsed="false">
      <c r="A5" s="13"/>
      <c r="B5" s="13"/>
      <c r="C5" s="13"/>
      <c r="D5" s="13"/>
      <c r="E5" s="14" t="s">
        <v>17</v>
      </c>
      <c r="F5" s="14" t="s">
        <v>18</v>
      </c>
      <c r="G5" s="14" t="s">
        <v>19</v>
      </c>
      <c r="H5" s="14" t="s">
        <v>20</v>
      </c>
      <c r="I5" s="14" t="s">
        <v>21</v>
      </c>
      <c r="J5" s="14"/>
      <c r="K5" s="14"/>
      <c r="L5" s="14"/>
      <c r="M5" s="15" t="s">
        <v>22</v>
      </c>
      <c r="N5" s="15" t="s">
        <v>23</v>
      </c>
      <c r="O5" s="15" t="s">
        <v>24</v>
      </c>
      <c r="P5" s="15" t="s">
        <v>25</v>
      </c>
      <c r="Q5" s="15" t="s">
        <v>26</v>
      </c>
      <c r="R5" s="15" t="s">
        <v>27</v>
      </c>
      <c r="S5" s="15" t="s">
        <v>28</v>
      </c>
      <c r="T5" s="15" t="s">
        <v>29</v>
      </c>
      <c r="U5" s="15" t="s">
        <v>30</v>
      </c>
      <c r="V5" s="15" t="s">
        <v>31</v>
      </c>
      <c r="W5" s="15" t="s">
        <v>32</v>
      </c>
      <c r="X5" s="15" t="s">
        <v>33</v>
      </c>
      <c r="Y5" s="14"/>
      <c r="Z5" s="13"/>
      <c r="AA5" s="13"/>
    </row>
    <row r="6" s="22" customFormat="true" ht="15" hidden="false" customHeight="true" outlineLevel="0" collapsed="false">
      <c r="A6" s="16" t="s">
        <v>605</v>
      </c>
      <c r="B6" s="16"/>
      <c r="C6" s="105"/>
      <c r="D6" s="17"/>
      <c r="E6" s="17" t="n">
        <f aca="false">E7+E30</f>
        <v>3518134.34</v>
      </c>
      <c r="F6" s="17" t="n">
        <f aca="false">F7+F30</f>
        <v>275882.5</v>
      </c>
      <c r="G6" s="17" t="n">
        <f aca="false">G7+G30</f>
        <v>2998</v>
      </c>
      <c r="H6" s="17" t="n">
        <f aca="false">H7+H30</f>
        <v>16898.51</v>
      </c>
      <c r="I6" s="17" t="n">
        <f aca="false">I7+I30</f>
        <v>3222355</v>
      </c>
      <c r="J6" s="17" t="n">
        <f aca="false">J7+J30</f>
        <v>11920</v>
      </c>
      <c r="K6" s="17"/>
      <c r="L6" s="17" t="n">
        <f aca="false">L7+L30</f>
        <v>507838.25</v>
      </c>
      <c r="M6" s="17"/>
      <c r="N6" s="17"/>
      <c r="O6" s="17" t="n">
        <f aca="false">O7+O30</f>
        <v>14790</v>
      </c>
      <c r="P6" s="17" t="n">
        <f aca="false">P7+P30</f>
        <v>27787</v>
      </c>
      <c r="Q6" s="17" t="n">
        <f aca="false">Q7+Q30</f>
        <v>44727</v>
      </c>
      <c r="R6" s="17" t="n">
        <f aca="false">R7+R30</f>
        <v>62723</v>
      </c>
      <c r="S6" s="17" t="n">
        <f aca="false">S7+S30</f>
        <v>77694.5</v>
      </c>
      <c r="T6" s="17" t="n">
        <f aca="false">T7+T30</f>
        <v>93749</v>
      </c>
      <c r="U6" s="17" t="n">
        <f aca="false">U7+U30</f>
        <v>108188</v>
      </c>
      <c r="V6" s="17" t="n">
        <f aca="false">V7+V30</f>
        <v>122058</v>
      </c>
      <c r="W6" s="106" t="n">
        <f aca="false">W7+W30</f>
        <v>127731</v>
      </c>
      <c r="X6" s="17" t="n">
        <f aca="false">X7+X30</f>
        <v>508028</v>
      </c>
      <c r="Y6" s="17"/>
      <c r="Z6" s="17"/>
      <c r="AA6" s="17"/>
    </row>
    <row r="7" s="30" customFormat="true" ht="17" hidden="false" customHeight="true" outlineLevel="0" collapsed="false">
      <c r="A7" s="23" t="s">
        <v>35</v>
      </c>
      <c r="B7" s="24" t="s">
        <v>606</v>
      </c>
      <c r="C7" s="24"/>
      <c r="D7" s="23"/>
      <c r="E7" s="74" t="n">
        <f aca="false">SUM(E8+E13+E18+E21+E24+E26)</f>
        <v>2118014.83</v>
      </c>
      <c r="F7" s="74" t="n">
        <f aca="false">SUM(F8+F13+F18+F21+F24+F26)</f>
        <v>266682.5</v>
      </c>
      <c r="G7" s="74" t="n">
        <f aca="false">SUM(G8+G13+G18+G21+G24+G26)</f>
        <v>498</v>
      </c>
      <c r="H7" s="74" t="n">
        <f aca="false">SUM(H8+H13+H18+H21+H24+H26)</f>
        <v>10623</v>
      </c>
      <c r="I7" s="74" t="n">
        <f aca="false">SUM(I8+I13+I18+I21+I24+I26)</f>
        <v>1840211</v>
      </c>
      <c r="J7" s="74" t="n">
        <f aca="false">SUM(J8+J13+J18+J21+J24+J26)</f>
        <v>11920</v>
      </c>
      <c r="K7" s="74"/>
      <c r="L7" s="74" t="n">
        <f aca="false">SUM(L8+L13+L18+L21+L24+L26)</f>
        <v>314961.25</v>
      </c>
      <c r="M7" s="74"/>
      <c r="N7" s="74"/>
      <c r="O7" s="74" t="n">
        <f aca="false">SUM(O8+O13+O18+O21+O24+O26)</f>
        <v>13490</v>
      </c>
      <c r="P7" s="74" t="n">
        <f aca="false">SUM(P8+P13+P18+P21+P24+P26)</f>
        <v>24637</v>
      </c>
      <c r="Q7" s="74" t="n">
        <f aca="false">SUM(Q8+Q13+Q18+Q21+Q24+Q26)</f>
        <v>37877</v>
      </c>
      <c r="R7" s="74" t="n">
        <f aca="false">SUM(R8+R13+R18+R21+R24+R26)</f>
        <v>51923</v>
      </c>
      <c r="S7" s="74" t="n">
        <f aca="false">SUM(S8+S13+S18+S21+S24+S26)</f>
        <v>63144.5</v>
      </c>
      <c r="T7" s="74" t="n">
        <f aca="false">SUM(T8+T13+T18+T21+T24+T26)</f>
        <v>74419</v>
      </c>
      <c r="U7" s="74" t="n">
        <f aca="false">SUM(U8+U13+U18+U21+U24+U26)</f>
        <v>83248</v>
      </c>
      <c r="V7" s="74" t="n">
        <f aca="false">SUM(V8+V13+V18+V21+V24+V26)</f>
        <v>92137</v>
      </c>
      <c r="W7" s="74" t="n">
        <f aca="false">SUM(W8+W13+W18+W21+W24+W26)</f>
        <v>97074</v>
      </c>
      <c r="X7" s="74" t="n">
        <f aca="false">SUM(X8+X13+X18+X21+X24+X26)</f>
        <v>315151</v>
      </c>
      <c r="Y7" s="29" t="s">
        <v>37</v>
      </c>
      <c r="Z7" s="23"/>
      <c r="AA7" s="23"/>
    </row>
    <row r="8" s="38" customFormat="true" ht="17" hidden="false" customHeight="true" outlineLevel="0" collapsed="false">
      <c r="A8" s="31" t="s">
        <v>38</v>
      </c>
      <c r="B8" s="31"/>
      <c r="C8" s="31"/>
      <c r="D8" s="37"/>
      <c r="E8" s="37" t="n">
        <f aca="false">SUM(E9:E12)</f>
        <v>1777197.5</v>
      </c>
      <c r="F8" s="37" t="n">
        <f aca="false">SUM(F9:F12)</f>
        <v>259997.5</v>
      </c>
      <c r="G8" s="37"/>
      <c r="H8" s="37"/>
      <c r="I8" s="37" t="n">
        <f aca="false">SUM(I9:I12)</f>
        <v>1517200</v>
      </c>
      <c r="J8" s="37"/>
      <c r="K8" s="37"/>
      <c r="L8" s="167" t="n">
        <f aca="false">SUM(L9:L12)</f>
        <v>225598.25</v>
      </c>
      <c r="M8" s="37"/>
      <c r="N8" s="37"/>
      <c r="O8" s="37" t="n">
        <f aca="false">SUM(O9:O12)</f>
        <v>400</v>
      </c>
      <c r="P8" s="37" t="n">
        <f aca="false">SUM(P9:P12)</f>
        <v>1300</v>
      </c>
      <c r="Q8" s="37" t="n">
        <f aca="false">SUM(Q9:Q12)</f>
        <v>2900</v>
      </c>
      <c r="R8" s="37" t="n">
        <f aca="false">SUM(R9:R12)</f>
        <v>5100</v>
      </c>
      <c r="S8" s="37" t="n">
        <f aca="false">SUM(S9:S12)</f>
        <v>7332.5</v>
      </c>
      <c r="T8" s="37" t="n">
        <f aca="false">SUM(T9:T12)</f>
        <v>7722</v>
      </c>
      <c r="U8" s="37" t="n">
        <f aca="false">SUM(U9:U12)</f>
        <v>7922</v>
      </c>
      <c r="V8" s="37" t="n">
        <f aca="false">SUM(V9:V12)</f>
        <v>8111</v>
      </c>
      <c r="W8" s="37" t="n">
        <f aca="false">SUM(W9:W12)</f>
        <v>8111</v>
      </c>
      <c r="X8" s="37" t="n">
        <f aca="false">SUM(X9:X12)</f>
        <v>225788</v>
      </c>
      <c r="Y8" s="36" t="s">
        <v>39</v>
      </c>
      <c r="Z8" s="37"/>
      <c r="AA8" s="37"/>
    </row>
    <row r="9" s="47" customFormat="true" ht="37" hidden="false" customHeight="true" outlineLevel="0" collapsed="false">
      <c r="A9" s="46" t="n">
        <v>1</v>
      </c>
      <c r="B9" s="40" t="s">
        <v>40</v>
      </c>
      <c r="D9" s="40" t="s">
        <v>41</v>
      </c>
      <c r="E9" s="84" t="n">
        <v>1204200</v>
      </c>
      <c r="F9" s="84"/>
      <c r="G9" s="85"/>
      <c r="H9" s="85"/>
      <c r="I9" s="84" t="n">
        <v>1204200</v>
      </c>
      <c r="J9" s="85"/>
      <c r="K9" s="85"/>
      <c r="L9" s="168" t="n">
        <v>117676.75</v>
      </c>
      <c r="M9" s="85"/>
      <c r="N9" s="85"/>
      <c r="O9" s="85"/>
      <c r="P9" s="85"/>
      <c r="Q9" s="85"/>
      <c r="R9" s="85"/>
      <c r="S9" s="85"/>
      <c r="T9" s="85"/>
      <c r="U9" s="85"/>
      <c r="V9" s="85"/>
      <c r="W9" s="85"/>
      <c r="X9" s="85" t="n">
        <v>117677</v>
      </c>
      <c r="Y9" s="45"/>
      <c r="Z9" s="46"/>
      <c r="AA9" s="55"/>
    </row>
    <row r="10" s="47" customFormat="true" ht="57" hidden="false" customHeight="true" outlineLevel="0" collapsed="false">
      <c r="A10" s="46" t="n">
        <v>2</v>
      </c>
      <c r="B10" s="40" t="s">
        <v>43</v>
      </c>
      <c r="C10" s="55"/>
      <c r="D10" s="40" t="s">
        <v>44</v>
      </c>
      <c r="E10" s="84" t="n">
        <v>537000</v>
      </c>
      <c r="F10" s="84" t="n">
        <v>250000</v>
      </c>
      <c r="G10" s="84"/>
      <c r="I10" s="84" t="n">
        <v>287000</v>
      </c>
      <c r="J10" s="85"/>
      <c r="K10" s="85" t="s">
        <v>607</v>
      </c>
      <c r="L10" s="85" t="n">
        <v>100000</v>
      </c>
      <c r="M10" s="85"/>
      <c r="N10" s="85"/>
      <c r="O10" s="85"/>
      <c r="P10" s="85"/>
      <c r="Q10" s="85"/>
      <c r="R10" s="85"/>
      <c r="S10" s="85"/>
      <c r="T10" s="85"/>
      <c r="U10" s="85"/>
      <c r="V10" s="85"/>
      <c r="W10" s="85"/>
      <c r="X10" s="85" t="n">
        <v>100000</v>
      </c>
      <c r="Y10" s="45"/>
      <c r="Z10" s="46"/>
      <c r="AA10" s="55"/>
    </row>
    <row r="11" s="47" customFormat="true" ht="62" hidden="false" customHeight="true" outlineLevel="0" collapsed="false">
      <c r="A11" s="46" t="n">
        <v>3</v>
      </c>
      <c r="B11" s="48" t="s">
        <v>608</v>
      </c>
      <c r="C11" s="48"/>
      <c r="D11" s="46" t="s">
        <v>609</v>
      </c>
      <c r="E11" s="85" t="n">
        <v>9997.5</v>
      </c>
      <c r="F11" s="85" t="n">
        <v>9997.5</v>
      </c>
      <c r="G11" s="85"/>
      <c r="H11" s="85"/>
      <c r="I11" s="85"/>
      <c r="J11" s="85"/>
      <c r="K11" s="85" t="s">
        <v>610</v>
      </c>
      <c r="L11" s="85" t="n">
        <f aca="false">E11-3665</f>
        <v>6332.5</v>
      </c>
      <c r="M11" s="85"/>
      <c r="N11" s="85"/>
      <c r="O11" s="85" t="n">
        <v>200</v>
      </c>
      <c r="P11" s="85" t="n">
        <v>900</v>
      </c>
      <c r="Q11" s="85" t="n">
        <v>2300</v>
      </c>
      <c r="R11" s="85" t="n">
        <v>4300</v>
      </c>
      <c r="S11" s="85" t="n">
        <f aca="false">L11</f>
        <v>6332.5</v>
      </c>
      <c r="T11" s="85" t="n">
        <v>6522</v>
      </c>
      <c r="U11" s="85" t="n">
        <v>6522</v>
      </c>
      <c r="V11" s="85" t="n">
        <v>6522</v>
      </c>
      <c r="W11" s="85" t="n">
        <v>6522</v>
      </c>
      <c r="X11" s="85" t="n">
        <v>6522</v>
      </c>
      <c r="Y11" s="45" t="s">
        <v>39</v>
      </c>
      <c r="Z11" s="46" t="s">
        <v>45</v>
      </c>
      <c r="AA11" s="46"/>
    </row>
    <row r="12" s="47" customFormat="true" ht="41" hidden="false" customHeight="true" outlineLevel="0" collapsed="false">
      <c r="A12" s="46" t="n">
        <v>4</v>
      </c>
      <c r="B12" s="40" t="s">
        <v>611</v>
      </c>
      <c r="C12" s="40"/>
      <c r="D12" s="40" t="s">
        <v>612</v>
      </c>
      <c r="E12" s="56" t="n">
        <v>26000</v>
      </c>
      <c r="F12" s="56"/>
      <c r="G12" s="56"/>
      <c r="H12" s="56"/>
      <c r="I12" s="56" t="n">
        <v>26000</v>
      </c>
      <c r="J12" s="56"/>
      <c r="K12" s="56" t="s">
        <v>81</v>
      </c>
      <c r="L12" s="46" t="n">
        <v>1589</v>
      </c>
      <c r="M12" s="46"/>
      <c r="N12" s="46"/>
      <c r="O12" s="46" t="n">
        <v>200</v>
      </c>
      <c r="P12" s="46" t="n">
        <v>400</v>
      </c>
      <c r="Q12" s="46" t="n">
        <v>600</v>
      </c>
      <c r="R12" s="46" t="n">
        <v>800</v>
      </c>
      <c r="S12" s="46" t="n">
        <v>1000</v>
      </c>
      <c r="T12" s="46" t="n">
        <v>1200</v>
      </c>
      <c r="U12" s="46" t="n">
        <v>1400</v>
      </c>
      <c r="V12" s="46" t="n">
        <v>1589</v>
      </c>
      <c r="W12" s="46" t="n">
        <v>1589</v>
      </c>
      <c r="X12" s="46" t="n">
        <v>1589</v>
      </c>
      <c r="Y12" s="46"/>
      <c r="Z12" s="46" t="s">
        <v>613</v>
      </c>
      <c r="AA12" s="46"/>
    </row>
    <row r="13" s="38" customFormat="true" ht="17" hidden="false" customHeight="true" outlineLevel="0" collapsed="false">
      <c r="A13" s="31" t="s">
        <v>614</v>
      </c>
      <c r="B13" s="31"/>
      <c r="C13" s="31"/>
      <c r="D13" s="37"/>
      <c r="E13" s="37" t="n">
        <f aca="false">SUM(E14:E17)</f>
        <v>90000</v>
      </c>
      <c r="F13" s="37"/>
      <c r="G13" s="37"/>
      <c r="H13" s="37" t="n">
        <f aca="false">SUM(H14:H17)</f>
        <v>1000</v>
      </c>
      <c r="I13" s="37" t="n">
        <f aca="false">SUM(I14:I17)</f>
        <v>89000</v>
      </c>
      <c r="J13" s="37" t="n">
        <f aca="false">SUM(J14:J17)</f>
        <v>9240</v>
      </c>
      <c r="K13" s="37"/>
      <c r="L13" s="37" t="n">
        <f aca="false">SUM(L14:L17)</f>
        <v>41000</v>
      </c>
      <c r="M13" s="37"/>
      <c r="N13" s="37"/>
      <c r="O13" s="37" t="n">
        <f aca="false">SUM(O14:O17)</f>
        <v>9000</v>
      </c>
      <c r="P13" s="37" t="n">
        <f aca="false">SUM(P14:P17)</f>
        <v>14500</v>
      </c>
      <c r="Q13" s="37" t="n">
        <f aca="false">SUM(Q14:Q17)</f>
        <v>21000</v>
      </c>
      <c r="R13" s="37" t="n">
        <f aca="false">SUM(R14:R17)</f>
        <v>26500</v>
      </c>
      <c r="S13" s="37" t="n">
        <f aca="false">SUM(S14:S17)</f>
        <v>30500</v>
      </c>
      <c r="T13" s="37" t="n">
        <f aca="false">SUM(T14:T17)</f>
        <v>34500</v>
      </c>
      <c r="U13" s="37" t="n">
        <f aca="false">SUM(U14:U17)</f>
        <v>37500</v>
      </c>
      <c r="V13" s="37" t="n">
        <f aca="false">SUM(V14:V17)</f>
        <v>40500</v>
      </c>
      <c r="W13" s="37" t="n">
        <f aca="false">SUM(W14:W17)</f>
        <v>41000</v>
      </c>
      <c r="X13" s="37" t="n">
        <f aca="false">SUM(X14:X17)</f>
        <v>41000</v>
      </c>
      <c r="Y13" s="36" t="s">
        <v>39</v>
      </c>
      <c r="Z13" s="37"/>
      <c r="AA13" s="37"/>
    </row>
    <row r="14" s="52" customFormat="true" ht="108" hidden="false" customHeight="true" outlineLevel="0" collapsed="false">
      <c r="A14" s="46" t="n">
        <v>5</v>
      </c>
      <c r="B14" s="48" t="s">
        <v>615</v>
      </c>
      <c r="C14" s="48"/>
      <c r="D14" s="48" t="s">
        <v>616</v>
      </c>
      <c r="E14" s="46" t="n">
        <v>60000</v>
      </c>
      <c r="F14" s="46"/>
      <c r="G14" s="46"/>
      <c r="H14" s="46" t="n">
        <v>1000</v>
      </c>
      <c r="I14" s="46" t="n">
        <v>59000</v>
      </c>
      <c r="J14" s="46" t="n">
        <v>9000</v>
      </c>
      <c r="K14" s="48" t="s">
        <v>57</v>
      </c>
      <c r="L14" s="46" t="n">
        <v>20000</v>
      </c>
      <c r="M14" s="46"/>
      <c r="N14" s="46"/>
      <c r="O14" s="46" t="n">
        <v>4000</v>
      </c>
      <c r="P14" s="46" t="n">
        <v>7000</v>
      </c>
      <c r="Q14" s="46" t="n">
        <v>10000</v>
      </c>
      <c r="R14" s="46" t="n">
        <v>12000</v>
      </c>
      <c r="S14" s="46" t="n">
        <v>14000</v>
      </c>
      <c r="T14" s="46" t="n">
        <v>16000</v>
      </c>
      <c r="U14" s="46" t="n">
        <v>18000</v>
      </c>
      <c r="V14" s="46" t="n">
        <v>20000</v>
      </c>
      <c r="W14" s="46" t="n">
        <v>20000</v>
      </c>
      <c r="X14" s="46" t="n">
        <v>20000</v>
      </c>
      <c r="Y14" s="45" t="s">
        <v>39</v>
      </c>
      <c r="Z14" s="46" t="s">
        <v>617</v>
      </c>
      <c r="AA14" s="46"/>
    </row>
    <row r="15" s="47" customFormat="true" ht="84" hidden="false" customHeight="true" outlineLevel="0" collapsed="false">
      <c r="A15" s="46" t="n">
        <v>6</v>
      </c>
      <c r="B15" s="48" t="s">
        <v>60</v>
      </c>
      <c r="C15" s="169" t="s">
        <v>61</v>
      </c>
      <c r="D15" s="48" t="s">
        <v>62</v>
      </c>
      <c r="E15" s="56" t="n">
        <v>10000</v>
      </c>
      <c r="F15" s="56"/>
      <c r="G15" s="56"/>
      <c r="H15" s="56"/>
      <c r="I15" s="56" t="n">
        <v>10000</v>
      </c>
      <c r="J15" s="46" t="n">
        <v>240</v>
      </c>
      <c r="K15" s="48" t="s">
        <v>63</v>
      </c>
      <c r="L15" s="162" t="n">
        <v>8000</v>
      </c>
      <c r="M15" s="46"/>
      <c r="N15" s="46"/>
      <c r="O15" s="46" t="n">
        <v>4000</v>
      </c>
      <c r="P15" s="46" t="n">
        <v>5000</v>
      </c>
      <c r="Q15" s="46" t="n">
        <v>6500</v>
      </c>
      <c r="R15" s="46" t="n">
        <v>8000</v>
      </c>
      <c r="S15" s="46" t="n">
        <v>8000</v>
      </c>
      <c r="T15" s="46" t="n">
        <v>8000</v>
      </c>
      <c r="U15" s="46" t="n">
        <v>8000</v>
      </c>
      <c r="V15" s="46" t="n">
        <v>8000</v>
      </c>
      <c r="W15" s="46" t="n">
        <v>8000</v>
      </c>
      <c r="X15" s="46" t="n">
        <v>8000</v>
      </c>
      <c r="Y15" s="45" t="s">
        <v>39</v>
      </c>
      <c r="Z15" s="46" t="s">
        <v>617</v>
      </c>
      <c r="AA15" s="46"/>
    </row>
    <row r="16" s="47" customFormat="true" ht="113" hidden="false" customHeight="true" outlineLevel="0" collapsed="false">
      <c r="A16" s="46" t="n">
        <v>7</v>
      </c>
      <c r="B16" s="170" t="s">
        <v>78</v>
      </c>
      <c r="D16" s="126" t="s">
        <v>618</v>
      </c>
      <c r="E16" s="131" t="n">
        <v>10000</v>
      </c>
      <c r="F16" s="85"/>
      <c r="G16" s="85"/>
      <c r="H16" s="85"/>
      <c r="I16" s="131" t="n">
        <v>10000</v>
      </c>
      <c r="J16" s="85"/>
      <c r="K16" s="85" t="s">
        <v>81</v>
      </c>
      <c r="L16" s="85" t="n">
        <v>8000</v>
      </c>
      <c r="M16" s="85"/>
      <c r="N16" s="85"/>
      <c r="O16" s="85" t="n">
        <v>500</v>
      </c>
      <c r="P16" s="85" t="n">
        <v>1500</v>
      </c>
      <c r="Q16" s="85" t="n">
        <v>2500</v>
      </c>
      <c r="R16" s="85" t="n">
        <v>3500</v>
      </c>
      <c r="S16" s="85" t="n">
        <v>4500</v>
      </c>
      <c r="T16" s="85" t="n">
        <v>5500</v>
      </c>
      <c r="U16" s="85" t="n">
        <v>6500</v>
      </c>
      <c r="V16" s="85" t="n">
        <v>7500</v>
      </c>
      <c r="W16" s="85" t="n">
        <v>8000</v>
      </c>
      <c r="X16" s="85" t="n">
        <v>8000</v>
      </c>
      <c r="Y16" s="45" t="s">
        <v>39</v>
      </c>
      <c r="Z16" s="46" t="s">
        <v>76</v>
      </c>
      <c r="AA16" s="55"/>
    </row>
    <row r="17" s="47" customFormat="true" ht="63" hidden="false" customHeight="true" outlineLevel="0" collapsed="false">
      <c r="A17" s="46" t="n">
        <v>8</v>
      </c>
      <c r="B17" s="170" t="s">
        <v>100</v>
      </c>
      <c r="C17" s="126"/>
      <c r="D17" s="126" t="s">
        <v>619</v>
      </c>
      <c r="E17" s="131" t="n">
        <v>10000</v>
      </c>
      <c r="F17" s="85"/>
      <c r="G17" s="85"/>
      <c r="H17" s="85"/>
      <c r="I17" s="131" t="n">
        <v>10000</v>
      </c>
      <c r="J17" s="85"/>
      <c r="K17" s="50" t="s">
        <v>620</v>
      </c>
      <c r="L17" s="85" t="n">
        <v>5000</v>
      </c>
      <c r="M17" s="85"/>
      <c r="N17" s="85"/>
      <c r="O17" s="85" t="n">
        <v>500</v>
      </c>
      <c r="P17" s="85" t="n">
        <v>1000</v>
      </c>
      <c r="Q17" s="85" t="n">
        <v>2000</v>
      </c>
      <c r="R17" s="85" t="n">
        <v>3000</v>
      </c>
      <c r="S17" s="85" t="n">
        <v>4000</v>
      </c>
      <c r="T17" s="85" t="n">
        <v>5000</v>
      </c>
      <c r="U17" s="85" t="n">
        <v>5000</v>
      </c>
      <c r="V17" s="85" t="n">
        <v>5000</v>
      </c>
      <c r="W17" s="85" t="n">
        <v>5000</v>
      </c>
      <c r="X17" s="85" t="n">
        <v>5000</v>
      </c>
      <c r="Y17" s="45" t="s">
        <v>39</v>
      </c>
      <c r="Z17" s="131" t="s">
        <v>103</v>
      </c>
      <c r="AA17" s="55"/>
    </row>
    <row r="18" s="47" customFormat="true" ht="20" hidden="false" customHeight="true" outlineLevel="0" collapsed="false">
      <c r="A18" s="31" t="s">
        <v>621</v>
      </c>
      <c r="B18" s="31"/>
      <c r="C18" s="31"/>
      <c r="D18" s="60"/>
      <c r="E18" s="58" t="n">
        <f aca="false">SUM(E19:E20)</f>
        <v>18373.33</v>
      </c>
      <c r="F18" s="58" t="n">
        <f aca="false">SUM(F19:F20)</f>
        <v>4980</v>
      </c>
      <c r="G18" s="58" t="n">
        <f aca="false">SUM(G19:G20)</f>
        <v>498</v>
      </c>
      <c r="H18" s="58" t="n">
        <f aca="false">SUM(H19:H20)</f>
        <v>9623</v>
      </c>
      <c r="I18" s="58" t="n">
        <f aca="false">SUM(I19:I20)</f>
        <v>3272</v>
      </c>
      <c r="J18" s="58" t="n">
        <f aca="false">SUM(J19:J20)</f>
        <v>2680</v>
      </c>
      <c r="K18" s="58"/>
      <c r="L18" s="58" t="n">
        <f aca="false">SUM(L19:L20)</f>
        <v>8617</v>
      </c>
      <c r="M18" s="58"/>
      <c r="N18" s="58"/>
      <c r="O18" s="58" t="n">
        <f aca="false">SUM(O19:O20)</f>
        <v>500</v>
      </c>
      <c r="P18" s="58" t="n">
        <f aca="false">SUM(P19:P20)</f>
        <v>1550</v>
      </c>
      <c r="Q18" s="58" t="n">
        <f aca="false">SUM(Q19:Q20)</f>
        <v>2650</v>
      </c>
      <c r="R18" s="58" t="n">
        <f aca="false">SUM(R19:R20)</f>
        <v>3800</v>
      </c>
      <c r="S18" s="58" t="n">
        <f aca="false">SUM(S19:S20)</f>
        <v>3900</v>
      </c>
      <c r="T18" s="58" t="n">
        <f aca="false">SUM(T19:T20)</f>
        <v>5100</v>
      </c>
      <c r="U18" s="58" t="n">
        <f aca="false">SUM(U19:U20)</f>
        <v>6300</v>
      </c>
      <c r="V18" s="58" t="n">
        <f aca="false">SUM(V19:V20)</f>
        <v>7500</v>
      </c>
      <c r="W18" s="58" t="n">
        <f aca="false">SUM(W19:W20)</f>
        <v>8617</v>
      </c>
      <c r="X18" s="58" t="n">
        <f aca="false">SUM(X19:X20)</f>
        <v>8617</v>
      </c>
      <c r="Y18" s="36" t="s">
        <v>39</v>
      </c>
      <c r="Z18" s="60"/>
      <c r="AA18" s="60"/>
    </row>
    <row r="19" s="47" customFormat="true" ht="63" hidden="false" customHeight="true" outlineLevel="0" collapsed="false">
      <c r="A19" s="46" t="n">
        <v>9</v>
      </c>
      <c r="B19" s="50" t="s">
        <v>110</v>
      </c>
      <c r="C19" s="169" t="s">
        <v>111</v>
      </c>
      <c r="D19" s="55" t="s">
        <v>112</v>
      </c>
      <c r="E19" s="85" t="n">
        <v>10000.33</v>
      </c>
      <c r="F19" s="85" t="n">
        <v>4980</v>
      </c>
      <c r="G19" s="85" t="n">
        <v>498</v>
      </c>
      <c r="H19" s="85" t="n">
        <v>1250</v>
      </c>
      <c r="I19" s="85" t="n">
        <v>3272</v>
      </c>
      <c r="J19" s="85" t="n">
        <v>2680</v>
      </c>
      <c r="K19" s="85" t="s">
        <v>622</v>
      </c>
      <c r="L19" s="85" t="n">
        <v>7600</v>
      </c>
      <c r="M19" s="85"/>
      <c r="N19" s="85"/>
      <c r="O19" s="85" t="n">
        <v>500</v>
      </c>
      <c r="P19" s="85" t="n">
        <v>1500</v>
      </c>
      <c r="Q19" s="85" t="n">
        <v>2500</v>
      </c>
      <c r="R19" s="85" t="n">
        <v>3500</v>
      </c>
      <c r="S19" s="85" t="n">
        <v>3500</v>
      </c>
      <c r="T19" s="85" t="n">
        <v>4500</v>
      </c>
      <c r="U19" s="85" t="n">
        <v>5500</v>
      </c>
      <c r="V19" s="85" t="n">
        <v>6500</v>
      </c>
      <c r="W19" s="85" t="n">
        <v>7600</v>
      </c>
      <c r="X19" s="85" t="n">
        <v>7600</v>
      </c>
      <c r="Y19" s="45" t="s">
        <v>39</v>
      </c>
      <c r="Z19" s="55" t="s">
        <v>623</v>
      </c>
      <c r="AA19" s="55"/>
    </row>
    <row r="20" s="65" customFormat="true" ht="61" hidden="false" customHeight="true" outlineLevel="0" collapsed="false">
      <c r="A20" s="46" t="n">
        <v>10</v>
      </c>
      <c r="B20" s="126" t="s">
        <v>129</v>
      </c>
      <c r="C20" s="128"/>
      <c r="D20" s="128" t="s">
        <v>130</v>
      </c>
      <c r="E20" s="85" t="n">
        <v>8373</v>
      </c>
      <c r="F20" s="85"/>
      <c r="G20" s="85"/>
      <c r="H20" s="85" t="n">
        <v>8373</v>
      </c>
      <c r="I20" s="85"/>
      <c r="J20" s="50"/>
      <c r="K20" s="50" t="s">
        <v>131</v>
      </c>
      <c r="L20" s="85" t="n">
        <v>1017</v>
      </c>
      <c r="M20" s="85"/>
      <c r="N20" s="85"/>
      <c r="O20" s="85"/>
      <c r="P20" s="85" t="n">
        <v>50</v>
      </c>
      <c r="Q20" s="85" t="n">
        <v>150</v>
      </c>
      <c r="R20" s="85" t="n">
        <v>300</v>
      </c>
      <c r="S20" s="85" t="n">
        <v>400</v>
      </c>
      <c r="T20" s="85" t="n">
        <v>600</v>
      </c>
      <c r="U20" s="85" t="n">
        <v>800</v>
      </c>
      <c r="V20" s="85" t="n">
        <v>1000</v>
      </c>
      <c r="W20" s="85" t="n">
        <v>1017</v>
      </c>
      <c r="X20" s="85" t="n">
        <v>1017</v>
      </c>
      <c r="Y20" s="45" t="s">
        <v>39</v>
      </c>
      <c r="Z20" s="55" t="s">
        <v>624</v>
      </c>
      <c r="AA20" s="55"/>
    </row>
    <row r="21" s="47" customFormat="true" ht="24" hidden="false" customHeight="true" outlineLevel="0" collapsed="false">
      <c r="A21" s="31" t="s">
        <v>625</v>
      </c>
      <c r="B21" s="31"/>
      <c r="C21" s="31"/>
      <c r="D21" s="60"/>
      <c r="E21" s="60" t="n">
        <f aca="false">SUM(E22:E22)</f>
        <v>33644</v>
      </c>
      <c r="F21" s="60" t="n">
        <f aca="false">SUM(F22:F22)</f>
        <v>1705</v>
      </c>
      <c r="G21" s="60" t="n">
        <f aca="false">SUM(G22:G22)</f>
        <v>0</v>
      </c>
      <c r="H21" s="60" t="n">
        <f aca="false">SUM(H22:H22)</f>
        <v>0</v>
      </c>
      <c r="I21" s="60" t="n">
        <f aca="false">SUM(I22:I22)</f>
        <v>31939</v>
      </c>
      <c r="J21" s="60"/>
      <c r="K21" s="60"/>
      <c r="L21" s="60" t="n">
        <f aca="false">SUM(L22:L22)</f>
        <v>6300</v>
      </c>
      <c r="M21" s="60"/>
      <c r="N21" s="60"/>
      <c r="O21" s="60" t="n">
        <f aca="false">SUM(O22:O22)</f>
        <v>450</v>
      </c>
      <c r="P21" s="60" t="n">
        <f aca="false">SUM(P22:P22)</f>
        <v>950</v>
      </c>
      <c r="Q21" s="60" t="n">
        <f aca="false">SUM(Q22:Q22)</f>
        <v>1750</v>
      </c>
      <c r="R21" s="60" t="n">
        <f aca="false">SUM(R22:R22)</f>
        <v>2350</v>
      </c>
      <c r="S21" s="60" t="n">
        <f aca="false">SUM(S22:S22)</f>
        <v>3100</v>
      </c>
      <c r="T21" s="60" t="n">
        <f aca="false">SUM(T22:T22)</f>
        <v>3900</v>
      </c>
      <c r="U21" s="60" t="n">
        <f aca="false">SUM(U22:U22)</f>
        <v>4600</v>
      </c>
      <c r="V21" s="60" t="n">
        <f aca="false">SUM(V22:V22)</f>
        <v>5100</v>
      </c>
      <c r="W21" s="60" t="n">
        <f aca="false">SUM(W22:W22)</f>
        <v>5900</v>
      </c>
      <c r="X21" s="60" t="n">
        <f aca="false">SUM(X22:X22)</f>
        <v>6300</v>
      </c>
      <c r="Y21" s="36" t="s">
        <v>39</v>
      </c>
      <c r="Z21" s="60"/>
      <c r="AA21" s="60"/>
    </row>
    <row r="22" s="47" customFormat="true" ht="122" hidden="false" customHeight="true" outlineLevel="0" collapsed="false">
      <c r="A22" s="46" t="n">
        <v>11</v>
      </c>
      <c r="B22" s="48" t="s">
        <v>149</v>
      </c>
      <c r="C22" s="171" t="s">
        <v>150</v>
      </c>
      <c r="D22" s="71" t="s">
        <v>151</v>
      </c>
      <c r="E22" s="85" t="n">
        <v>33644</v>
      </c>
      <c r="F22" s="85" t="n">
        <v>1705</v>
      </c>
      <c r="G22" s="85"/>
      <c r="H22" s="85"/>
      <c r="I22" s="85" t="n">
        <v>31939</v>
      </c>
      <c r="K22" s="50" t="s">
        <v>152</v>
      </c>
      <c r="L22" s="85" t="n">
        <v>6300</v>
      </c>
      <c r="M22" s="85"/>
      <c r="N22" s="85"/>
      <c r="O22" s="85" t="n">
        <v>450</v>
      </c>
      <c r="P22" s="85" t="n">
        <v>950</v>
      </c>
      <c r="Q22" s="85" t="n">
        <v>1750</v>
      </c>
      <c r="R22" s="85" t="n">
        <v>2350</v>
      </c>
      <c r="S22" s="85" t="n">
        <v>3100</v>
      </c>
      <c r="T22" s="85" t="n">
        <v>3900</v>
      </c>
      <c r="U22" s="85" t="n">
        <v>4600</v>
      </c>
      <c r="V22" s="85" t="n">
        <v>5100</v>
      </c>
      <c r="W22" s="85" t="n">
        <v>5900</v>
      </c>
      <c r="X22" s="85" t="n">
        <v>6300</v>
      </c>
      <c r="Y22" s="45" t="s">
        <v>39</v>
      </c>
      <c r="Z22" s="55" t="s">
        <v>153</v>
      </c>
      <c r="AA22" s="55"/>
    </row>
    <row r="23" s="68" customFormat="true" ht="106" hidden="false" customHeight="true" outlineLevel="0" collapsed="false">
      <c r="A23" s="46" t="n">
        <v>12</v>
      </c>
      <c r="B23" s="48" t="s">
        <v>154</v>
      </c>
      <c r="C23" s="48"/>
      <c r="D23" s="48" t="s">
        <v>626</v>
      </c>
      <c r="E23" s="46" t="n">
        <v>6629</v>
      </c>
      <c r="F23" s="46"/>
      <c r="G23" s="46" t="n">
        <v>4000</v>
      </c>
      <c r="H23" s="46"/>
      <c r="I23" s="46" t="n">
        <v>2629</v>
      </c>
      <c r="J23" s="48"/>
      <c r="K23" s="48" t="s">
        <v>627</v>
      </c>
      <c r="L23" s="46" t="n">
        <v>6000</v>
      </c>
      <c r="M23" s="46"/>
      <c r="N23" s="46"/>
      <c r="O23" s="46" t="n">
        <v>500</v>
      </c>
      <c r="P23" s="46" t="n">
        <v>1200</v>
      </c>
      <c r="Q23" s="46" t="n">
        <v>2000</v>
      </c>
      <c r="R23" s="46" t="n">
        <v>2700</v>
      </c>
      <c r="S23" s="46" t="n">
        <v>3600</v>
      </c>
      <c r="T23" s="46" t="n">
        <v>4500</v>
      </c>
      <c r="U23" s="46" t="n">
        <v>5100</v>
      </c>
      <c r="V23" s="46" t="n">
        <v>6000</v>
      </c>
      <c r="W23" s="46" t="n">
        <v>6000</v>
      </c>
      <c r="X23" s="46" t="n">
        <v>6000</v>
      </c>
      <c r="Y23" s="45" t="s">
        <v>39</v>
      </c>
      <c r="Z23" s="46" t="s">
        <v>158</v>
      </c>
      <c r="AA23" s="46"/>
    </row>
    <row r="24" s="47" customFormat="true" ht="18" hidden="false" customHeight="true" outlineLevel="0" collapsed="false">
      <c r="A24" s="31" t="s">
        <v>628</v>
      </c>
      <c r="B24" s="31"/>
      <c r="C24" s="31"/>
      <c r="D24" s="60"/>
      <c r="E24" s="60" t="n">
        <f aca="false">SUM(E25:E25)</f>
        <v>25000</v>
      </c>
      <c r="F24" s="60"/>
      <c r="G24" s="60"/>
      <c r="H24" s="60"/>
      <c r="I24" s="60" t="n">
        <f aca="false">SUM(I25:I25)</f>
        <v>25000</v>
      </c>
      <c r="J24" s="60"/>
      <c r="K24" s="60"/>
      <c r="L24" s="60" t="n">
        <f aca="false">SUM(L25:L25)</f>
        <v>5000</v>
      </c>
      <c r="M24" s="60"/>
      <c r="N24" s="60"/>
      <c r="O24" s="60" t="n">
        <f aca="false">SUM(O25:O25)</f>
        <v>500</v>
      </c>
      <c r="P24" s="60" t="n">
        <f aca="false">SUM(P25:P25)</f>
        <v>1000</v>
      </c>
      <c r="Q24" s="60" t="n">
        <f aca="false">SUM(Q25:Q25)</f>
        <v>1800</v>
      </c>
      <c r="R24" s="60" t="n">
        <f aca="false">SUM(R25:R25)</f>
        <v>2500</v>
      </c>
      <c r="S24" s="60" t="n">
        <f aca="false">SUM(S25:S25)</f>
        <v>3000</v>
      </c>
      <c r="T24" s="60" t="n">
        <f aca="false">SUM(T25:T25)</f>
        <v>3500</v>
      </c>
      <c r="U24" s="60" t="n">
        <f aca="false">SUM(U25:U25)</f>
        <v>4000</v>
      </c>
      <c r="V24" s="60" t="n">
        <f aca="false">SUM(V25:V25)</f>
        <v>4500</v>
      </c>
      <c r="W24" s="60" t="n">
        <f aca="false">SUM(W25:W25)</f>
        <v>5000</v>
      </c>
      <c r="X24" s="60" t="n">
        <f aca="false">SUM(X25:X25)</f>
        <v>5000</v>
      </c>
      <c r="Y24" s="36" t="s">
        <v>39</v>
      </c>
      <c r="Z24" s="60"/>
      <c r="AA24" s="60"/>
    </row>
    <row r="25" s="47" customFormat="true" ht="72" hidden="false" customHeight="true" outlineLevel="0" collapsed="false">
      <c r="A25" s="46" t="n">
        <v>13</v>
      </c>
      <c r="B25" s="48" t="s">
        <v>178</v>
      </c>
      <c r="C25" s="48"/>
      <c r="D25" s="71" t="s">
        <v>180</v>
      </c>
      <c r="E25" s="85" t="n">
        <v>25000</v>
      </c>
      <c r="F25" s="85"/>
      <c r="G25" s="85"/>
      <c r="H25" s="85"/>
      <c r="I25" s="85" t="n">
        <v>25000</v>
      </c>
      <c r="J25" s="85"/>
      <c r="K25" s="85" t="s">
        <v>629</v>
      </c>
      <c r="L25" s="85" t="n">
        <v>5000</v>
      </c>
      <c r="M25" s="85"/>
      <c r="N25" s="85"/>
      <c r="O25" s="85" t="n">
        <v>500</v>
      </c>
      <c r="P25" s="85" t="n">
        <v>1000</v>
      </c>
      <c r="Q25" s="85" t="n">
        <v>1800</v>
      </c>
      <c r="R25" s="85" t="n">
        <v>2500</v>
      </c>
      <c r="S25" s="85" t="n">
        <v>3000</v>
      </c>
      <c r="T25" s="85" t="n">
        <v>3500</v>
      </c>
      <c r="U25" s="85" t="n">
        <v>4000</v>
      </c>
      <c r="V25" s="85" t="n">
        <v>4500</v>
      </c>
      <c r="W25" s="85" t="n">
        <v>5000</v>
      </c>
      <c r="X25" s="85" t="n">
        <v>5000</v>
      </c>
      <c r="Y25" s="45" t="s">
        <v>39</v>
      </c>
      <c r="Z25" s="55" t="s">
        <v>630</v>
      </c>
      <c r="AA25" s="55"/>
    </row>
    <row r="26" s="47" customFormat="true" ht="19" hidden="false" customHeight="true" outlineLevel="0" collapsed="false">
      <c r="A26" s="31" t="s">
        <v>184</v>
      </c>
      <c r="B26" s="31"/>
      <c r="C26" s="31"/>
      <c r="D26" s="60"/>
      <c r="E26" s="60" t="n">
        <f aca="false">SUM(E27:E29)</f>
        <v>173800</v>
      </c>
      <c r="F26" s="60"/>
      <c r="G26" s="60"/>
      <c r="H26" s="60"/>
      <c r="I26" s="60" t="n">
        <f aca="false">SUM(I27:I29)</f>
        <v>173800</v>
      </c>
      <c r="J26" s="60"/>
      <c r="K26" s="60"/>
      <c r="L26" s="60" t="n">
        <f aca="false">SUM(L27:L29)</f>
        <v>28446</v>
      </c>
      <c r="M26" s="60"/>
      <c r="N26" s="60"/>
      <c r="O26" s="60" t="n">
        <f aca="false">SUM(O27:O29)</f>
        <v>2640</v>
      </c>
      <c r="P26" s="60" t="n">
        <f aca="false">SUM(P27:P29)</f>
        <v>5337</v>
      </c>
      <c r="Q26" s="60" t="n">
        <f aca="false">SUM(Q27:Q29)</f>
        <v>7777</v>
      </c>
      <c r="R26" s="60" t="n">
        <f aca="false">SUM(R27:R29)</f>
        <v>11673</v>
      </c>
      <c r="S26" s="60" t="n">
        <f aca="false">SUM(S27:S29)</f>
        <v>15312</v>
      </c>
      <c r="T26" s="60" t="n">
        <f aca="false">SUM(T27:T29)</f>
        <v>19697</v>
      </c>
      <c r="U26" s="60" t="n">
        <f aca="false">SUM(U27:U29)</f>
        <v>22926</v>
      </c>
      <c r="V26" s="60" t="n">
        <f aca="false">SUM(V27:V29)</f>
        <v>26426</v>
      </c>
      <c r="W26" s="60" t="n">
        <f aca="false">SUM(W27:W29)</f>
        <v>28446</v>
      </c>
      <c r="X26" s="60" t="n">
        <f aca="false">SUM(X27:X29)</f>
        <v>28446</v>
      </c>
      <c r="Y26" s="36" t="s">
        <v>39</v>
      </c>
      <c r="Z26" s="60"/>
      <c r="AA26" s="60"/>
    </row>
    <row r="27" s="47" customFormat="true" ht="51" hidden="false" customHeight="true" outlineLevel="0" collapsed="false">
      <c r="A27" s="172" t="n">
        <v>14</v>
      </c>
      <c r="B27" s="40" t="s">
        <v>185</v>
      </c>
      <c r="C27" s="40"/>
      <c r="D27" s="40" t="s">
        <v>186</v>
      </c>
      <c r="E27" s="56" t="n">
        <v>86000</v>
      </c>
      <c r="F27" s="56"/>
      <c r="G27" s="56"/>
      <c r="H27" s="56"/>
      <c r="I27" s="56" t="n">
        <v>86000</v>
      </c>
      <c r="J27" s="46"/>
      <c r="K27" s="55" t="s">
        <v>170</v>
      </c>
      <c r="L27" s="46" t="n">
        <v>3500</v>
      </c>
      <c r="M27" s="46"/>
      <c r="N27" s="46"/>
      <c r="O27" s="46" t="n">
        <v>300</v>
      </c>
      <c r="P27" s="46" t="n">
        <v>600</v>
      </c>
      <c r="Q27" s="46" t="n">
        <v>1000</v>
      </c>
      <c r="R27" s="46" t="n">
        <v>1350</v>
      </c>
      <c r="S27" s="46" t="n">
        <v>1700</v>
      </c>
      <c r="T27" s="46" t="n">
        <v>2200</v>
      </c>
      <c r="U27" s="46" t="n">
        <v>2700</v>
      </c>
      <c r="V27" s="46" t="n">
        <v>3200</v>
      </c>
      <c r="W27" s="46" t="n">
        <v>3500</v>
      </c>
      <c r="X27" s="46" t="n">
        <v>3500</v>
      </c>
      <c r="Y27" s="45" t="s">
        <v>39</v>
      </c>
      <c r="Z27" s="56" t="s">
        <v>98</v>
      </c>
      <c r="AA27" s="46"/>
    </row>
    <row r="28" s="65" customFormat="true" ht="60" hidden="false" customHeight="true" outlineLevel="0" collapsed="false">
      <c r="A28" s="172" t="n">
        <v>15</v>
      </c>
      <c r="B28" s="93" t="s">
        <v>188</v>
      </c>
      <c r="C28" s="48"/>
      <c r="D28" s="42" t="s">
        <v>190</v>
      </c>
      <c r="E28" s="56" t="n">
        <v>52000</v>
      </c>
      <c r="F28" s="56"/>
      <c r="G28" s="56"/>
      <c r="H28" s="56"/>
      <c r="I28" s="56" t="n">
        <v>52000</v>
      </c>
      <c r="J28" s="50"/>
      <c r="K28" s="50" t="s">
        <v>191</v>
      </c>
      <c r="L28" s="85" t="n">
        <v>7946</v>
      </c>
      <c r="M28" s="85"/>
      <c r="N28" s="73"/>
      <c r="O28" s="85" t="n">
        <v>990</v>
      </c>
      <c r="P28" s="85" t="n">
        <v>2037</v>
      </c>
      <c r="Q28" s="85" t="n">
        <v>3077</v>
      </c>
      <c r="R28" s="85" t="n">
        <v>4123</v>
      </c>
      <c r="S28" s="85" t="n">
        <v>5162</v>
      </c>
      <c r="T28" s="85" t="n">
        <v>6197</v>
      </c>
      <c r="U28" s="85" t="n">
        <v>7226</v>
      </c>
      <c r="V28" s="85" t="n">
        <v>7726</v>
      </c>
      <c r="W28" s="85" t="n">
        <v>7946</v>
      </c>
      <c r="X28" s="85" t="n">
        <v>7946</v>
      </c>
      <c r="Y28" s="45" t="s">
        <v>39</v>
      </c>
      <c r="Z28" s="55" t="s">
        <v>153</v>
      </c>
      <c r="AA28" s="55"/>
    </row>
    <row r="29" s="65" customFormat="true" ht="104" hidden="false" customHeight="true" outlineLevel="0" collapsed="false">
      <c r="A29" s="172" t="n">
        <v>16</v>
      </c>
      <c r="B29" s="40" t="s">
        <v>193</v>
      </c>
      <c r="C29" s="48"/>
      <c r="D29" s="40" t="s">
        <v>195</v>
      </c>
      <c r="E29" s="85" t="n">
        <v>35800</v>
      </c>
      <c r="F29" s="85"/>
      <c r="G29" s="85"/>
      <c r="H29" s="85"/>
      <c r="I29" s="85" t="n">
        <v>35800</v>
      </c>
      <c r="J29" s="50"/>
      <c r="K29" s="44" t="s">
        <v>196</v>
      </c>
      <c r="L29" s="85" t="n">
        <v>17000</v>
      </c>
      <c r="M29" s="85"/>
      <c r="N29" s="85"/>
      <c r="O29" s="85" t="n">
        <v>1350</v>
      </c>
      <c r="P29" s="85" t="n">
        <v>2700</v>
      </c>
      <c r="Q29" s="85" t="n">
        <v>3700</v>
      </c>
      <c r="R29" s="85" t="n">
        <v>6200</v>
      </c>
      <c r="S29" s="85" t="n">
        <v>8450</v>
      </c>
      <c r="T29" s="85" t="n">
        <v>11300</v>
      </c>
      <c r="U29" s="85" t="n">
        <v>13000</v>
      </c>
      <c r="V29" s="85" t="n">
        <v>15500</v>
      </c>
      <c r="W29" s="85" t="n">
        <v>17000</v>
      </c>
      <c r="X29" s="85" t="n">
        <v>17000</v>
      </c>
      <c r="Y29" s="45" t="s">
        <v>39</v>
      </c>
      <c r="Z29" s="55" t="s">
        <v>153</v>
      </c>
      <c r="AA29" s="55"/>
    </row>
    <row r="30" s="30" customFormat="true" ht="17" hidden="false" customHeight="true" outlineLevel="0" collapsed="false">
      <c r="A30" s="23" t="s">
        <v>197</v>
      </c>
      <c r="B30" s="24" t="s">
        <v>631</v>
      </c>
      <c r="C30" s="24"/>
      <c r="D30" s="23"/>
      <c r="E30" s="74" t="n">
        <f aca="false">SUM(E31+E33+E35+E37+E41+E43)</f>
        <v>1400119.51</v>
      </c>
      <c r="F30" s="23" t="n">
        <f aca="false">SUM(F31+F33+F35+F37+F41+F43)</f>
        <v>9200</v>
      </c>
      <c r="G30" s="23" t="n">
        <f aca="false">SUM(G31+G33+G35+G37+G41+G43)</f>
        <v>2500</v>
      </c>
      <c r="H30" s="74" t="n">
        <f aca="false">SUM(H31+H33+H35+H37+H41+H43)</f>
        <v>6275.51</v>
      </c>
      <c r="I30" s="23" t="n">
        <f aca="false">SUM(I31+I33+I35+I37+I41+I43)</f>
        <v>1382144</v>
      </c>
      <c r="J30" s="23"/>
      <c r="K30" s="23"/>
      <c r="L30" s="23" t="n">
        <f aca="false">SUM(L31+L33+L35+L37+L41+L43)</f>
        <v>192877</v>
      </c>
      <c r="M30" s="23"/>
      <c r="N30" s="23"/>
      <c r="O30" s="23" t="n">
        <f aca="false">SUM(O31+O33+O35+O37+O41+O43)</f>
        <v>1300</v>
      </c>
      <c r="P30" s="23" t="n">
        <f aca="false">SUM(P31+P33+P35+P37+P41+P43)</f>
        <v>3150</v>
      </c>
      <c r="Q30" s="23" t="n">
        <f aca="false">SUM(Q31+Q33+Q35+Q37+Q41+Q43)</f>
        <v>6850</v>
      </c>
      <c r="R30" s="23" t="n">
        <f aca="false">SUM(R31+R33+R35+R37+R41+R43)</f>
        <v>10800</v>
      </c>
      <c r="S30" s="23" t="n">
        <f aca="false">SUM(S31+S33+S35+S37+S41+S43)</f>
        <v>14550</v>
      </c>
      <c r="T30" s="23" t="n">
        <f aca="false">SUM(T31+T33+T35+T37+T41+T43)</f>
        <v>19330</v>
      </c>
      <c r="U30" s="23" t="n">
        <f aca="false">SUM(U31+U33+U35+U37+U41+U43)</f>
        <v>24940</v>
      </c>
      <c r="V30" s="23" t="n">
        <f aca="false">SUM(V31+V33+V35+V37+V41+V43)</f>
        <v>29921</v>
      </c>
      <c r="W30" s="23" t="n">
        <f aca="false">SUM(W31+W33+W35+W37+W41+W43)</f>
        <v>30657</v>
      </c>
      <c r="X30" s="23" t="n">
        <f aca="false">SUM(X31+X33+X35+X37+X41+X43)</f>
        <v>192877</v>
      </c>
      <c r="Y30" s="23"/>
      <c r="Z30" s="23"/>
      <c r="AA30" s="23"/>
    </row>
    <row r="31" s="47" customFormat="true" ht="17" hidden="false" customHeight="true" outlineLevel="0" collapsed="false">
      <c r="A31" s="31" t="s">
        <v>632</v>
      </c>
      <c r="B31" s="31"/>
      <c r="C31" s="31"/>
      <c r="D31" s="60"/>
      <c r="E31" s="60" t="n">
        <f aca="false">SUM(E32:E32)</f>
        <v>1330953</v>
      </c>
      <c r="F31" s="60"/>
      <c r="G31" s="60"/>
      <c r="H31" s="60"/>
      <c r="I31" s="60" t="n">
        <f aca="false">SUM(I32:I32)</f>
        <v>1330953</v>
      </c>
      <c r="J31" s="60"/>
      <c r="K31" s="60"/>
      <c r="L31" s="60" t="n">
        <f aca="false">SUM(L32:L32)</f>
        <v>155800</v>
      </c>
      <c r="M31" s="60"/>
      <c r="N31" s="60"/>
      <c r="O31" s="60"/>
      <c r="P31" s="60"/>
      <c r="Q31" s="60"/>
      <c r="R31" s="60"/>
      <c r="S31" s="60"/>
      <c r="T31" s="60"/>
      <c r="U31" s="60"/>
      <c r="V31" s="60"/>
      <c r="W31" s="60"/>
      <c r="X31" s="60" t="n">
        <f aca="false">SUM(X32:X32)</f>
        <v>155800</v>
      </c>
      <c r="Y31" s="60"/>
      <c r="Z31" s="60"/>
      <c r="AA31" s="60"/>
    </row>
    <row r="32" s="47" customFormat="true" ht="59" hidden="false" customHeight="true" outlineLevel="0" collapsed="false">
      <c r="A32" s="46" t="n">
        <v>17</v>
      </c>
      <c r="B32" s="126" t="s">
        <v>633</v>
      </c>
      <c r="C32" s="55"/>
      <c r="D32" s="126" t="s">
        <v>634</v>
      </c>
      <c r="E32" s="173" t="n">
        <v>1330953</v>
      </c>
      <c r="F32" s="173"/>
      <c r="G32" s="85"/>
      <c r="H32" s="85"/>
      <c r="I32" s="173" t="n">
        <v>1330953</v>
      </c>
      <c r="J32" s="85"/>
      <c r="K32" s="85"/>
      <c r="L32" s="85" t="n">
        <v>155800</v>
      </c>
      <c r="M32" s="85"/>
      <c r="N32" s="85"/>
      <c r="O32" s="85"/>
      <c r="P32" s="85"/>
      <c r="Q32" s="85"/>
      <c r="R32" s="85"/>
      <c r="S32" s="85"/>
      <c r="T32" s="85"/>
      <c r="U32" s="85"/>
      <c r="V32" s="85"/>
      <c r="W32" s="85"/>
      <c r="X32" s="85" t="n">
        <v>155800</v>
      </c>
      <c r="Y32" s="45" t="n">
        <v>5</v>
      </c>
      <c r="Z32" s="46"/>
      <c r="AA32" s="55"/>
    </row>
    <row r="33" s="47" customFormat="true" ht="19" hidden="false" customHeight="true" outlineLevel="0" collapsed="false">
      <c r="A33" s="31" t="s">
        <v>635</v>
      </c>
      <c r="B33" s="31"/>
      <c r="C33" s="31"/>
      <c r="D33" s="60"/>
      <c r="E33" s="60" t="n">
        <f aca="false">SUM(E34:E34)</f>
        <v>5500</v>
      </c>
      <c r="F33" s="60"/>
      <c r="G33" s="60"/>
      <c r="H33" s="60"/>
      <c r="I33" s="60" t="n">
        <f aca="false">SUM(I34:I34)</f>
        <v>5500</v>
      </c>
      <c r="J33" s="60"/>
      <c r="K33" s="60"/>
      <c r="L33" s="60" t="n">
        <f aca="false">SUM(L34:L34)</f>
        <v>5500</v>
      </c>
      <c r="M33" s="60"/>
      <c r="N33" s="60"/>
      <c r="O33" s="60"/>
      <c r="P33" s="60"/>
      <c r="Q33" s="60" t="n">
        <f aca="false">SUM(Q34:Q34)</f>
        <v>500</v>
      </c>
      <c r="R33" s="60" t="n">
        <f aca="false">SUM(R34:R34)</f>
        <v>1050</v>
      </c>
      <c r="S33" s="60" t="n">
        <f aca="false">SUM(S34:S34)</f>
        <v>1500</v>
      </c>
      <c r="T33" s="60" t="n">
        <f aca="false">SUM(T34:T34)</f>
        <v>1980</v>
      </c>
      <c r="U33" s="60" t="n">
        <f aca="false">SUM(U34:U34)</f>
        <v>2840</v>
      </c>
      <c r="V33" s="60" t="n">
        <f aca="false">SUM(V34:V34)</f>
        <v>3450</v>
      </c>
      <c r="W33" s="60"/>
      <c r="X33" s="60" t="n">
        <f aca="false">SUM(X34:X34)</f>
        <v>5500</v>
      </c>
      <c r="Y33" s="60"/>
      <c r="Z33" s="60"/>
      <c r="AA33" s="60"/>
    </row>
    <row r="34" s="68" customFormat="true" ht="115" hidden="false" customHeight="true" outlineLevel="0" collapsed="false">
      <c r="A34" s="46" t="n">
        <v>18</v>
      </c>
      <c r="B34" s="48" t="s">
        <v>636</v>
      </c>
      <c r="C34" s="48"/>
      <c r="D34" s="48" t="s">
        <v>637</v>
      </c>
      <c r="E34" s="46" t="n">
        <v>5500</v>
      </c>
      <c r="F34" s="46"/>
      <c r="G34" s="46"/>
      <c r="H34" s="46"/>
      <c r="I34" s="46" t="n">
        <v>5500</v>
      </c>
      <c r="J34" s="48"/>
      <c r="K34" s="48" t="s">
        <v>638</v>
      </c>
      <c r="L34" s="46" t="n">
        <v>5500</v>
      </c>
      <c r="M34" s="46"/>
      <c r="N34" s="46"/>
      <c r="O34" s="46"/>
      <c r="P34" s="46"/>
      <c r="Q34" s="46" t="n">
        <v>500</v>
      </c>
      <c r="R34" s="46" t="n">
        <v>1050</v>
      </c>
      <c r="S34" s="46" t="n">
        <v>1500</v>
      </c>
      <c r="T34" s="46" t="n">
        <v>1980</v>
      </c>
      <c r="U34" s="46" t="n">
        <v>2840</v>
      </c>
      <c r="V34" s="46" t="n">
        <v>3450</v>
      </c>
      <c r="W34" s="39" t="s">
        <v>639</v>
      </c>
      <c r="X34" s="46" t="n">
        <v>5500</v>
      </c>
      <c r="Y34" s="46" t="n">
        <v>5</v>
      </c>
      <c r="Z34" s="46" t="s">
        <v>640</v>
      </c>
      <c r="AA34" s="46"/>
    </row>
    <row r="35" s="47" customFormat="true" ht="19" hidden="false" customHeight="true" outlineLevel="0" collapsed="false">
      <c r="A35" s="31" t="s">
        <v>641</v>
      </c>
      <c r="B35" s="31"/>
      <c r="C35" s="31"/>
      <c r="D35" s="60"/>
      <c r="E35" s="58" t="n">
        <f aca="false">SUM(E36:E36)</f>
        <v>15265</v>
      </c>
      <c r="F35" s="58" t="n">
        <f aca="false">SUM(F36:F36)</f>
        <v>9200</v>
      </c>
      <c r="G35" s="58"/>
      <c r="H35" s="58"/>
      <c r="I35" s="58" t="n">
        <f aca="false">SUM(I36:I36)</f>
        <v>6065</v>
      </c>
      <c r="J35" s="60"/>
      <c r="K35" s="60"/>
      <c r="L35" s="58" t="n">
        <f aca="false">SUM(L36:L36)</f>
        <v>9200</v>
      </c>
      <c r="M35" s="58"/>
      <c r="N35" s="58"/>
      <c r="O35" s="58" t="n">
        <f aca="false">SUM(O36:O36)</f>
        <v>0</v>
      </c>
      <c r="P35" s="58" t="n">
        <f aca="false">SUM(P36:P36)</f>
        <v>0</v>
      </c>
      <c r="Q35" s="58" t="n">
        <f aca="false">SUM(Q36:Q36)</f>
        <v>900</v>
      </c>
      <c r="R35" s="58" t="n">
        <f aca="false">SUM(R36:R36)</f>
        <v>1800</v>
      </c>
      <c r="S35" s="58" t="n">
        <f aca="false">SUM(S36:S36)</f>
        <v>2700</v>
      </c>
      <c r="T35" s="58" t="n">
        <f aca="false">SUM(T36:T36)</f>
        <v>4000</v>
      </c>
      <c r="U35" s="58" t="n">
        <f aca="false">SUM(U36:U36)</f>
        <v>5500</v>
      </c>
      <c r="V35" s="58" t="n">
        <f aca="false">SUM(V36:V36)</f>
        <v>7200</v>
      </c>
      <c r="W35" s="58" t="n">
        <f aca="false">SUM(W36:W36)</f>
        <v>8700</v>
      </c>
      <c r="X35" s="58" t="n">
        <f aca="false">SUM(X36:X36)</f>
        <v>9200</v>
      </c>
      <c r="Y35" s="60"/>
      <c r="Z35" s="60"/>
      <c r="AA35" s="60"/>
    </row>
    <row r="36" s="68" customFormat="true" ht="93" hidden="false" customHeight="true" outlineLevel="0" collapsed="false">
      <c r="A36" s="46" t="n">
        <v>19</v>
      </c>
      <c r="B36" s="48" t="s">
        <v>286</v>
      </c>
      <c r="C36" s="48"/>
      <c r="D36" s="48" t="s">
        <v>642</v>
      </c>
      <c r="E36" s="46" t="n">
        <v>15265</v>
      </c>
      <c r="F36" s="46" t="n">
        <v>9200</v>
      </c>
      <c r="G36" s="46"/>
      <c r="H36" s="46"/>
      <c r="I36" s="46" t="n">
        <f aca="false">E36-F36</f>
        <v>6065</v>
      </c>
      <c r="J36" s="48"/>
      <c r="K36" s="48" t="s">
        <v>643</v>
      </c>
      <c r="L36" s="46" t="n">
        <v>9200</v>
      </c>
      <c r="M36" s="46"/>
      <c r="N36" s="46"/>
      <c r="O36" s="46"/>
      <c r="P36" s="46"/>
      <c r="Q36" s="46" t="n">
        <v>900</v>
      </c>
      <c r="R36" s="46" t="n">
        <v>1800</v>
      </c>
      <c r="S36" s="46" t="n">
        <v>2700</v>
      </c>
      <c r="T36" s="46" t="n">
        <v>4000</v>
      </c>
      <c r="U36" s="46" t="n">
        <v>5500</v>
      </c>
      <c r="V36" s="46" t="n">
        <v>7200</v>
      </c>
      <c r="W36" s="46" t="n">
        <v>8700</v>
      </c>
      <c r="X36" s="46" t="n">
        <v>9200</v>
      </c>
      <c r="Y36" s="46" t="n">
        <v>5</v>
      </c>
      <c r="Z36" s="46" t="s">
        <v>640</v>
      </c>
      <c r="AA36" s="46"/>
    </row>
    <row r="37" s="47" customFormat="true" ht="24" hidden="false" customHeight="true" outlineLevel="0" collapsed="false">
      <c r="A37" s="31" t="s">
        <v>644</v>
      </c>
      <c r="B37" s="31"/>
      <c r="C37" s="31"/>
      <c r="D37" s="60"/>
      <c r="E37" s="58" t="n">
        <f aca="false">SUM(E38:E40)</f>
        <v>22701.51</v>
      </c>
      <c r="F37" s="60"/>
      <c r="G37" s="60" t="n">
        <f aca="false">SUM(G38:G40)</f>
        <v>2500</v>
      </c>
      <c r="H37" s="60" t="n">
        <f aca="false">SUM(H38:H40)</f>
        <v>6275.51</v>
      </c>
      <c r="I37" s="60" t="n">
        <f aca="false">SUM(I38:I40)</f>
        <v>13926</v>
      </c>
      <c r="J37" s="60"/>
      <c r="K37" s="60"/>
      <c r="L37" s="58" t="n">
        <f aca="false">SUM(L38:L40)</f>
        <v>9777</v>
      </c>
      <c r="M37" s="60"/>
      <c r="N37" s="60"/>
      <c r="O37" s="60" t="n">
        <f aca="false">SUM(O38:O40)</f>
        <v>450</v>
      </c>
      <c r="P37" s="60" t="n">
        <f aca="false">SUM(P38:P40)</f>
        <v>1050</v>
      </c>
      <c r="Q37" s="60" t="n">
        <f aca="false">SUM(Q38:Q40)</f>
        <v>2150</v>
      </c>
      <c r="R37" s="60" t="n">
        <f aca="false">SUM(R38:R40)</f>
        <v>3250</v>
      </c>
      <c r="S37" s="60" t="n">
        <f aca="false">SUM(S38:S40)</f>
        <v>4250</v>
      </c>
      <c r="T37" s="58" t="n">
        <f aca="false">SUM(T38:T40)</f>
        <v>5550</v>
      </c>
      <c r="U37" s="58" t="n">
        <f aca="false">SUM(U38:U40)</f>
        <v>6850</v>
      </c>
      <c r="V37" s="58" t="n">
        <f aca="false">SUM(V38:V40)</f>
        <v>8021</v>
      </c>
      <c r="W37" s="58" t="n">
        <f aca="false">SUM(W38:W40)</f>
        <v>9757</v>
      </c>
      <c r="X37" s="58" t="n">
        <f aca="false">SUM(X38:X40)</f>
        <v>9777</v>
      </c>
      <c r="Y37" s="60"/>
      <c r="Z37" s="60"/>
      <c r="AA37" s="60"/>
    </row>
    <row r="38" s="47" customFormat="true" ht="64" hidden="false" customHeight="true" outlineLevel="0" collapsed="false">
      <c r="A38" s="46" t="n">
        <v>20</v>
      </c>
      <c r="B38" s="163" t="s">
        <v>342</v>
      </c>
      <c r="C38" s="163"/>
      <c r="D38" s="137" t="s">
        <v>645</v>
      </c>
      <c r="E38" s="163" t="n">
        <v>6275.51</v>
      </c>
      <c r="F38" s="163"/>
      <c r="G38" s="163"/>
      <c r="H38" s="163" t="n">
        <v>6275.51</v>
      </c>
      <c r="I38" s="163"/>
      <c r="J38" s="162"/>
      <c r="K38" s="61" t="s">
        <v>458</v>
      </c>
      <c r="L38" s="85" t="n">
        <v>200</v>
      </c>
      <c r="M38" s="85"/>
      <c r="N38" s="85"/>
      <c r="O38" s="85"/>
      <c r="P38" s="85"/>
      <c r="Q38" s="85"/>
      <c r="R38" s="85"/>
      <c r="S38" s="85"/>
      <c r="T38" s="85"/>
      <c r="U38" s="85"/>
      <c r="V38" s="85"/>
      <c r="W38" s="85" t="n">
        <v>180</v>
      </c>
      <c r="X38" s="85" t="n">
        <v>200</v>
      </c>
      <c r="Y38" s="46" t="n">
        <v>11</v>
      </c>
      <c r="Z38" s="85" t="s">
        <v>520</v>
      </c>
      <c r="AA38" s="55"/>
    </row>
    <row r="39" s="47" customFormat="true" ht="105" hidden="false" customHeight="true" outlineLevel="0" collapsed="false">
      <c r="A39" s="46" t="n">
        <v>21</v>
      </c>
      <c r="B39" s="40" t="s">
        <v>646</v>
      </c>
      <c r="C39" s="169" t="s">
        <v>647</v>
      </c>
      <c r="D39" s="49" t="s">
        <v>347</v>
      </c>
      <c r="E39" s="85" t="n">
        <v>7577</v>
      </c>
      <c r="F39" s="85"/>
      <c r="G39" s="85" t="n">
        <v>2500</v>
      </c>
      <c r="H39" s="85"/>
      <c r="I39" s="85" t="n">
        <v>5077</v>
      </c>
      <c r="J39" s="50"/>
      <c r="K39" s="50" t="s">
        <v>648</v>
      </c>
      <c r="L39" s="85" t="n">
        <v>7577</v>
      </c>
      <c r="M39" s="85"/>
      <c r="N39" s="85"/>
      <c r="O39" s="85" t="n">
        <v>450</v>
      </c>
      <c r="P39" s="85" t="n">
        <v>1050</v>
      </c>
      <c r="Q39" s="85" t="n">
        <v>1750</v>
      </c>
      <c r="R39" s="85" t="n">
        <v>2450</v>
      </c>
      <c r="S39" s="85" t="n">
        <v>3050</v>
      </c>
      <c r="T39" s="85" t="n">
        <v>3950</v>
      </c>
      <c r="U39" s="85" t="n">
        <v>4950</v>
      </c>
      <c r="V39" s="85" t="n">
        <v>6021</v>
      </c>
      <c r="W39" s="85" t="n">
        <v>7577</v>
      </c>
      <c r="X39" s="85" t="n">
        <v>7577</v>
      </c>
      <c r="Y39" s="46" t="n">
        <v>3</v>
      </c>
      <c r="Z39" s="55" t="s">
        <v>153</v>
      </c>
      <c r="AA39" s="55"/>
    </row>
    <row r="40" s="47" customFormat="true" ht="65" hidden="false" customHeight="true" outlineLevel="0" collapsed="false">
      <c r="A40" s="46" t="n">
        <v>22</v>
      </c>
      <c r="B40" s="93" t="s">
        <v>374</v>
      </c>
      <c r="C40" s="48"/>
      <c r="D40" s="71" t="s">
        <v>376</v>
      </c>
      <c r="E40" s="85" t="n">
        <v>8849</v>
      </c>
      <c r="F40" s="85"/>
      <c r="G40" s="85"/>
      <c r="H40" s="85"/>
      <c r="I40" s="85" t="n">
        <v>8849</v>
      </c>
      <c r="J40" s="85"/>
      <c r="K40" s="85" t="s">
        <v>649</v>
      </c>
      <c r="L40" s="85" t="n">
        <v>2000</v>
      </c>
      <c r="M40" s="85"/>
      <c r="N40" s="85"/>
      <c r="O40" s="85"/>
      <c r="P40" s="85"/>
      <c r="Q40" s="85" t="n">
        <v>400</v>
      </c>
      <c r="R40" s="85" t="n">
        <v>800</v>
      </c>
      <c r="S40" s="85" t="n">
        <v>1200</v>
      </c>
      <c r="T40" s="85" t="n">
        <v>1600</v>
      </c>
      <c r="U40" s="85" t="n">
        <v>1900</v>
      </c>
      <c r="V40" s="85" t="n">
        <v>2000</v>
      </c>
      <c r="W40" s="85" t="n">
        <v>2000</v>
      </c>
      <c r="X40" s="85" t="n">
        <v>2000</v>
      </c>
      <c r="Y40" s="46" t="n">
        <v>5</v>
      </c>
      <c r="Z40" s="55" t="s">
        <v>547</v>
      </c>
      <c r="AA40" s="55"/>
    </row>
    <row r="41" s="47" customFormat="true" ht="19" hidden="false" customHeight="true" outlineLevel="0" collapsed="false">
      <c r="A41" s="31" t="s">
        <v>650</v>
      </c>
      <c r="B41" s="31"/>
      <c r="C41" s="31"/>
      <c r="D41" s="60"/>
      <c r="E41" s="60" t="n">
        <f aca="false">SUM(E42:E42)</f>
        <v>5000</v>
      </c>
      <c r="F41" s="60"/>
      <c r="G41" s="60"/>
      <c r="H41" s="60"/>
      <c r="I41" s="60" t="n">
        <f aca="false">SUM(I42:I42)</f>
        <v>5000</v>
      </c>
      <c r="J41" s="60"/>
      <c r="K41" s="60"/>
      <c r="L41" s="60" t="n">
        <f aca="false">SUM(L42:L42)</f>
        <v>1000</v>
      </c>
      <c r="M41" s="60"/>
      <c r="N41" s="60"/>
      <c r="O41" s="60" t="n">
        <f aca="false">SUM(O42:O42)</f>
        <v>0</v>
      </c>
      <c r="P41" s="60" t="n">
        <f aca="false">SUM(P42:P42)</f>
        <v>0</v>
      </c>
      <c r="Q41" s="60" t="n">
        <f aca="false">SUM(Q42:Q42)</f>
        <v>0</v>
      </c>
      <c r="R41" s="60" t="n">
        <f aca="false">SUM(R42:R42)</f>
        <v>0</v>
      </c>
      <c r="S41" s="60" t="n">
        <f aca="false">SUM(S42:S42)</f>
        <v>0</v>
      </c>
      <c r="T41" s="60" t="n">
        <f aca="false">SUM(T42:T42)</f>
        <v>0</v>
      </c>
      <c r="U41" s="60" t="n">
        <f aca="false">SUM(U42:U42)</f>
        <v>200</v>
      </c>
      <c r="V41" s="60" t="n">
        <f aca="false">SUM(V42:V42)</f>
        <v>300</v>
      </c>
      <c r="W41" s="60" t="n">
        <f aca="false">SUM(W42:W42)</f>
        <v>600</v>
      </c>
      <c r="X41" s="60" t="n">
        <f aca="false">SUM(X42:X42)</f>
        <v>1000</v>
      </c>
      <c r="Y41" s="60"/>
      <c r="Z41" s="60"/>
      <c r="AA41" s="60"/>
    </row>
    <row r="42" s="47" customFormat="true" ht="73" hidden="false" customHeight="true" outlineLevel="0" collapsed="false">
      <c r="A42" s="46" t="n">
        <v>23</v>
      </c>
      <c r="B42" s="40" t="s">
        <v>412</v>
      </c>
      <c r="C42" s="40"/>
      <c r="D42" s="40" t="s">
        <v>414</v>
      </c>
      <c r="E42" s="73" t="n">
        <v>5000</v>
      </c>
      <c r="F42" s="73"/>
      <c r="G42" s="73"/>
      <c r="H42" s="73"/>
      <c r="I42" s="73" t="n">
        <v>5000</v>
      </c>
      <c r="J42" s="73"/>
      <c r="K42" s="174" t="s">
        <v>651</v>
      </c>
      <c r="L42" s="85" t="n">
        <v>1000</v>
      </c>
      <c r="M42" s="85"/>
      <c r="N42" s="85"/>
      <c r="O42" s="85"/>
      <c r="P42" s="85"/>
      <c r="Q42" s="85"/>
      <c r="R42" s="85"/>
      <c r="S42" s="85"/>
      <c r="T42" s="85"/>
      <c r="U42" s="85" t="n">
        <v>200</v>
      </c>
      <c r="V42" s="85" t="n">
        <v>300</v>
      </c>
      <c r="W42" s="85" t="n">
        <v>600</v>
      </c>
      <c r="X42" s="85" t="n">
        <v>1000</v>
      </c>
      <c r="Y42" s="46" t="n">
        <v>9</v>
      </c>
      <c r="Z42" s="55" t="s">
        <v>182</v>
      </c>
      <c r="AA42" s="55"/>
    </row>
    <row r="43" s="47" customFormat="true" ht="19" hidden="false" customHeight="true" outlineLevel="0" collapsed="false">
      <c r="A43" s="31" t="s">
        <v>652</v>
      </c>
      <c r="B43" s="31"/>
      <c r="C43" s="31"/>
      <c r="D43" s="60"/>
      <c r="E43" s="60" t="n">
        <f aca="false">SUM(E44:E45)</f>
        <v>20700</v>
      </c>
      <c r="F43" s="60"/>
      <c r="G43" s="60"/>
      <c r="H43" s="60"/>
      <c r="I43" s="60" t="n">
        <f aca="false">SUM(I44:I45)</f>
        <v>20700</v>
      </c>
      <c r="J43" s="60"/>
      <c r="K43" s="60"/>
      <c r="L43" s="60" t="n">
        <f aca="false">SUM(L44:L45)</f>
        <v>11600</v>
      </c>
      <c r="M43" s="60" t="n">
        <f aca="false">SUM(M44:M45)</f>
        <v>0</v>
      </c>
      <c r="N43" s="60" t="n">
        <f aca="false">SUM(N44:N45)</f>
        <v>0</v>
      </c>
      <c r="O43" s="60" t="n">
        <f aca="false">SUM(O44:O45)</f>
        <v>850</v>
      </c>
      <c r="P43" s="60" t="n">
        <f aca="false">SUM(P44:P45)</f>
        <v>2100</v>
      </c>
      <c r="Q43" s="60" t="n">
        <f aca="false">SUM(Q44:Q45)</f>
        <v>3300</v>
      </c>
      <c r="R43" s="60" t="n">
        <f aca="false">SUM(R44:R45)</f>
        <v>4700</v>
      </c>
      <c r="S43" s="60" t="n">
        <f aca="false">SUM(S44:S45)</f>
        <v>6100</v>
      </c>
      <c r="T43" s="60" t="n">
        <f aca="false">SUM(T44:T45)</f>
        <v>7800</v>
      </c>
      <c r="U43" s="60" t="n">
        <f aca="false">SUM(U44:U45)</f>
        <v>9550</v>
      </c>
      <c r="V43" s="60" t="n">
        <f aca="false">SUM(V44:V45)</f>
        <v>10950</v>
      </c>
      <c r="W43" s="60" t="n">
        <f aca="false">SUM(W44:W45)</f>
        <v>11600</v>
      </c>
      <c r="X43" s="60" t="n">
        <f aca="false">SUM(X44:X45)</f>
        <v>11600</v>
      </c>
      <c r="Y43" s="60"/>
      <c r="Z43" s="60"/>
      <c r="AA43" s="60"/>
    </row>
    <row r="44" s="65" customFormat="true" ht="130" hidden="false" customHeight="true" outlineLevel="0" collapsed="false">
      <c r="A44" s="46" t="n">
        <v>24</v>
      </c>
      <c r="B44" s="40" t="s">
        <v>418</v>
      </c>
      <c r="C44" s="48"/>
      <c r="D44" s="40" t="s">
        <v>420</v>
      </c>
      <c r="E44" s="85" t="n">
        <v>6000</v>
      </c>
      <c r="F44" s="85"/>
      <c r="G44" s="85"/>
      <c r="H44" s="85"/>
      <c r="I44" s="85" t="n">
        <v>6000</v>
      </c>
      <c r="J44" s="50"/>
      <c r="K44" s="50" t="s">
        <v>653</v>
      </c>
      <c r="L44" s="85" t="n">
        <v>3600</v>
      </c>
      <c r="M44" s="85"/>
      <c r="N44" s="85"/>
      <c r="O44" s="85" t="n">
        <v>300</v>
      </c>
      <c r="P44" s="85" t="n">
        <v>650</v>
      </c>
      <c r="Q44" s="85" t="n">
        <v>1050</v>
      </c>
      <c r="R44" s="85" t="n">
        <v>1450</v>
      </c>
      <c r="S44" s="85" t="n">
        <v>1850</v>
      </c>
      <c r="T44" s="85" t="n">
        <v>2350</v>
      </c>
      <c r="U44" s="85" t="n">
        <v>2950</v>
      </c>
      <c r="V44" s="85" t="n">
        <v>3350</v>
      </c>
      <c r="W44" s="85" t="n">
        <v>3600</v>
      </c>
      <c r="X44" s="85" t="n">
        <v>3600</v>
      </c>
      <c r="Y44" s="46" t="n">
        <v>3</v>
      </c>
      <c r="Z44" s="55" t="s">
        <v>153</v>
      </c>
      <c r="AA44" s="55"/>
    </row>
    <row r="45" s="47" customFormat="true" ht="54" hidden="false" customHeight="true" outlineLevel="0" collapsed="false">
      <c r="A45" s="46" t="n">
        <v>25</v>
      </c>
      <c r="B45" s="48" t="s">
        <v>654</v>
      </c>
      <c r="C45" s="40"/>
      <c r="D45" s="169" t="s">
        <v>655</v>
      </c>
      <c r="E45" s="46" t="n">
        <v>14700</v>
      </c>
      <c r="F45" s="46"/>
      <c r="G45" s="46"/>
      <c r="H45" s="46"/>
      <c r="I45" s="46" t="n">
        <v>14700</v>
      </c>
      <c r="J45" s="48"/>
      <c r="K45" s="48" t="s">
        <v>656</v>
      </c>
      <c r="L45" s="85" t="n">
        <v>8000</v>
      </c>
      <c r="M45" s="85"/>
      <c r="N45" s="85"/>
      <c r="O45" s="85" t="n">
        <v>550</v>
      </c>
      <c r="P45" s="85" t="n">
        <v>1450</v>
      </c>
      <c r="Q45" s="85" t="n">
        <v>2250</v>
      </c>
      <c r="R45" s="85" t="n">
        <v>3250</v>
      </c>
      <c r="S45" s="85" t="n">
        <v>4250</v>
      </c>
      <c r="T45" s="85" t="n">
        <v>5450</v>
      </c>
      <c r="U45" s="85" t="n">
        <v>6600</v>
      </c>
      <c r="V45" s="85" t="n">
        <v>7600</v>
      </c>
      <c r="W45" s="85" t="n">
        <v>8000</v>
      </c>
      <c r="X45" s="85" t="n">
        <v>8000</v>
      </c>
      <c r="Y45" s="46" t="n">
        <v>3</v>
      </c>
      <c r="Z45" s="55" t="s">
        <v>153</v>
      </c>
      <c r="AA45" s="55"/>
    </row>
    <row r="46" customFormat="false" ht="14.2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2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2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2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2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2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4.2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4.2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4.2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4.2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4.2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2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4.2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4.2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4.2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4.2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4.2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4.2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4.2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4.2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4.2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4.2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4.2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4.2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4.2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4.2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4.2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4.2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4.2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4.2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4.2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4.2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4.2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4.2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4.2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4.2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4.2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4.2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4.2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4.2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sheetData>
  <mergeCells count="31">
    <mergeCell ref="A2:AA2"/>
    <mergeCell ref="A3:L3"/>
    <mergeCell ref="N3:U3"/>
    <mergeCell ref="V3:Z3"/>
    <mergeCell ref="A4:A5"/>
    <mergeCell ref="B4:B5"/>
    <mergeCell ref="C4:C5"/>
    <mergeCell ref="D4:D5"/>
    <mergeCell ref="E4:I4"/>
    <mergeCell ref="J4:J5"/>
    <mergeCell ref="K4:K5"/>
    <mergeCell ref="L4:L5"/>
    <mergeCell ref="M4:X4"/>
    <mergeCell ref="Y4:Y5"/>
    <mergeCell ref="Z4:Z5"/>
    <mergeCell ref="AA4:AA5"/>
    <mergeCell ref="A6:B6"/>
    <mergeCell ref="B7:C7"/>
    <mergeCell ref="A8:C8"/>
    <mergeCell ref="A13:C13"/>
    <mergeCell ref="A18:C18"/>
    <mergeCell ref="A21:C21"/>
    <mergeCell ref="A24:C24"/>
    <mergeCell ref="A26:C26"/>
    <mergeCell ref="B30:C30"/>
    <mergeCell ref="A31:C31"/>
    <mergeCell ref="A33:C33"/>
    <mergeCell ref="A35:C35"/>
    <mergeCell ref="A37:C37"/>
    <mergeCell ref="A41:C41"/>
    <mergeCell ref="A43:C43"/>
  </mergeCells>
  <printOptions headings="false" gridLines="false" gridLinesSet="true" horizontalCentered="true" verticalCentered="false"/>
  <pageMargins left="0" right="0" top="0.802777777777778" bottom="0.6062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9" activeCellId="0" sqref="A19"/>
    </sheetView>
  </sheetViews>
  <sheetFormatPr defaultColWidth="8.99609375" defaultRowHeight="13.5" zeroHeight="false" outlineLevelRow="0" outlineLevelCol="0"/>
  <cols>
    <col collapsed="false" customWidth="true" hidden="false" outlineLevel="0" max="1" min="1" style="1" width="3.87"/>
    <col collapsed="false" customWidth="true" hidden="false" outlineLevel="0" max="2" min="2" style="2" width="12.87"/>
    <col collapsed="false" customWidth="true" hidden="false" outlineLevel="0" max="3" min="3" style="2" width="6.5"/>
    <col collapsed="false" customWidth="true" hidden="false" outlineLevel="0" max="4" min="4" style="2" width="12.75"/>
    <col collapsed="false" customWidth="true" hidden="false" outlineLevel="0" max="5" min="5" style="4" width="8.62"/>
    <col collapsed="false" customWidth="true" hidden="false" outlineLevel="0" max="6" min="6" style="4" width="7.37"/>
    <col collapsed="false" customWidth="true" hidden="false" outlineLevel="0" max="7" min="7" style="4" width="5.74"/>
    <col collapsed="false" customWidth="true" hidden="false" outlineLevel="0" max="8" min="8" style="4" width="6.53"/>
    <col collapsed="false" customWidth="true" hidden="false" outlineLevel="0" max="9" min="9" style="4" width="8.74"/>
    <col collapsed="false" customWidth="true" hidden="false" outlineLevel="0" max="10" min="10" style="4" width="5.36"/>
    <col collapsed="false" customWidth="true" hidden="false" outlineLevel="0" max="11" min="11" style="4" width="10.12"/>
    <col collapsed="false" customWidth="true" hidden="false" outlineLevel="0" max="12" min="12" style="4" width="7.3"/>
    <col collapsed="false" customWidth="true" hidden="false" outlineLevel="0" max="13" min="13" style="4" width="4.24"/>
    <col collapsed="false" customWidth="true" hidden="false" outlineLevel="0" max="14" min="14" style="4" width="4.75"/>
    <col collapsed="false" customWidth="true" hidden="false" outlineLevel="0" max="15" min="15" style="4" width="6.24"/>
    <col collapsed="false" customWidth="true" hidden="false" outlineLevel="0" max="17" min="16" style="4" width="6.36"/>
    <col collapsed="false" customWidth="true" hidden="false" outlineLevel="0" max="18" min="18" style="4" width="6.75"/>
    <col collapsed="false" customWidth="true" hidden="false" outlineLevel="0" max="19" min="19" style="4" width="7.24"/>
    <col collapsed="false" customWidth="true" hidden="false" outlineLevel="0" max="21" min="20" style="4" width="7.5"/>
    <col collapsed="false" customWidth="true" hidden="false" outlineLevel="0" max="22" min="22" style="4" width="8.54"/>
    <col collapsed="false" customWidth="true" hidden="false" outlineLevel="0" max="23" min="23" style="4" width="8.24"/>
    <col collapsed="false" customWidth="true" hidden="false" outlineLevel="0" max="24" min="24" style="4" width="7.62"/>
    <col collapsed="false" customWidth="true" hidden="false" outlineLevel="0" max="25" min="25" style="4" width="5.11"/>
    <col collapsed="false" customWidth="true" hidden="false" outlineLevel="0" max="26" min="26" style="6" width="5.87"/>
    <col collapsed="false" customWidth="true" hidden="false" outlineLevel="0" max="27" min="27" style="6" width="5.99"/>
    <col collapsed="false" customWidth="false" hidden="false" outlineLevel="0" max="257" min="28" style="1" width="8.99"/>
  </cols>
  <sheetData>
    <row r="1" s="1" customFormat="true" ht="13.5" hidden="false" customHeight="false" outlineLevel="0" collapsed="false">
      <c r="A1" s="7" t="s">
        <v>0</v>
      </c>
      <c r="B1" s="2"/>
      <c r="C1" s="2"/>
      <c r="D1" s="2"/>
      <c r="E1" s="4"/>
      <c r="F1" s="4"/>
      <c r="G1" s="4"/>
      <c r="H1" s="4"/>
      <c r="I1" s="4"/>
      <c r="J1" s="4"/>
      <c r="K1" s="4"/>
      <c r="L1" s="4"/>
      <c r="M1" s="4"/>
      <c r="N1" s="4"/>
      <c r="O1" s="4"/>
      <c r="P1" s="4"/>
      <c r="Q1" s="4"/>
      <c r="R1" s="4"/>
      <c r="S1" s="4"/>
      <c r="T1" s="4"/>
      <c r="U1" s="4"/>
      <c r="V1" s="4"/>
      <c r="W1" s="4"/>
      <c r="X1" s="4"/>
      <c r="Y1" s="4"/>
      <c r="Z1" s="6"/>
      <c r="AA1" s="6"/>
    </row>
    <row r="2" s="1" customFormat="true" ht="35" hidden="false" customHeight="true" outlineLevel="0" collapsed="false">
      <c r="A2" s="8" t="s">
        <v>604</v>
      </c>
      <c r="B2" s="8"/>
      <c r="C2" s="8"/>
      <c r="D2" s="8"/>
      <c r="E2" s="8"/>
      <c r="F2" s="8"/>
      <c r="G2" s="8"/>
      <c r="H2" s="8"/>
      <c r="I2" s="8"/>
      <c r="J2" s="8"/>
      <c r="K2" s="8"/>
      <c r="L2" s="8"/>
      <c r="M2" s="8"/>
      <c r="N2" s="8"/>
      <c r="O2" s="8"/>
      <c r="P2" s="8"/>
      <c r="Q2" s="8"/>
      <c r="R2" s="8"/>
      <c r="S2" s="8"/>
      <c r="T2" s="8"/>
      <c r="U2" s="8"/>
      <c r="V2" s="8"/>
      <c r="W2" s="8"/>
      <c r="X2" s="8"/>
      <c r="Y2" s="8"/>
      <c r="Z2" s="8"/>
      <c r="AA2" s="8"/>
    </row>
    <row r="3" s="6" customFormat="true" ht="15" hidden="false" customHeight="true" outlineLevel="0" collapsed="false">
      <c r="A3" s="9" t="s">
        <v>2</v>
      </c>
      <c r="B3" s="9"/>
      <c r="C3" s="9"/>
      <c r="D3" s="9"/>
      <c r="E3" s="9"/>
      <c r="F3" s="9"/>
      <c r="G3" s="9"/>
      <c r="H3" s="9"/>
      <c r="I3" s="9"/>
      <c r="J3" s="9"/>
      <c r="K3" s="9"/>
      <c r="L3" s="9"/>
      <c r="M3" s="10"/>
      <c r="N3" s="9" t="s">
        <v>3</v>
      </c>
      <c r="O3" s="9"/>
      <c r="P3" s="9"/>
      <c r="Q3" s="9"/>
      <c r="R3" s="9"/>
      <c r="S3" s="9"/>
      <c r="T3" s="9"/>
      <c r="U3" s="9"/>
      <c r="V3" s="166" t="s">
        <v>4</v>
      </c>
      <c r="W3" s="166"/>
      <c r="X3" s="166"/>
      <c r="Y3" s="166"/>
      <c r="Z3" s="166"/>
      <c r="AA3" s="12"/>
    </row>
    <row r="4" s="1" customFormat="true" ht="37" hidden="false" customHeight="true" outlineLevel="0" collapsed="false">
      <c r="A4" s="13" t="s">
        <v>5</v>
      </c>
      <c r="B4" s="13" t="s">
        <v>6</v>
      </c>
      <c r="C4" s="13" t="s">
        <v>7</v>
      </c>
      <c r="D4" s="13" t="s">
        <v>8</v>
      </c>
      <c r="E4" s="104" t="s">
        <v>9</v>
      </c>
      <c r="F4" s="104"/>
      <c r="G4" s="104"/>
      <c r="H4" s="104"/>
      <c r="I4" s="104"/>
      <c r="J4" s="14" t="s">
        <v>10</v>
      </c>
      <c r="K4" s="15" t="s">
        <v>11</v>
      </c>
      <c r="L4" s="15" t="s">
        <v>12</v>
      </c>
      <c r="M4" s="15" t="s">
        <v>13</v>
      </c>
      <c r="N4" s="15"/>
      <c r="O4" s="15"/>
      <c r="P4" s="15"/>
      <c r="Q4" s="15"/>
      <c r="R4" s="15"/>
      <c r="S4" s="15"/>
      <c r="T4" s="15"/>
      <c r="U4" s="15"/>
      <c r="V4" s="15"/>
      <c r="W4" s="15"/>
      <c r="X4" s="15"/>
      <c r="Y4" s="14" t="s">
        <v>14</v>
      </c>
      <c r="Z4" s="13" t="s">
        <v>15</v>
      </c>
      <c r="AA4" s="13" t="s">
        <v>16</v>
      </c>
    </row>
    <row r="5" s="1" customFormat="true" ht="90" hidden="false" customHeight="true" outlineLevel="0" collapsed="false">
      <c r="A5" s="13"/>
      <c r="B5" s="13"/>
      <c r="C5" s="13"/>
      <c r="D5" s="13"/>
      <c r="E5" s="14" t="s">
        <v>17</v>
      </c>
      <c r="F5" s="14" t="s">
        <v>18</v>
      </c>
      <c r="G5" s="14" t="s">
        <v>19</v>
      </c>
      <c r="H5" s="14" t="s">
        <v>20</v>
      </c>
      <c r="I5" s="14" t="s">
        <v>21</v>
      </c>
      <c r="J5" s="14"/>
      <c r="K5" s="14"/>
      <c r="L5" s="14"/>
      <c r="M5" s="15" t="s">
        <v>22</v>
      </c>
      <c r="N5" s="15" t="s">
        <v>23</v>
      </c>
      <c r="O5" s="15" t="s">
        <v>24</v>
      </c>
      <c r="P5" s="15" t="s">
        <v>25</v>
      </c>
      <c r="Q5" s="15" t="s">
        <v>26</v>
      </c>
      <c r="R5" s="15" t="s">
        <v>27</v>
      </c>
      <c r="S5" s="15" t="s">
        <v>28</v>
      </c>
      <c r="T5" s="15" t="s">
        <v>29</v>
      </c>
      <c r="U5" s="15" t="s">
        <v>30</v>
      </c>
      <c r="V5" s="15" t="s">
        <v>31</v>
      </c>
      <c r="W5" s="15" t="s">
        <v>32</v>
      </c>
      <c r="X5" s="15" t="s">
        <v>33</v>
      </c>
      <c r="Y5" s="14"/>
      <c r="Z5" s="13"/>
      <c r="AA5" s="13"/>
    </row>
    <row r="6" s="22" customFormat="true" ht="15" hidden="false" customHeight="true" outlineLevel="0" collapsed="false">
      <c r="A6" s="16" t="s">
        <v>657</v>
      </c>
      <c r="B6" s="16"/>
      <c r="C6" s="105"/>
      <c r="D6" s="17"/>
      <c r="E6" s="106" t="n">
        <f aca="false">E7+E53</f>
        <v>3793279.4877</v>
      </c>
      <c r="F6" s="106" t="n">
        <f aca="false">F7+F53</f>
        <v>291131.0677</v>
      </c>
      <c r="G6" s="106" t="n">
        <f aca="false">G7+G53</f>
        <v>8367</v>
      </c>
      <c r="H6" s="106" t="n">
        <f aca="false">H7+H53</f>
        <v>26923.63</v>
      </c>
      <c r="I6" s="106" t="n">
        <f aca="false">I7+I53</f>
        <v>3460886.46</v>
      </c>
      <c r="J6" s="106"/>
      <c r="K6" s="106"/>
      <c r="L6" s="106" t="n">
        <f aca="false">L7+L53</f>
        <v>615294.9177</v>
      </c>
      <c r="M6" s="106"/>
      <c r="N6" s="106"/>
      <c r="O6" s="106" t="n">
        <f aca="false">O7+O53</f>
        <v>16110</v>
      </c>
      <c r="P6" s="106" t="n">
        <f aca="false">P7+P53</f>
        <v>37510</v>
      </c>
      <c r="Q6" s="106" t="n">
        <f aca="false">Q7+Q53</f>
        <v>63233</v>
      </c>
      <c r="R6" s="106" t="n">
        <f aca="false">R7+R53</f>
        <v>90556</v>
      </c>
      <c r="S6" s="106" t="n">
        <f aca="false">S7+S53</f>
        <v>114597.0677</v>
      </c>
      <c r="T6" s="106" t="n">
        <f aca="false">T7+T53</f>
        <v>136656.12</v>
      </c>
      <c r="U6" s="106" t="n">
        <f aca="false">U7+U53</f>
        <v>157284.8229</v>
      </c>
      <c r="V6" s="106" t="n">
        <f aca="false">V7+V53</f>
        <v>177628.92</v>
      </c>
      <c r="W6" s="106" t="n">
        <f aca="false">W7+W53</f>
        <v>186386.92</v>
      </c>
      <c r="X6" s="106" t="n">
        <f aca="false">X7+X53</f>
        <v>615295.07</v>
      </c>
      <c r="Y6" s="17"/>
      <c r="Z6" s="17"/>
      <c r="AA6" s="17"/>
    </row>
    <row r="7" s="30" customFormat="true" ht="17" hidden="false" customHeight="true" outlineLevel="0" collapsed="false">
      <c r="A7" s="23" t="s">
        <v>35</v>
      </c>
      <c r="B7" s="24" t="s">
        <v>658</v>
      </c>
      <c r="C7" s="24"/>
      <c r="D7" s="23"/>
      <c r="E7" s="74" t="n">
        <f aca="false">SUM(E8+E16+E25+E36+E42+E45+E49)</f>
        <v>2342217.8177</v>
      </c>
      <c r="F7" s="74" t="n">
        <f aca="false">SUM(F8+F16+F25+F36+F42+F45+F49)</f>
        <v>275942.0677</v>
      </c>
      <c r="G7" s="74" t="n">
        <f aca="false">SUM(G8+G16+G25+G36+G42+G45+G49)</f>
        <v>2967</v>
      </c>
      <c r="H7" s="74" t="n">
        <f aca="false">SUM(H8+H16+H25+H36+H42+H45+H49)</f>
        <v>15685</v>
      </c>
      <c r="I7" s="74" t="n">
        <f aca="false">SUM(I8+I16+I25+I36+I42+I45+I49)</f>
        <v>2046972.42</v>
      </c>
      <c r="J7" s="74"/>
      <c r="K7" s="74"/>
      <c r="L7" s="74" t="n">
        <f aca="false">SUM(L8+L16+L25+L36+L42+L45+L49)</f>
        <v>376729.8177</v>
      </c>
      <c r="M7" s="74"/>
      <c r="N7" s="74"/>
      <c r="O7" s="74" t="n">
        <f aca="false">SUM(O8+O16+O25+O36+O42+O45+O49)</f>
        <v>12500</v>
      </c>
      <c r="P7" s="74" t="n">
        <f aca="false">SUM(P8+P16+P25+P36+P42+P45+P49)</f>
        <v>28666</v>
      </c>
      <c r="Q7" s="74" t="n">
        <f aca="false">SUM(Q8+Q16+Q25+Q36+Q42+Q45+Q49)</f>
        <v>45523</v>
      </c>
      <c r="R7" s="74" t="n">
        <f aca="false">SUM(R8+R16+R25+R36+R42+R45+R49)</f>
        <v>62066</v>
      </c>
      <c r="S7" s="74" t="n">
        <f aca="false">SUM(S8+S16+S25+S36+S42+S45+S49)</f>
        <v>75973.0677</v>
      </c>
      <c r="T7" s="74" t="n">
        <f aca="false">SUM(T8+T16+T25+T36+T42+T45+T49)</f>
        <v>87038</v>
      </c>
      <c r="U7" s="74" t="n">
        <f aca="false">SUM(U8+U16+U25+U36+U42+U45+U49)</f>
        <v>96886.7029</v>
      </c>
      <c r="V7" s="74" t="n">
        <f aca="false">SUM(V8+V16+V25+V36+V42+V45+V49)</f>
        <v>106250</v>
      </c>
      <c r="W7" s="74" t="n">
        <f aca="false">SUM(W8+W16+W25+W36+W42+W45+W49)</f>
        <v>111053</v>
      </c>
      <c r="X7" s="74" t="n">
        <f aca="false">SUM(X8+X16+X25+X36+X42+X45+X49)</f>
        <v>376730</v>
      </c>
      <c r="Y7" s="29" t="s">
        <v>37</v>
      </c>
      <c r="Z7" s="23"/>
      <c r="AA7" s="23"/>
    </row>
    <row r="8" s="38" customFormat="true" ht="17" hidden="false" customHeight="true" outlineLevel="0" collapsed="false">
      <c r="A8" s="31" t="s">
        <v>659</v>
      </c>
      <c r="B8" s="31"/>
      <c r="C8" s="31"/>
      <c r="D8" s="37"/>
      <c r="E8" s="167" t="n">
        <f aca="false">SUM(E9:E15)</f>
        <v>1783866.0677</v>
      </c>
      <c r="F8" s="167" t="n">
        <f aca="false">SUM(F9:F15)</f>
        <v>264451.0677</v>
      </c>
      <c r="G8" s="167"/>
      <c r="H8" s="167" t="n">
        <f aca="false">SUM(H9:H15)</f>
        <v>1564</v>
      </c>
      <c r="I8" s="167" t="n">
        <f aca="false">SUM(I9:I15)</f>
        <v>1517200</v>
      </c>
      <c r="J8" s="167"/>
      <c r="K8" s="167"/>
      <c r="L8" s="167" t="n">
        <f aca="false">SUM(L9:L15)</f>
        <v>231251.8177</v>
      </c>
      <c r="M8" s="167"/>
      <c r="N8" s="167"/>
      <c r="O8" s="167" t="n">
        <f aca="false">SUM(O9:O15)</f>
        <v>580</v>
      </c>
      <c r="P8" s="167" t="n">
        <f aca="false">SUM(P9:P15)</f>
        <v>3070</v>
      </c>
      <c r="Q8" s="167" t="n">
        <f aca="false">SUM(Q9:Q15)</f>
        <v>6570</v>
      </c>
      <c r="R8" s="167" t="n">
        <f aca="false">SUM(R9:R15)</f>
        <v>9807</v>
      </c>
      <c r="S8" s="167" t="n">
        <f aca="false">SUM(S9:S15)</f>
        <v>12655.0677</v>
      </c>
      <c r="T8" s="167" t="n">
        <f aca="false">SUM(T9:T15)</f>
        <v>13005</v>
      </c>
      <c r="U8" s="167" t="n">
        <f aca="false">SUM(U9:U15)</f>
        <v>13284.7029</v>
      </c>
      <c r="V8" s="167" t="n">
        <f aca="false">SUM(V9:V15)</f>
        <v>13575</v>
      </c>
      <c r="W8" s="167" t="n">
        <f aca="false">SUM(W9:W15)</f>
        <v>13575</v>
      </c>
      <c r="X8" s="167" t="n">
        <f aca="false">SUM(X9:X15)</f>
        <v>231252</v>
      </c>
      <c r="Y8" s="36" t="s">
        <v>39</v>
      </c>
      <c r="Z8" s="37"/>
      <c r="AA8" s="37"/>
    </row>
    <row r="9" s="47" customFormat="true" ht="39" hidden="false" customHeight="true" outlineLevel="0" collapsed="false">
      <c r="A9" s="46" t="n">
        <v>1</v>
      </c>
      <c r="B9" s="126" t="s">
        <v>40</v>
      </c>
      <c r="D9" s="126" t="s">
        <v>660</v>
      </c>
      <c r="E9" s="175" t="n">
        <v>1204200</v>
      </c>
      <c r="F9" s="175"/>
      <c r="G9" s="77"/>
      <c r="H9" s="77"/>
      <c r="I9" s="175" t="n">
        <v>1204200</v>
      </c>
      <c r="J9" s="77"/>
      <c r="K9" s="77"/>
      <c r="L9" s="175" t="n">
        <v>117676.75</v>
      </c>
      <c r="M9" s="77"/>
      <c r="N9" s="77"/>
      <c r="O9" s="77"/>
      <c r="P9" s="77"/>
      <c r="Q9" s="77"/>
      <c r="R9" s="77"/>
      <c r="S9" s="77"/>
      <c r="T9" s="77"/>
      <c r="U9" s="77"/>
      <c r="V9" s="77"/>
      <c r="W9" s="77"/>
      <c r="X9" s="77" t="n">
        <v>117677</v>
      </c>
      <c r="Y9" s="45"/>
      <c r="Z9" s="46"/>
      <c r="AA9" s="55"/>
    </row>
    <row r="10" s="47" customFormat="true" ht="60" hidden="false" customHeight="true" outlineLevel="0" collapsed="false">
      <c r="A10" s="46" t="n">
        <v>2</v>
      </c>
      <c r="B10" s="126" t="s">
        <v>661</v>
      </c>
      <c r="C10" s="55"/>
      <c r="D10" s="126" t="s">
        <v>662</v>
      </c>
      <c r="E10" s="175" t="n">
        <v>537000</v>
      </c>
      <c r="F10" s="175" t="n">
        <v>250000</v>
      </c>
      <c r="G10" s="175"/>
      <c r="H10" s="176"/>
      <c r="I10" s="175" t="n">
        <v>287000</v>
      </c>
      <c r="J10" s="77"/>
      <c r="K10" s="177" t="s">
        <v>607</v>
      </c>
      <c r="L10" s="177" t="n">
        <v>100000</v>
      </c>
      <c r="M10" s="177"/>
      <c r="N10" s="177"/>
      <c r="O10" s="177"/>
      <c r="P10" s="177"/>
      <c r="Q10" s="177"/>
      <c r="R10" s="177"/>
      <c r="S10" s="177"/>
      <c r="T10" s="177"/>
      <c r="U10" s="177"/>
      <c r="V10" s="177"/>
      <c r="W10" s="177"/>
      <c r="X10" s="177" t="n">
        <v>100000</v>
      </c>
      <c r="Y10" s="45"/>
      <c r="Z10" s="46"/>
      <c r="AA10" s="55"/>
    </row>
    <row r="11" s="47" customFormat="true" ht="49" hidden="false" customHeight="true" outlineLevel="0" collapsed="false">
      <c r="A11" s="46" t="n">
        <v>3</v>
      </c>
      <c r="B11" s="48" t="s">
        <v>608</v>
      </c>
      <c r="C11" s="48"/>
      <c r="D11" s="48" t="s">
        <v>609</v>
      </c>
      <c r="E11" s="177" t="n">
        <v>10187.3648</v>
      </c>
      <c r="F11" s="177" t="n">
        <v>10187.3648</v>
      </c>
      <c r="G11" s="177"/>
      <c r="H11" s="177"/>
      <c r="I11" s="177"/>
      <c r="J11" s="177"/>
      <c r="K11" s="177" t="s">
        <v>610</v>
      </c>
      <c r="L11" s="177" t="n">
        <f aca="false">E11-3665</f>
        <v>6522.3648</v>
      </c>
      <c r="M11" s="177"/>
      <c r="N11" s="177"/>
      <c r="O11" s="177" t="n">
        <v>200</v>
      </c>
      <c r="P11" s="177" t="n">
        <v>900</v>
      </c>
      <c r="Q11" s="177" t="n">
        <v>2300</v>
      </c>
      <c r="R11" s="177" t="n">
        <v>4300</v>
      </c>
      <c r="S11" s="177" t="n">
        <f aca="false">L11</f>
        <v>6522.3648</v>
      </c>
      <c r="T11" s="177" t="n">
        <v>6522</v>
      </c>
      <c r="U11" s="177" t="n">
        <v>6522</v>
      </c>
      <c r="V11" s="177" t="n">
        <v>6522</v>
      </c>
      <c r="W11" s="177" t="n">
        <v>6522</v>
      </c>
      <c r="X11" s="177" t="n">
        <v>6522</v>
      </c>
      <c r="Y11" s="45" t="s">
        <v>39</v>
      </c>
      <c r="Z11" s="46" t="s">
        <v>45</v>
      </c>
      <c r="AA11" s="46"/>
    </row>
    <row r="12" s="47" customFormat="true" ht="51" hidden="false" customHeight="true" outlineLevel="0" collapsed="false">
      <c r="A12" s="46" t="n">
        <v>4</v>
      </c>
      <c r="B12" s="48" t="s">
        <v>663</v>
      </c>
      <c r="C12" s="169" t="s">
        <v>47</v>
      </c>
      <c r="D12" s="48" t="s">
        <v>664</v>
      </c>
      <c r="E12" s="177" t="n">
        <v>3535.7029</v>
      </c>
      <c r="F12" s="177" t="n">
        <v>3535.7029</v>
      </c>
      <c r="G12" s="177"/>
      <c r="H12" s="177"/>
      <c r="I12" s="177"/>
      <c r="J12" s="78"/>
      <c r="K12" s="178" t="s">
        <v>664</v>
      </c>
      <c r="L12" s="178" t="n">
        <f aca="false">E12</f>
        <v>3535.7029</v>
      </c>
      <c r="M12" s="177"/>
      <c r="N12" s="177"/>
      <c r="O12" s="177" t="n">
        <v>150</v>
      </c>
      <c r="P12" s="177" t="n">
        <v>1200</v>
      </c>
      <c r="Q12" s="177" t="n">
        <v>2600</v>
      </c>
      <c r="R12" s="177" t="n">
        <v>3200</v>
      </c>
      <c r="S12" s="177" t="n">
        <f aca="false">E12</f>
        <v>3535.7029</v>
      </c>
      <c r="T12" s="177" t="n">
        <v>3586</v>
      </c>
      <c r="U12" s="177" t="n">
        <f aca="false">L12</f>
        <v>3535.7029</v>
      </c>
      <c r="V12" s="177" t="n">
        <v>3536</v>
      </c>
      <c r="W12" s="177" t="n">
        <v>3536</v>
      </c>
      <c r="X12" s="177" t="n">
        <v>3536</v>
      </c>
      <c r="Y12" s="45" t="s">
        <v>39</v>
      </c>
      <c r="Z12" s="46" t="s">
        <v>45</v>
      </c>
      <c r="AA12" s="46"/>
    </row>
    <row r="13" s="47" customFormat="true" ht="36" hidden="false" customHeight="true" outlineLevel="0" collapsed="false">
      <c r="A13" s="46" t="n">
        <v>5</v>
      </c>
      <c r="B13" s="48" t="s">
        <v>50</v>
      </c>
      <c r="C13" s="48"/>
      <c r="D13" s="71" t="s">
        <v>51</v>
      </c>
      <c r="E13" s="177" t="n">
        <v>2292</v>
      </c>
      <c r="F13" s="177" t="n">
        <v>728</v>
      </c>
      <c r="G13" s="177"/>
      <c r="H13" s="177" t="n">
        <v>1564</v>
      </c>
      <c r="I13" s="177"/>
      <c r="J13" s="177"/>
      <c r="K13" s="177" t="s">
        <v>52</v>
      </c>
      <c r="L13" s="177" t="n">
        <f aca="false">E13-965</f>
        <v>1327</v>
      </c>
      <c r="M13" s="177"/>
      <c r="N13" s="177"/>
      <c r="O13" s="177" t="n">
        <v>0</v>
      </c>
      <c r="P13" s="177" t="n">
        <v>500</v>
      </c>
      <c r="Q13" s="177" t="n">
        <v>960</v>
      </c>
      <c r="R13" s="177" t="n">
        <v>1327</v>
      </c>
      <c r="S13" s="177" t="n">
        <v>1327</v>
      </c>
      <c r="T13" s="177" t="n">
        <v>1327</v>
      </c>
      <c r="U13" s="177" t="n">
        <v>1327</v>
      </c>
      <c r="V13" s="177" t="n">
        <v>1327</v>
      </c>
      <c r="W13" s="177" t="n">
        <v>1327</v>
      </c>
      <c r="X13" s="177" t="n">
        <v>1327</v>
      </c>
      <c r="Y13" s="45" t="s">
        <v>39</v>
      </c>
      <c r="Z13" s="46" t="s">
        <v>45</v>
      </c>
      <c r="AA13" s="55"/>
    </row>
    <row r="14" s="47" customFormat="true" ht="49" hidden="false" customHeight="true" outlineLevel="0" collapsed="false">
      <c r="A14" s="46" t="n">
        <v>6</v>
      </c>
      <c r="B14" s="179" t="s">
        <v>665</v>
      </c>
      <c r="C14" s="180"/>
      <c r="D14" s="180" t="s">
        <v>666</v>
      </c>
      <c r="E14" s="177" t="n">
        <v>651</v>
      </c>
      <c r="F14" s="177"/>
      <c r="G14" s="177"/>
      <c r="H14" s="177"/>
      <c r="I14" s="177"/>
      <c r="J14" s="177"/>
      <c r="K14" s="177"/>
      <c r="L14" s="177" t="n">
        <v>601</v>
      </c>
      <c r="M14" s="177"/>
      <c r="N14" s="177"/>
      <c r="O14" s="177" t="n">
        <v>30</v>
      </c>
      <c r="P14" s="177" t="n">
        <v>70</v>
      </c>
      <c r="Q14" s="177" t="n">
        <v>110</v>
      </c>
      <c r="R14" s="177" t="n">
        <v>180</v>
      </c>
      <c r="S14" s="177" t="n">
        <v>270</v>
      </c>
      <c r="T14" s="177" t="n">
        <v>370</v>
      </c>
      <c r="U14" s="177" t="n">
        <v>500</v>
      </c>
      <c r="V14" s="177" t="n">
        <v>601</v>
      </c>
      <c r="W14" s="177" t="n">
        <v>601</v>
      </c>
      <c r="X14" s="177" t="n">
        <v>601</v>
      </c>
      <c r="Y14" s="45" t="s">
        <v>39</v>
      </c>
      <c r="Z14" s="46" t="s">
        <v>45</v>
      </c>
      <c r="AA14" s="55"/>
    </row>
    <row r="15" s="47" customFormat="true" ht="47" hidden="false" customHeight="true" outlineLevel="0" collapsed="false">
      <c r="A15" s="46" t="n">
        <v>7</v>
      </c>
      <c r="B15" s="40" t="s">
        <v>611</v>
      </c>
      <c r="C15" s="40"/>
      <c r="D15" s="40" t="s">
        <v>612</v>
      </c>
      <c r="E15" s="162" t="n">
        <v>26000</v>
      </c>
      <c r="F15" s="162"/>
      <c r="G15" s="162"/>
      <c r="H15" s="162"/>
      <c r="I15" s="162" t="n">
        <v>26000</v>
      </c>
      <c r="J15" s="162"/>
      <c r="K15" s="162" t="s">
        <v>81</v>
      </c>
      <c r="L15" s="178" t="n">
        <v>1589</v>
      </c>
      <c r="M15" s="178"/>
      <c r="N15" s="178"/>
      <c r="O15" s="178" t="n">
        <v>200</v>
      </c>
      <c r="P15" s="178" t="n">
        <v>400</v>
      </c>
      <c r="Q15" s="178" t="n">
        <v>600</v>
      </c>
      <c r="R15" s="178" t="n">
        <v>800</v>
      </c>
      <c r="S15" s="178" t="n">
        <v>1000</v>
      </c>
      <c r="T15" s="178" t="n">
        <v>1200</v>
      </c>
      <c r="U15" s="178" t="n">
        <v>1400</v>
      </c>
      <c r="V15" s="178" t="n">
        <v>1589</v>
      </c>
      <c r="W15" s="178" t="n">
        <v>1589</v>
      </c>
      <c r="X15" s="178" t="n">
        <v>1589</v>
      </c>
      <c r="Y15" s="46"/>
      <c r="Z15" s="46" t="s">
        <v>613</v>
      </c>
      <c r="AA15" s="46"/>
    </row>
    <row r="16" s="38" customFormat="true" ht="17" hidden="false" customHeight="true" outlineLevel="0" collapsed="false">
      <c r="A16" s="31" t="s">
        <v>667</v>
      </c>
      <c r="B16" s="31"/>
      <c r="C16" s="31"/>
      <c r="D16" s="37"/>
      <c r="E16" s="167" t="n">
        <f aca="false">SUM(E17:E24)</f>
        <v>279130</v>
      </c>
      <c r="F16" s="167"/>
      <c r="G16" s="167" t="n">
        <f aca="false">SUM(G17:G24)</f>
        <v>0</v>
      </c>
      <c r="H16" s="167" t="n">
        <f aca="false">SUM(H17:H24)</f>
        <v>1390</v>
      </c>
      <c r="I16" s="167" t="n">
        <f aca="false">SUM(I17:I24)</f>
        <v>277740</v>
      </c>
      <c r="J16" s="167"/>
      <c r="K16" s="167"/>
      <c r="L16" s="167" t="n">
        <f aca="false">SUM(L17:L24)</f>
        <v>80230</v>
      </c>
      <c r="M16" s="167"/>
      <c r="N16" s="167"/>
      <c r="O16" s="167" t="n">
        <f aca="false">SUM(O17:O24)</f>
        <v>5330</v>
      </c>
      <c r="P16" s="167" t="n">
        <f aca="false">SUM(P17:P24)</f>
        <v>9980</v>
      </c>
      <c r="Q16" s="167" t="n">
        <f aca="false">SUM(Q17:Q24)</f>
        <v>15080</v>
      </c>
      <c r="R16" s="167" t="n">
        <f aca="false">SUM(R17:R24)</f>
        <v>19080</v>
      </c>
      <c r="S16" s="167" t="n">
        <f aca="false">SUM(S17:S24)</f>
        <v>23530</v>
      </c>
      <c r="T16" s="167" t="n">
        <f aca="false">SUM(T17:T24)</f>
        <v>26480</v>
      </c>
      <c r="U16" s="167" t="n">
        <f aca="false">SUM(U17:U24)</f>
        <v>29530</v>
      </c>
      <c r="V16" s="167" t="n">
        <f aca="false">SUM(V17:V24)</f>
        <v>32130</v>
      </c>
      <c r="W16" s="167" t="n">
        <f aca="false">SUM(W17:W24)</f>
        <v>32230</v>
      </c>
      <c r="X16" s="167" t="n">
        <f aca="false">SUM(X17:X24)</f>
        <v>80230</v>
      </c>
      <c r="Y16" s="36" t="s">
        <v>39</v>
      </c>
      <c r="Z16" s="37"/>
      <c r="AA16" s="37"/>
    </row>
    <row r="17" s="52" customFormat="true" ht="141" hidden="false" customHeight="true" outlineLevel="0" collapsed="false">
      <c r="A17" s="46" t="n">
        <v>8</v>
      </c>
      <c r="B17" s="48" t="s">
        <v>615</v>
      </c>
      <c r="C17" s="48"/>
      <c r="D17" s="48" t="s">
        <v>616</v>
      </c>
      <c r="E17" s="178" t="n">
        <v>60000</v>
      </c>
      <c r="F17" s="178"/>
      <c r="G17" s="178"/>
      <c r="H17" s="178" t="n">
        <v>1000</v>
      </c>
      <c r="I17" s="178" t="n">
        <v>59000</v>
      </c>
      <c r="J17" s="178"/>
      <c r="K17" s="80" t="s">
        <v>57</v>
      </c>
      <c r="L17" s="178" t="n">
        <v>20000</v>
      </c>
      <c r="M17" s="178"/>
      <c r="N17" s="178"/>
      <c r="O17" s="178" t="n">
        <v>4000</v>
      </c>
      <c r="P17" s="178" t="n">
        <v>7000</v>
      </c>
      <c r="Q17" s="178" t="n">
        <v>10000</v>
      </c>
      <c r="R17" s="178" t="n">
        <v>12000</v>
      </c>
      <c r="S17" s="178" t="n">
        <v>14000</v>
      </c>
      <c r="T17" s="178" t="n">
        <v>16000</v>
      </c>
      <c r="U17" s="178" t="n">
        <v>18000</v>
      </c>
      <c r="V17" s="178" t="n">
        <v>20000</v>
      </c>
      <c r="W17" s="178" t="n">
        <v>20000</v>
      </c>
      <c r="X17" s="178" t="n">
        <v>20000</v>
      </c>
      <c r="Y17" s="45" t="s">
        <v>39</v>
      </c>
      <c r="Z17" s="46" t="s">
        <v>617</v>
      </c>
      <c r="AA17" s="46"/>
    </row>
    <row r="18" s="47" customFormat="true" ht="159" hidden="false" customHeight="true" outlineLevel="0" collapsed="false">
      <c r="A18" s="46" t="n">
        <v>9</v>
      </c>
      <c r="B18" s="48" t="s">
        <v>668</v>
      </c>
      <c r="D18" s="48" t="s">
        <v>669</v>
      </c>
      <c r="E18" s="177" t="n">
        <v>200000</v>
      </c>
      <c r="F18" s="162"/>
      <c r="G18" s="162"/>
      <c r="H18" s="162"/>
      <c r="I18" s="177" t="n">
        <v>200000</v>
      </c>
      <c r="J18" s="178"/>
      <c r="K18" s="80" t="s">
        <v>670</v>
      </c>
      <c r="L18" s="162" t="n">
        <v>48000</v>
      </c>
      <c r="M18" s="178"/>
      <c r="N18" s="178"/>
      <c r="O18" s="178"/>
      <c r="P18" s="178"/>
      <c r="Q18" s="178"/>
      <c r="R18" s="178"/>
      <c r="S18" s="178"/>
      <c r="T18" s="178"/>
      <c r="U18" s="178"/>
      <c r="V18" s="178"/>
      <c r="W18" s="178"/>
      <c r="X18" s="178" t="n">
        <v>48000</v>
      </c>
      <c r="Y18" s="39" t="s">
        <v>37</v>
      </c>
      <c r="Z18" s="46"/>
      <c r="AA18" s="46"/>
    </row>
    <row r="19" s="47" customFormat="true" ht="38" hidden="false" customHeight="true" outlineLevel="0" collapsed="false">
      <c r="A19" s="46" t="n">
        <v>11</v>
      </c>
      <c r="B19" s="40" t="s">
        <v>671</v>
      </c>
      <c r="C19" s="79" t="s">
        <v>672</v>
      </c>
      <c r="D19" s="40" t="s">
        <v>673</v>
      </c>
      <c r="E19" s="56" t="n">
        <v>3500</v>
      </c>
      <c r="F19" s="56"/>
      <c r="G19" s="56"/>
      <c r="H19" s="56"/>
      <c r="I19" s="56" t="n">
        <v>3500</v>
      </c>
      <c r="J19" s="56" t="n">
        <v>1500</v>
      </c>
      <c r="K19" s="56" t="s">
        <v>674</v>
      </c>
      <c r="L19" s="162" t="n">
        <v>2000</v>
      </c>
      <c r="M19" s="46"/>
      <c r="N19" s="46"/>
      <c r="O19" s="46" t="n">
        <v>100</v>
      </c>
      <c r="P19" s="46" t="n">
        <v>400</v>
      </c>
      <c r="Q19" s="46" t="n">
        <v>900</v>
      </c>
      <c r="R19" s="46" t="n">
        <v>1400</v>
      </c>
      <c r="S19" s="46" t="n">
        <v>2000</v>
      </c>
      <c r="T19" s="46" t="n">
        <v>2000</v>
      </c>
      <c r="U19" s="46" t="n">
        <v>2000</v>
      </c>
      <c r="V19" s="46" t="n">
        <v>2000</v>
      </c>
      <c r="W19" s="46" t="n">
        <v>2000</v>
      </c>
      <c r="X19" s="46" t="n">
        <v>2000</v>
      </c>
      <c r="Y19" s="45" t="s">
        <v>39</v>
      </c>
      <c r="Z19" s="46" t="s">
        <v>76</v>
      </c>
      <c r="AA19" s="46" t="s">
        <v>675</v>
      </c>
    </row>
    <row r="20" s="47" customFormat="true" ht="103" hidden="false" customHeight="true" outlineLevel="0" collapsed="false">
      <c r="A20" s="46" t="n">
        <v>11</v>
      </c>
      <c r="B20" s="48" t="s">
        <v>72</v>
      </c>
      <c r="C20" s="48"/>
      <c r="D20" s="71" t="s">
        <v>676</v>
      </c>
      <c r="E20" s="177" t="n">
        <v>2600</v>
      </c>
      <c r="F20" s="177"/>
      <c r="G20" s="177"/>
      <c r="H20" s="177"/>
      <c r="I20" s="177" t="n">
        <v>2600</v>
      </c>
      <c r="J20" s="177"/>
      <c r="K20" s="177" t="s">
        <v>75</v>
      </c>
      <c r="L20" s="177" t="n">
        <v>800</v>
      </c>
      <c r="M20" s="177"/>
      <c r="N20" s="177"/>
      <c r="O20" s="177" t="n">
        <v>100</v>
      </c>
      <c r="P20" s="177" t="n">
        <v>150</v>
      </c>
      <c r="Q20" s="177" t="n">
        <v>250</v>
      </c>
      <c r="R20" s="177" t="n">
        <v>350</v>
      </c>
      <c r="S20" s="177" t="n">
        <v>500</v>
      </c>
      <c r="T20" s="177" t="n">
        <v>650</v>
      </c>
      <c r="U20" s="177" t="n">
        <v>800</v>
      </c>
      <c r="V20" s="177" t="n">
        <v>800</v>
      </c>
      <c r="W20" s="177" t="n">
        <v>800</v>
      </c>
      <c r="X20" s="177" t="n">
        <v>800</v>
      </c>
      <c r="Y20" s="45" t="s">
        <v>39</v>
      </c>
      <c r="Z20" s="46" t="s">
        <v>76</v>
      </c>
      <c r="AA20" s="55"/>
    </row>
    <row r="21" s="47" customFormat="true" ht="139" hidden="false" customHeight="true" outlineLevel="0" collapsed="false">
      <c r="A21" s="46" t="n">
        <v>12</v>
      </c>
      <c r="B21" s="48" t="s">
        <v>83</v>
      </c>
      <c r="C21" s="48"/>
      <c r="D21" s="71" t="s">
        <v>677</v>
      </c>
      <c r="E21" s="177" t="n">
        <v>1500</v>
      </c>
      <c r="F21" s="177"/>
      <c r="G21" s="177"/>
      <c r="H21" s="177"/>
      <c r="I21" s="177" t="n">
        <v>1500</v>
      </c>
      <c r="J21" s="177"/>
      <c r="K21" s="177" t="s">
        <v>678</v>
      </c>
      <c r="L21" s="177" t="n">
        <v>1200</v>
      </c>
      <c r="M21" s="177"/>
      <c r="N21" s="177"/>
      <c r="O21" s="177" t="n">
        <v>200</v>
      </c>
      <c r="P21" s="177" t="n">
        <v>400</v>
      </c>
      <c r="Q21" s="177" t="n">
        <v>600</v>
      </c>
      <c r="R21" s="177" t="n">
        <v>800</v>
      </c>
      <c r="S21" s="177" t="n">
        <v>1000</v>
      </c>
      <c r="T21" s="177" t="n">
        <v>1200</v>
      </c>
      <c r="U21" s="177" t="n">
        <v>1200</v>
      </c>
      <c r="V21" s="177" t="n">
        <v>1200</v>
      </c>
      <c r="W21" s="177" t="n">
        <v>1200</v>
      </c>
      <c r="X21" s="177" t="n">
        <v>1200</v>
      </c>
      <c r="Y21" s="45"/>
      <c r="Z21" s="46" t="s">
        <v>87</v>
      </c>
      <c r="AA21" s="55"/>
    </row>
    <row r="22" s="47" customFormat="true" ht="120" hidden="false" customHeight="true" outlineLevel="0" collapsed="false">
      <c r="A22" s="46" t="n">
        <v>13</v>
      </c>
      <c r="B22" s="48" t="s">
        <v>89</v>
      </c>
      <c r="C22" s="48"/>
      <c r="D22" s="71" t="s">
        <v>91</v>
      </c>
      <c r="E22" s="177" t="n">
        <v>3500</v>
      </c>
      <c r="F22" s="177"/>
      <c r="G22" s="177"/>
      <c r="H22" s="177" t="n">
        <v>390</v>
      </c>
      <c r="I22" s="177" t="n">
        <v>3110</v>
      </c>
      <c r="J22" s="177"/>
      <c r="K22" s="87" t="s">
        <v>679</v>
      </c>
      <c r="L22" s="177" t="n">
        <v>2600</v>
      </c>
      <c r="M22" s="177"/>
      <c r="N22" s="177"/>
      <c r="O22" s="177" t="n">
        <v>500</v>
      </c>
      <c r="P22" s="177" t="n">
        <v>600</v>
      </c>
      <c r="Q22" s="177" t="n">
        <v>800</v>
      </c>
      <c r="R22" s="177" t="n">
        <v>1200</v>
      </c>
      <c r="S22" s="177" t="n">
        <v>1500</v>
      </c>
      <c r="T22" s="177" t="n">
        <v>1600</v>
      </c>
      <c r="U22" s="177" t="n">
        <v>2000</v>
      </c>
      <c r="V22" s="177" t="n">
        <v>2500</v>
      </c>
      <c r="W22" s="177" t="n">
        <v>2600</v>
      </c>
      <c r="X22" s="177" t="n">
        <v>2600</v>
      </c>
      <c r="Y22" s="45" t="s">
        <v>39</v>
      </c>
      <c r="Z22" s="39" t="s">
        <v>680</v>
      </c>
      <c r="AA22" s="55"/>
    </row>
    <row r="23" s="47" customFormat="true" ht="132" hidden="false" customHeight="true" outlineLevel="0" collapsed="false">
      <c r="A23" s="46" t="n">
        <v>14</v>
      </c>
      <c r="B23" s="170" t="s">
        <v>94</v>
      </c>
      <c r="D23" s="126" t="s">
        <v>681</v>
      </c>
      <c r="E23" s="129" t="n">
        <v>4000</v>
      </c>
      <c r="F23" s="177"/>
      <c r="G23" s="177"/>
      <c r="H23" s="177"/>
      <c r="I23" s="129" t="n">
        <v>4000</v>
      </c>
      <c r="J23" s="177"/>
      <c r="K23" s="87" t="s">
        <v>620</v>
      </c>
      <c r="L23" s="177" t="n">
        <v>3100</v>
      </c>
      <c r="M23" s="177"/>
      <c r="N23" s="177"/>
      <c r="O23" s="177" t="n">
        <v>100</v>
      </c>
      <c r="P23" s="177" t="n">
        <v>600</v>
      </c>
      <c r="Q23" s="177" t="n">
        <v>1000</v>
      </c>
      <c r="R23" s="177" t="n">
        <v>1500</v>
      </c>
      <c r="S23" s="177" t="n">
        <v>2000</v>
      </c>
      <c r="T23" s="177" t="n">
        <v>2500</v>
      </c>
      <c r="U23" s="177" t="n">
        <v>3000</v>
      </c>
      <c r="V23" s="177" t="n">
        <v>3100</v>
      </c>
      <c r="W23" s="177" t="n">
        <v>3100</v>
      </c>
      <c r="X23" s="177" t="n">
        <v>3100</v>
      </c>
      <c r="Y23" s="45" t="s">
        <v>39</v>
      </c>
      <c r="Z23" s="46" t="s">
        <v>98</v>
      </c>
      <c r="AA23" s="55"/>
    </row>
    <row r="24" s="47" customFormat="true" ht="70" hidden="false" customHeight="true" outlineLevel="0" collapsed="false">
      <c r="A24" s="46" t="n">
        <v>18</v>
      </c>
      <c r="B24" s="48" t="s">
        <v>682</v>
      </c>
      <c r="C24" s="48"/>
      <c r="D24" s="71" t="s">
        <v>683</v>
      </c>
      <c r="E24" s="85" t="n">
        <v>4030</v>
      </c>
      <c r="F24" s="85"/>
      <c r="G24" s="85"/>
      <c r="H24" s="85"/>
      <c r="I24" s="85" t="n">
        <v>4030</v>
      </c>
      <c r="J24" s="85" t="n">
        <v>1500</v>
      </c>
      <c r="K24" s="50" t="s">
        <v>684</v>
      </c>
      <c r="L24" s="85" t="n">
        <v>2530</v>
      </c>
      <c r="M24" s="85"/>
      <c r="N24" s="85"/>
      <c r="O24" s="46" t="n">
        <v>330</v>
      </c>
      <c r="P24" s="46" t="n">
        <v>830</v>
      </c>
      <c r="Q24" s="46" t="n">
        <v>1530</v>
      </c>
      <c r="R24" s="46" t="n">
        <v>1830</v>
      </c>
      <c r="S24" s="46" t="n">
        <v>2530</v>
      </c>
      <c r="T24" s="46" t="n">
        <v>2530</v>
      </c>
      <c r="U24" s="46" t="n">
        <v>2530</v>
      </c>
      <c r="V24" s="46" t="n">
        <v>2530</v>
      </c>
      <c r="W24" s="46" t="n">
        <v>2530</v>
      </c>
      <c r="X24" s="46" t="n">
        <v>2530</v>
      </c>
      <c r="Y24" s="45" t="s">
        <v>39</v>
      </c>
      <c r="Z24" s="46" t="s">
        <v>685</v>
      </c>
      <c r="AA24" s="55" t="s">
        <v>675</v>
      </c>
    </row>
    <row r="25" s="47" customFormat="true" ht="20" hidden="false" customHeight="true" outlineLevel="0" collapsed="false">
      <c r="A25" s="31" t="s">
        <v>686</v>
      </c>
      <c r="B25" s="31"/>
      <c r="C25" s="31"/>
      <c r="D25" s="60"/>
      <c r="E25" s="58" t="n">
        <f aca="false">SUM(E26:E35)</f>
        <v>30272.75</v>
      </c>
      <c r="F25" s="58" t="n">
        <f aca="false">SUM(F26:F35)</f>
        <v>9786</v>
      </c>
      <c r="G25" s="58" t="n">
        <f aca="false">SUM(G26:G35)</f>
        <v>1467</v>
      </c>
      <c r="H25" s="58" t="n">
        <f aca="false">SUM(H26:H35)</f>
        <v>10149</v>
      </c>
      <c r="I25" s="58" t="n">
        <f aca="false">SUM(I26:I35)</f>
        <v>8870.42</v>
      </c>
      <c r="J25" s="58" t="n">
        <f aca="false">SUM(J26:J35)</f>
        <v>429</v>
      </c>
      <c r="K25" s="58"/>
      <c r="L25" s="58" t="n">
        <f aca="false">SUM(L26:L35)</f>
        <v>13611</v>
      </c>
      <c r="M25" s="58"/>
      <c r="N25" s="58"/>
      <c r="O25" s="58" t="n">
        <f aca="false">SUM(O26:O35)</f>
        <v>850</v>
      </c>
      <c r="P25" s="58" t="n">
        <f aca="false">SUM(P26:P35)</f>
        <v>3139</v>
      </c>
      <c r="Q25" s="58" t="n">
        <f aca="false">SUM(Q26:Q35)</f>
        <v>4759</v>
      </c>
      <c r="R25" s="58" t="n">
        <f aca="false">SUM(R26:R35)</f>
        <v>6869</v>
      </c>
      <c r="S25" s="58" t="n">
        <f aca="false">SUM(S26:S35)</f>
        <v>7619</v>
      </c>
      <c r="T25" s="58" t="n">
        <f aca="false">SUM(T26:T35)</f>
        <v>9299</v>
      </c>
      <c r="U25" s="58" t="n">
        <f aca="false">SUM(U26:U35)</f>
        <v>10889</v>
      </c>
      <c r="V25" s="58" t="n">
        <f aca="false">SUM(V26:V35)</f>
        <v>12308</v>
      </c>
      <c r="W25" s="58" t="n">
        <f aca="false">SUM(W26:W35)</f>
        <v>13611</v>
      </c>
      <c r="X25" s="58" t="n">
        <f aca="false">SUM(X26:X35)</f>
        <v>13611</v>
      </c>
      <c r="Y25" s="36" t="s">
        <v>39</v>
      </c>
      <c r="Z25" s="60"/>
      <c r="AA25" s="60"/>
    </row>
    <row r="26" s="47" customFormat="true" ht="73" hidden="false" customHeight="true" outlineLevel="0" collapsed="false">
      <c r="A26" s="46" t="n">
        <v>16</v>
      </c>
      <c r="B26" s="50" t="s">
        <v>110</v>
      </c>
      <c r="C26" s="169" t="s">
        <v>111</v>
      </c>
      <c r="D26" s="71" t="s">
        <v>112</v>
      </c>
      <c r="E26" s="177" t="n">
        <v>10000.33</v>
      </c>
      <c r="F26" s="177" t="n">
        <v>4980</v>
      </c>
      <c r="G26" s="177" t="n">
        <v>498</v>
      </c>
      <c r="H26" s="177" t="n">
        <v>1250</v>
      </c>
      <c r="I26" s="177" t="n">
        <v>3272</v>
      </c>
      <c r="J26" s="177"/>
      <c r="K26" s="177" t="s">
        <v>622</v>
      </c>
      <c r="L26" s="177" t="n">
        <v>7600</v>
      </c>
      <c r="M26" s="177"/>
      <c r="N26" s="177"/>
      <c r="O26" s="177" t="n">
        <v>500</v>
      </c>
      <c r="P26" s="177" t="n">
        <v>1500</v>
      </c>
      <c r="Q26" s="177" t="n">
        <v>2500</v>
      </c>
      <c r="R26" s="177" t="n">
        <v>3500</v>
      </c>
      <c r="S26" s="177" t="n">
        <v>3500</v>
      </c>
      <c r="T26" s="177" t="n">
        <v>4500</v>
      </c>
      <c r="U26" s="177" t="n">
        <v>5500</v>
      </c>
      <c r="V26" s="177" t="n">
        <v>6500</v>
      </c>
      <c r="W26" s="177" t="n">
        <v>7600</v>
      </c>
      <c r="X26" s="177" t="n">
        <v>7600</v>
      </c>
      <c r="Y26" s="45" t="s">
        <v>39</v>
      </c>
      <c r="Z26" s="55" t="s">
        <v>623</v>
      </c>
      <c r="AA26" s="55"/>
    </row>
    <row r="27" s="47" customFormat="true" ht="52" hidden="false" customHeight="true" outlineLevel="0" collapsed="false">
      <c r="A27" s="46" t="n">
        <v>17</v>
      </c>
      <c r="B27" s="40" t="s">
        <v>115</v>
      </c>
      <c r="C27" s="42"/>
      <c r="D27" s="42" t="s">
        <v>687</v>
      </c>
      <c r="E27" s="162" t="n">
        <v>3259</v>
      </c>
      <c r="F27" s="162" t="n">
        <v>1400</v>
      </c>
      <c r="G27" s="162"/>
      <c r="H27" s="162"/>
      <c r="I27" s="162" t="n">
        <v>1859</v>
      </c>
      <c r="J27" s="162"/>
      <c r="K27" s="162" t="s">
        <v>688</v>
      </c>
      <c r="L27" s="162" t="n">
        <v>1000</v>
      </c>
      <c r="M27" s="177"/>
      <c r="N27" s="177"/>
      <c r="O27" s="177"/>
      <c r="P27" s="177"/>
      <c r="Q27" s="177" t="n">
        <v>300</v>
      </c>
      <c r="R27" s="177" t="n">
        <v>700</v>
      </c>
      <c r="S27" s="177" t="n">
        <v>1000</v>
      </c>
      <c r="T27" s="177" t="n">
        <v>1000</v>
      </c>
      <c r="U27" s="177" t="n">
        <v>1000</v>
      </c>
      <c r="V27" s="177" t="n">
        <v>1000</v>
      </c>
      <c r="W27" s="177" t="n">
        <v>1000</v>
      </c>
      <c r="X27" s="177" t="n">
        <v>1000</v>
      </c>
      <c r="Y27" s="45" t="s">
        <v>39</v>
      </c>
      <c r="Z27" s="55" t="s">
        <v>689</v>
      </c>
      <c r="AA27" s="55"/>
    </row>
    <row r="28" s="47" customFormat="true" ht="144" hidden="false" customHeight="true" outlineLevel="0" collapsed="false">
      <c r="A28" s="46" t="n">
        <v>18</v>
      </c>
      <c r="B28" s="50" t="s">
        <v>119</v>
      </c>
      <c r="C28" s="44" t="s">
        <v>120</v>
      </c>
      <c r="D28" s="50" t="s">
        <v>690</v>
      </c>
      <c r="E28" s="177" t="n">
        <v>4236</v>
      </c>
      <c r="F28" s="177" t="n">
        <v>1677</v>
      </c>
      <c r="G28" s="177" t="n">
        <v>360</v>
      </c>
      <c r="H28" s="177"/>
      <c r="I28" s="177" t="n">
        <v>2199</v>
      </c>
      <c r="J28" s="177"/>
      <c r="K28" s="177" t="s">
        <v>691</v>
      </c>
      <c r="L28" s="177" t="n">
        <v>1636</v>
      </c>
      <c r="M28" s="177"/>
      <c r="N28" s="177"/>
      <c r="O28" s="177" t="n">
        <v>150</v>
      </c>
      <c r="P28" s="177" t="n">
        <v>400</v>
      </c>
      <c r="Q28" s="177" t="n">
        <v>750</v>
      </c>
      <c r="R28" s="177" t="n">
        <v>1000</v>
      </c>
      <c r="S28" s="177" t="n">
        <v>1100</v>
      </c>
      <c r="T28" s="177" t="n">
        <v>1300</v>
      </c>
      <c r="U28" s="177" t="n">
        <v>1400</v>
      </c>
      <c r="V28" s="177" t="n">
        <v>1500</v>
      </c>
      <c r="W28" s="177" t="n">
        <v>1636</v>
      </c>
      <c r="X28" s="177" t="n">
        <v>1636</v>
      </c>
      <c r="Y28" s="45" t="s">
        <v>39</v>
      </c>
      <c r="Z28" s="55" t="s">
        <v>123</v>
      </c>
      <c r="AA28" s="55"/>
    </row>
    <row r="29" s="47" customFormat="true" ht="56" hidden="false" customHeight="true" outlineLevel="0" collapsed="false">
      <c r="A29" s="46" t="n">
        <v>19</v>
      </c>
      <c r="B29" s="126" t="s">
        <v>692</v>
      </c>
      <c r="D29" s="128" t="s">
        <v>693</v>
      </c>
      <c r="E29" s="129" t="n">
        <v>716</v>
      </c>
      <c r="F29" s="176"/>
      <c r="G29" s="177"/>
      <c r="H29" s="177"/>
      <c r="I29" s="177" t="n">
        <v>716</v>
      </c>
      <c r="J29" s="177"/>
      <c r="K29" s="177" t="s">
        <v>694</v>
      </c>
      <c r="L29" s="177" t="n">
        <v>400</v>
      </c>
      <c r="M29" s="177"/>
      <c r="N29" s="177"/>
      <c r="O29" s="177" t="n">
        <v>50</v>
      </c>
      <c r="P29" s="177" t="n">
        <v>100</v>
      </c>
      <c r="Q29" s="177" t="n">
        <v>150</v>
      </c>
      <c r="R29" s="177" t="n">
        <v>200</v>
      </c>
      <c r="S29" s="177" t="n">
        <v>250</v>
      </c>
      <c r="T29" s="177" t="n">
        <v>300</v>
      </c>
      <c r="U29" s="177" t="n">
        <v>350</v>
      </c>
      <c r="V29" s="177" t="n">
        <v>400</v>
      </c>
      <c r="W29" s="177" t="n">
        <v>400</v>
      </c>
      <c r="X29" s="177" t="n">
        <v>400</v>
      </c>
      <c r="Y29" s="45" t="s">
        <v>39</v>
      </c>
      <c r="Z29" s="55" t="s">
        <v>128</v>
      </c>
      <c r="AA29" s="55"/>
    </row>
    <row r="30" s="47" customFormat="true" ht="52" hidden="false" customHeight="true" outlineLevel="0" collapsed="false">
      <c r="A30" s="46" t="n">
        <v>20</v>
      </c>
      <c r="B30" s="181" t="s">
        <v>695</v>
      </c>
      <c r="C30" s="55"/>
      <c r="D30" s="182" t="s">
        <v>696</v>
      </c>
      <c r="E30" s="183" t="n">
        <v>584.42</v>
      </c>
      <c r="F30" s="177"/>
      <c r="G30" s="177"/>
      <c r="H30" s="177"/>
      <c r="I30" s="183" t="n">
        <v>584.42</v>
      </c>
      <c r="J30" s="177"/>
      <c r="K30" s="177" t="s">
        <v>694</v>
      </c>
      <c r="L30" s="177" t="n">
        <v>500</v>
      </c>
      <c r="M30" s="177"/>
      <c r="N30" s="177"/>
      <c r="O30" s="177" t="n">
        <v>50</v>
      </c>
      <c r="P30" s="177" t="n">
        <v>100</v>
      </c>
      <c r="Q30" s="177" t="n">
        <v>170</v>
      </c>
      <c r="R30" s="177" t="n">
        <v>240</v>
      </c>
      <c r="S30" s="177" t="n">
        <v>300</v>
      </c>
      <c r="T30" s="177" t="n">
        <v>400</v>
      </c>
      <c r="U30" s="177" t="n">
        <v>500</v>
      </c>
      <c r="V30" s="177" t="n">
        <v>500</v>
      </c>
      <c r="W30" s="177" t="n">
        <v>500</v>
      </c>
      <c r="X30" s="177" t="n">
        <v>500</v>
      </c>
      <c r="Y30" s="45" t="s">
        <v>39</v>
      </c>
      <c r="Z30" s="55" t="s">
        <v>128</v>
      </c>
      <c r="AA30" s="55"/>
    </row>
    <row r="31" s="65" customFormat="true" ht="69" hidden="false" customHeight="true" outlineLevel="0" collapsed="false">
      <c r="A31" s="46" t="n">
        <v>21</v>
      </c>
      <c r="B31" s="126" t="s">
        <v>129</v>
      </c>
      <c r="C31" s="128"/>
      <c r="D31" s="128" t="s">
        <v>130</v>
      </c>
      <c r="E31" s="177" t="n">
        <v>8373</v>
      </c>
      <c r="F31" s="177"/>
      <c r="G31" s="177"/>
      <c r="H31" s="177" t="n">
        <v>8373</v>
      </c>
      <c r="I31" s="177"/>
      <c r="J31" s="87"/>
      <c r="K31" s="87" t="s">
        <v>131</v>
      </c>
      <c r="L31" s="177" t="n">
        <v>1017</v>
      </c>
      <c r="M31" s="177"/>
      <c r="N31" s="177"/>
      <c r="O31" s="177"/>
      <c r="P31" s="177" t="n">
        <v>50</v>
      </c>
      <c r="Q31" s="177" t="n">
        <v>150</v>
      </c>
      <c r="R31" s="177" t="n">
        <v>300</v>
      </c>
      <c r="S31" s="177" t="n">
        <v>400</v>
      </c>
      <c r="T31" s="177" t="n">
        <v>600</v>
      </c>
      <c r="U31" s="177" t="n">
        <v>800</v>
      </c>
      <c r="V31" s="177" t="n">
        <v>1000</v>
      </c>
      <c r="W31" s="177" t="n">
        <v>1017</v>
      </c>
      <c r="X31" s="177" t="n">
        <v>1017</v>
      </c>
      <c r="Y31" s="45" t="s">
        <v>39</v>
      </c>
      <c r="Z31" s="55" t="s">
        <v>624</v>
      </c>
      <c r="AA31" s="55"/>
    </row>
    <row r="32" s="65" customFormat="true" ht="154" hidden="false" customHeight="true" outlineLevel="0" collapsed="false">
      <c r="A32" s="46" t="n">
        <v>22</v>
      </c>
      <c r="B32" s="48" t="s">
        <v>133</v>
      </c>
      <c r="C32" s="184"/>
      <c r="D32" s="71" t="s">
        <v>135</v>
      </c>
      <c r="E32" s="177" t="n">
        <v>526</v>
      </c>
      <c r="F32" s="177"/>
      <c r="G32" s="177"/>
      <c r="H32" s="177" t="n">
        <v>526</v>
      </c>
      <c r="I32" s="177"/>
      <c r="J32" s="177"/>
      <c r="K32" s="177" t="s">
        <v>620</v>
      </c>
      <c r="L32" s="177" t="n">
        <v>500</v>
      </c>
      <c r="M32" s="177"/>
      <c r="N32" s="177"/>
      <c r="O32" s="177"/>
      <c r="P32" s="177" t="n">
        <v>50</v>
      </c>
      <c r="Q32" s="177" t="n">
        <v>100</v>
      </c>
      <c r="R32" s="177" t="n">
        <v>150</v>
      </c>
      <c r="S32" s="177" t="n">
        <v>200</v>
      </c>
      <c r="T32" s="177" t="n">
        <v>300</v>
      </c>
      <c r="U32" s="177" t="n">
        <v>400</v>
      </c>
      <c r="V32" s="177" t="n">
        <v>450</v>
      </c>
      <c r="W32" s="177" t="n">
        <v>500</v>
      </c>
      <c r="X32" s="177" t="n">
        <v>500</v>
      </c>
      <c r="Y32" s="45" t="s">
        <v>39</v>
      </c>
      <c r="Z32" s="55" t="s">
        <v>624</v>
      </c>
      <c r="AA32" s="55"/>
    </row>
    <row r="33" s="65" customFormat="true" ht="54" hidden="false" customHeight="true" outlineLevel="0" collapsed="false">
      <c r="A33" s="46" t="n">
        <v>23</v>
      </c>
      <c r="B33" s="126" t="s">
        <v>697</v>
      </c>
      <c r="C33" s="185"/>
      <c r="D33" s="128" t="s">
        <v>698</v>
      </c>
      <c r="E33" s="175" t="n">
        <v>1200</v>
      </c>
      <c r="F33" s="175" t="n">
        <v>960</v>
      </c>
      <c r="G33" s="175"/>
      <c r="H33" s="175"/>
      <c r="I33" s="175" t="n">
        <v>240</v>
      </c>
      <c r="J33" s="177"/>
      <c r="K33" s="177" t="s">
        <v>620</v>
      </c>
      <c r="L33" s="177" t="n">
        <v>260</v>
      </c>
      <c r="M33" s="177"/>
      <c r="N33" s="177"/>
      <c r="O33" s="177" t="n">
        <v>50</v>
      </c>
      <c r="P33" s="177" t="n">
        <v>100</v>
      </c>
      <c r="Q33" s="177" t="n">
        <v>150</v>
      </c>
      <c r="R33" s="177" t="n">
        <v>200</v>
      </c>
      <c r="S33" s="177" t="n">
        <v>260</v>
      </c>
      <c r="T33" s="177" t="n">
        <v>260</v>
      </c>
      <c r="U33" s="177" t="n">
        <v>260</v>
      </c>
      <c r="V33" s="177" t="n">
        <v>260</v>
      </c>
      <c r="W33" s="177" t="n">
        <v>260</v>
      </c>
      <c r="X33" s="177" t="n">
        <v>260</v>
      </c>
      <c r="Y33" s="45" t="s">
        <v>39</v>
      </c>
      <c r="Z33" s="55" t="s">
        <v>699</v>
      </c>
      <c r="AA33" s="55"/>
    </row>
    <row r="34" s="65" customFormat="true" ht="45" hidden="false" customHeight="true" outlineLevel="0" collapsed="false">
      <c r="A34" s="46" t="n">
        <v>26</v>
      </c>
      <c r="B34" s="48" t="s">
        <v>700</v>
      </c>
      <c r="C34" s="185"/>
      <c r="D34" s="49" t="s">
        <v>701</v>
      </c>
      <c r="E34" s="168" t="n">
        <v>609</v>
      </c>
      <c r="F34" s="168"/>
      <c r="G34" s="168" t="n">
        <v>609</v>
      </c>
      <c r="H34" s="186"/>
      <c r="I34" s="186"/>
      <c r="J34" s="85" t="n">
        <v>350</v>
      </c>
      <c r="K34" s="85" t="s">
        <v>620</v>
      </c>
      <c r="L34" s="85" t="n">
        <v>259</v>
      </c>
      <c r="M34" s="85"/>
      <c r="N34" s="85"/>
      <c r="O34" s="85" t="n">
        <v>30</v>
      </c>
      <c r="P34" s="85" t="n">
        <v>600</v>
      </c>
      <c r="Q34" s="85" t="n">
        <v>100</v>
      </c>
      <c r="R34" s="85" t="n">
        <v>140</v>
      </c>
      <c r="S34" s="85" t="n">
        <v>170</v>
      </c>
      <c r="T34" s="85" t="n">
        <v>200</v>
      </c>
      <c r="U34" s="85" t="n">
        <v>240</v>
      </c>
      <c r="V34" s="85" t="n">
        <v>259</v>
      </c>
      <c r="W34" s="85" t="n">
        <v>259</v>
      </c>
      <c r="X34" s="85" t="n">
        <v>259</v>
      </c>
      <c r="Y34" s="45" t="s">
        <v>39</v>
      </c>
      <c r="Z34" s="56" t="s">
        <v>702</v>
      </c>
      <c r="AA34" s="55"/>
    </row>
    <row r="35" s="47" customFormat="true" ht="37" hidden="false" customHeight="true" outlineLevel="0" collapsed="false">
      <c r="A35" s="46" t="n">
        <v>27</v>
      </c>
      <c r="B35" s="48" t="s">
        <v>703</v>
      </c>
      <c r="C35" s="169" t="s">
        <v>704</v>
      </c>
      <c r="D35" s="55" t="s">
        <v>705</v>
      </c>
      <c r="E35" s="85" t="n">
        <v>769</v>
      </c>
      <c r="F35" s="85" t="n">
        <v>769</v>
      </c>
      <c r="G35" s="85"/>
      <c r="H35" s="85"/>
      <c r="I35" s="85"/>
      <c r="J35" s="85" t="n">
        <v>79</v>
      </c>
      <c r="K35" s="85" t="s">
        <v>706</v>
      </c>
      <c r="L35" s="85" t="n">
        <v>439</v>
      </c>
      <c r="M35" s="85"/>
      <c r="N35" s="85"/>
      <c r="O35" s="85" t="n">
        <v>20</v>
      </c>
      <c r="P35" s="85" t="n">
        <v>239</v>
      </c>
      <c r="Q35" s="85" t="n">
        <v>389</v>
      </c>
      <c r="R35" s="85" t="n">
        <v>439</v>
      </c>
      <c r="S35" s="85" t="n">
        <v>439</v>
      </c>
      <c r="T35" s="85" t="n">
        <v>439</v>
      </c>
      <c r="U35" s="85" t="n">
        <v>439</v>
      </c>
      <c r="V35" s="85" t="n">
        <v>439</v>
      </c>
      <c r="W35" s="85" t="n">
        <v>439</v>
      </c>
      <c r="X35" s="85" t="n">
        <v>439</v>
      </c>
      <c r="Y35" s="45" t="s">
        <v>39</v>
      </c>
      <c r="Z35" s="55" t="s">
        <v>76</v>
      </c>
      <c r="AA35" s="55" t="s">
        <v>675</v>
      </c>
    </row>
    <row r="36" s="47" customFormat="true" ht="18" hidden="false" customHeight="true" outlineLevel="0" collapsed="false">
      <c r="A36" s="31" t="s">
        <v>136</v>
      </c>
      <c r="B36" s="31"/>
      <c r="C36" s="31"/>
      <c r="D36" s="31"/>
      <c r="E36" s="58" t="n">
        <f aca="false">SUM(E37:E40)</f>
        <v>39249</v>
      </c>
      <c r="F36" s="58" t="n">
        <f aca="false">SUM(F37:F40)</f>
        <v>1705</v>
      </c>
      <c r="G36" s="58" t="n">
        <f aca="false">SUM(G37:G40)</f>
        <v>1500</v>
      </c>
      <c r="H36" s="58" t="n">
        <f aca="false">SUM(H37:H40)</f>
        <v>582</v>
      </c>
      <c r="I36" s="58" t="n">
        <f aca="false">SUM(I37:I40)</f>
        <v>35462</v>
      </c>
      <c r="J36" s="58"/>
      <c r="K36" s="58"/>
      <c r="L36" s="58" t="n">
        <f aca="false">SUM(L37:L40)</f>
        <v>10914</v>
      </c>
      <c r="M36" s="58"/>
      <c r="N36" s="58"/>
      <c r="O36" s="58" t="n">
        <f aca="false">SUM(O37:O40)</f>
        <v>730</v>
      </c>
      <c r="P36" s="58" t="n">
        <f aca="false">SUM(P37:P40)</f>
        <v>2280</v>
      </c>
      <c r="Q36" s="58" t="n">
        <f aca="false">SUM(Q37:Q40)</f>
        <v>3780</v>
      </c>
      <c r="R36" s="58" t="n">
        <f aca="false">SUM(R37:R40)</f>
        <v>5280</v>
      </c>
      <c r="S36" s="58" t="n">
        <f aca="false">SUM(S37:S40)</f>
        <v>6580</v>
      </c>
      <c r="T36" s="58" t="n">
        <f aca="false">SUM(T37:T40)</f>
        <v>7780</v>
      </c>
      <c r="U36" s="58" t="n">
        <f aca="false">SUM(U37:U40)</f>
        <v>8980</v>
      </c>
      <c r="V36" s="58" t="n">
        <f aca="false">SUM(V37:V40)</f>
        <v>10034</v>
      </c>
      <c r="W36" s="58" t="n">
        <f aca="false">SUM(W37:W40)</f>
        <v>10914</v>
      </c>
      <c r="X36" s="58" t="n">
        <f aca="false">SUM(X37:X40)</f>
        <v>10914</v>
      </c>
      <c r="Y36" s="36" t="s">
        <v>39</v>
      </c>
      <c r="Z36" s="60"/>
      <c r="AA36" s="60"/>
    </row>
    <row r="37" s="47" customFormat="true" ht="62" hidden="false" customHeight="true" outlineLevel="0" collapsed="false">
      <c r="A37" s="46" t="n">
        <v>26</v>
      </c>
      <c r="B37" s="48" t="s">
        <v>137</v>
      </c>
      <c r="C37" s="171"/>
      <c r="D37" s="71" t="s">
        <v>139</v>
      </c>
      <c r="E37" s="177" t="n">
        <v>1824</v>
      </c>
      <c r="F37" s="177"/>
      <c r="G37" s="177" t="n">
        <v>1500</v>
      </c>
      <c r="H37" s="177"/>
      <c r="I37" s="177" t="n">
        <v>324</v>
      </c>
      <c r="J37" s="87"/>
      <c r="K37" s="87" t="s">
        <v>140</v>
      </c>
      <c r="L37" s="177" t="n">
        <v>1000</v>
      </c>
      <c r="M37" s="177"/>
      <c r="N37" s="177"/>
      <c r="O37" s="177" t="n">
        <v>100</v>
      </c>
      <c r="P37" s="177" t="n">
        <v>300</v>
      </c>
      <c r="Q37" s="177" t="n">
        <v>500</v>
      </c>
      <c r="R37" s="177" t="n">
        <v>700</v>
      </c>
      <c r="S37" s="177" t="n">
        <v>900</v>
      </c>
      <c r="T37" s="177" t="n">
        <v>1000</v>
      </c>
      <c r="U37" s="177" t="n">
        <v>1000</v>
      </c>
      <c r="V37" s="177" t="n">
        <v>1000</v>
      </c>
      <c r="W37" s="177" t="n">
        <v>1000</v>
      </c>
      <c r="X37" s="177" t="n">
        <v>1000</v>
      </c>
      <c r="Y37" s="45" t="s">
        <v>39</v>
      </c>
      <c r="Z37" s="55" t="s">
        <v>707</v>
      </c>
      <c r="AA37" s="55"/>
    </row>
    <row r="38" s="47" customFormat="true" ht="37" hidden="false" customHeight="true" outlineLevel="0" collapsed="false">
      <c r="A38" s="46" t="n">
        <v>27</v>
      </c>
      <c r="B38" s="48" t="s">
        <v>142</v>
      </c>
      <c r="C38" s="171"/>
      <c r="D38" s="48" t="s">
        <v>143</v>
      </c>
      <c r="E38" s="177" t="n">
        <v>582</v>
      </c>
      <c r="F38" s="177"/>
      <c r="G38" s="177"/>
      <c r="H38" s="177" t="n">
        <v>582</v>
      </c>
      <c r="I38" s="177"/>
      <c r="J38" s="87"/>
      <c r="K38" s="87" t="s">
        <v>144</v>
      </c>
      <c r="L38" s="177" t="n">
        <v>380</v>
      </c>
      <c r="M38" s="177"/>
      <c r="N38" s="177"/>
      <c r="O38" s="177" t="n">
        <v>80</v>
      </c>
      <c r="P38" s="177" t="n">
        <v>180</v>
      </c>
      <c r="Q38" s="177" t="n">
        <v>280</v>
      </c>
      <c r="R38" s="177" t="n">
        <v>380</v>
      </c>
      <c r="S38" s="177" t="n">
        <v>380</v>
      </c>
      <c r="T38" s="177" t="n">
        <v>380</v>
      </c>
      <c r="U38" s="177" t="n">
        <v>380</v>
      </c>
      <c r="V38" s="177" t="n">
        <v>380</v>
      </c>
      <c r="W38" s="177" t="n">
        <v>380</v>
      </c>
      <c r="X38" s="177" t="n">
        <v>380</v>
      </c>
      <c r="Y38" s="45" t="s">
        <v>39</v>
      </c>
      <c r="Z38" s="55" t="s">
        <v>707</v>
      </c>
      <c r="AA38" s="55"/>
    </row>
    <row r="39" s="47" customFormat="true" ht="40" hidden="false" customHeight="true" outlineLevel="0" collapsed="false">
      <c r="A39" s="46" t="n">
        <v>28</v>
      </c>
      <c r="B39" s="48" t="s">
        <v>145</v>
      </c>
      <c r="C39" s="171"/>
      <c r="D39" s="71" t="s">
        <v>147</v>
      </c>
      <c r="E39" s="177" t="n">
        <v>3199</v>
      </c>
      <c r="F39" s="177"/>
      <c r="G39" s="177"/>
      <c r="H39" s="177"/>
      <c r="I39" s="177" t="n">
        <v>3199</v>
      </c>
      <c r="J39" s="87"/>
      <c r="K39" s="87" t="s">
        <v>148</v>
      </c>
      <c r="L39" s="177" t="n">
        <v>1154</v>
      </c>
      <c r="M39" s="177"/>
      <c r="N39" s="177"/>
      <c r="O39" s="177" t="n">
        <v>100</v>
      </c>
      <c r="P39" s="177" t="n">
        <v>300</v>
      </c>
      <c r="Q39" s="177" t="n">
        <v>500</v>
      </c>
      <c r="R39" s="177" t="n">
        <v>700</v>
      </c>
      <c r="S39" s="177" t="n">
        <v>800</v>
      </c>
      <c r="T39" s="177" t="n">
        <v>900</v>
      </c>
      <c r="U39" s="177" t="n">
        <v>1100</v>
      </c>
      <c r="V39" s="177" t="n">
        <v>1154</v>
      </c>
      <c r="W39" s="177" t="n">
        <v>1154</v>
      </c>
      <c r="X39" s="177" t="n">
        <v>1154</v>
      </c>
      <c r="Y39" s="46"/>
      <c r="Z39" s="55" t="s">
        <v>707</v>
      </c>
      <c r="AA39" s="55"/>
    </row>
    <row r="40" s="47" customFormat="true" ht="165" hidden="false" customHeight="true" outlineLevel="0" collapsed="false">
      <c r="A40" s="46" t="n">
        <v>29</v>
      </c>
      <c r="B40" s="48" t="s">
        <v>149</v>
      </c>
      <c r="C40" s="171" t="s">
        <v>150</v>
      </c>
      <c r="D40" s="71" t="s">
        <v>151</v>
      </c>
      <c r="E40" s="177" t="n">
        <v>33644</v>
      </c>
      <c r="F40" s="177" t="n">
        <v>1705</v>
      </c>
      <c r="G40" s="177"/>
      <c r="H40" s="177"/>
      <c r="I40" s="177" t="n">
        <v>31939</v>
      </c>
      <c r="J40" s="177"/>
      <c r="K40" s="87" t="s">
        <v>152</v>
      </c>
      <c r="L40" s="177" t="n">
        <v>8380</v>
      </c>
      <c r="M40" s="177"/>
      <c r="N40" s="177"/>
      <c r="O40" s="177" t="n">
        <v>450</v>
      </c>
      <c r="P40" s="177" t="n">
        <v>1500</v>
      </c>
      <c r="Q40" s="177" t="n">
        <v>2500</v>
      </c>
      <c r="R40" s="177" t="n">
        <v>3500</v>
      </c>
      <c r="S40" s="177" t="n">
        <v>4500</v>
      </c>
      <c r="T40" s="177" t="n">
        <v>5500</v>
      </c>
      <c r="U40" s="177" t="n">
        <v>6500</v>
      </c>
      <c r="V40" s="177" t="n">
        <v>7500</v>
      </c>
      <c r="W40" s="177" t="n">
        <v>8380</v>
      </c>
      <c r="X40" s="177" t="n">
        <v>8380</v>
      </c>
      <c r="Y40" s="45" t="s">
        <v>39</v>
      </c>
      <c r="Z40" s="55" t="s">
        <v>153</v>
      </c>
      <c r="AA40" s="55"/>
    </row>
    <row r="41" s="68" customFormat="true" ht="143" hidden="false" customHeight="true" outlineLevel="0" collapsed="false">
      <c r="A41" s="46" t="n">
        <v>30</v>
      </c>
      <c r="B41" s="48" t="s">
        <v>154</v>
      </c>
      <c r="C41" s="48"/>
      <c r="D41" s="48" t="s">
        <v>626</v>
      </c>
      <c r="E41" s="178" t="n">
        <v>6629</v>
      </c>
      <c r="F41" s="178"/>
      <c r="G41" s="178" t="n">
        <v>4000</v>
      </c>
      <c r="H41" s="178"/>
      <c r="I41" s="178" t="n">
        <v>2629</v>
      </c>
      <c r="J41" s="80"/>
      <c r="K41" s="80" t="s">
        <v>627</v>
      </c>
      <c r="L41" s="178" t="n">
        <v>6000</v>
      </c>
      <c r="M41" s="178"/>
      <c r="N41" s="178"/>
      <c r="O41" s="178" t="n">
        <v>500</v>
      </c>
      <c r="P41" s="178" t="n">
        <v>1200</v>
      </c>
      <c r="Q41" s="178" t="n">
        <v>2000</v>
      </c>
      <c r="R41" s="178" t="n">
        <v>2700</v>
      </c>
      <c r="S41" s="178" t="n">
        <v>3600</v>
      </c>
      <c r="T41" s="178" t="n">
        <v>4500</v>
      </c>
      <c r="U41" s="178" t="n">
        <v>5100</v>
      </c>
      <c r="V41" s="178" t="n">
        <v>6000</v>
      </c>
      <c r="W41" s="178" t="n">
        <v>6000</v>
      </c>
      <c r="X41" s="178" t="n">
        <v>6000</v>
      </c>
      <c r="Y41" s="45" t="s">
        <v>39</v>
      </c>
      <c r="Z41" s="46" t="s">
        <v>158</v>
      </c>
      <c r="AA41" s="46"/>
    </row>
    <row r="42" s="47" customFormat="true" ht="23" hidden="false" customHeight="true" outlineLevel="0" collapsed="false">
      <c r="A42" s="31" t="s">
        <v>708</v>
      </c>
      <c r="B42" s="31"/>
      <c r="C42" s="31"/>
      <c r="D42" s="31"/>
      <c r="E42" s="58" t="n">
        <f aca="false">SUM(E43:E44)</f>
        <v>5100</v>
      </c>
      <c r="F42" s="58"/>
      <c r="G42" s="58"/>
      <c r="H42" s="58" t="n">
        <f aca="false">SUM(H43:H44)</f>
        <v>2000</v>
      </c>
      <c r="I42" s="58" t="n">
        <f aca="false">SUM(I43:I44)</f>
        <v>3100</v>
      </c>
      <c r="J42" s="58"/>
      <c r="K42" s="58"/>
      <c r="L42" s="58" t="n">
        <f aca="false">SUM(L43:L44)</f>
        <v>3177</v>
      </c>
      <c r="M42" s="58"/>
      <c r="N42" s="58"/>
      <c r="O42" s="58" t="n">
        <f aca="false">SUM(O43:O44)</f>
        <v>870</v>
      </c>
      <c r="P42" s="58" t="n">
        <f aca="false">SUM(P43:P44)</f>
        <v>1860</v>
      </c>
      <c r="Q42" s="58" t="n">
        <f aca="false">SUM(Q43:Q44)</f>
        <v>2857</v>
      </c>
      <c r="R42" s="58" t="n">
        <f aca="false">SUM(R43:R44)</f>
        <v>3057</v>
      </c>
      <c r="S42" s="58" t="n">
        <f aca="false">SUM(S43:S44)</f>
        <v>3177</v>
      </c>
      <c r="T42" s="58" t="n">
        <f aca="false">SUM(T43:T44)</f>
        <v>3177</v>
      </c>
      <c r="U42" s="58" t="n">
        <f aca="false">SUM(U43:U44)</f>
        <v>3177</v>
      </c>
      <c r="V42" s="58" t="n">
        <f aca="false">SUM(V43:V44)</f>
        <v>3177</v>
      </c>
      <c r="W42" s="58" t="n">
        <f aca="false">SUM(W43:W44)</f>
        <v>3177</v>
      </c>
      <c r="X42" s="58" t="n">
        <f aca="false">SUM(X43:X44)</f>
        <v>3177</v>
      </c>
      <c r="Y42" s="36" t="s">
        <v>39</v>
      </c>
      <c r="Z42" s="60"/>
      <c r="AA42" s="60"/>
    </row>
    <row r="43" s="68" customFormat="true" ht="99" hidden="false" customHeight="true" outlineLevel="0" collapsed="false">
      <c r="A43" s="46" t="n">
        <v>31</v>
      </c>
      <c r="B43" s="48" t="s">
        <v>160</v>
      </c>
      <c r="C43" s="48"/>
      <c r="D43" s="46" t="s">
        <v>162</v>
      </c>
      <c r="E43" s="178" t="n">
        <v>4100</v>
      </c>
      <c r="F43" s="178"/>
      <c r="G43" s="178"/>
      <c r="H43" s="178" t="n">
        <v>2000</v>
      </c>
      <c r="I43" s="178" t="n">
        <v>2100</v>
      </c>
      <c r="J43" s="178"/>
      <c r="K43" s="178" t="s">
        <v>163</v>
      </c>
      <c r="L43" s="178" t="n">
        <v>2377</v>
      </c>
      <c r="M43" s="178"/>
      <c r="N43" s="178"/>
      <c r="O43" s="178" t="n">
        <v>790</v>
      </c>
      <c r="P43" s="178" t="n">
        <v>1580</v>
      </c>
      <c r="Q43" s="178" t="n">
        <v>2377</v>
      </c>
      <c r="R43" s="178" t="n">
        <v>2377</v>
      </c>
      <c r="S43" s="178" t="n">
        <v>2377</v>
      </c>
      <c r="T43" s="178" t="n">
        <v>2377</v>
      </c>
      <c r="U43" s="178" t="n">
        <v>2377</v>
      </c>
      <c r="V43" s="178" t="n">
        <v>2377</v>
      </c>
      <c r="W43" s="178" t="n">
        <v>2377</v>
      </c>
      <c r="X43" s="178" t="n">
        <v>2377</v>
      </c>
      <c r="Y43" s="45" t="s">
        <v>39</v>
      </c>
      <c r="Z43" s="46" t="s">
        <v>164</v>
      </c>
      <c r="AA43" s="55" t="s">
        <v>165</v>
      </c>
    </row>
    <row r="44" s="47" customFormat="true" ht="93" hidden="false" customHeight="true" outlineLevel="0" collapsed="false">
      <c r="A44" s="46" t="n">
        <v>32</v>
      </c>
      <c r="B44" s="70" t="s">
        <v>709</v>
      </c>
      <c r="C44" s="42"/>
      <c r="D44" s="70" t="s">
        <v>710</v>
      </c>
      <c r="E44" s="187" t="n">
        <v>1000</v>
      </c>
      <c r="F44" s="187"/>
      <c r="G44" s="187"/>
      <c r="H44" s="187"/>
      <c r="I44" s="187" t="n">
        <v>1000</v>
      </c>
      <c r="J44" s="187"/>
      <c r="K44" s="188" t="s">
        <v>398</v>
      </c>
      <c r="L44" s="188" t="n">
        <v>800</v>
      </c>
      <c r="M44" s="177"/>
      <c r="N44" s="177"/>
      <c r="O44" s="177" t="n">
        <v>80</v>
      </c>
      <c r="P44" s="177" t="n">
        <v>280</v>
      </c>
      <c r="Q44" s="177" t="n">
        <v>480</v>
      </c>
      <c r="R44" s="177" t="n">
        <v>680</v>
      </c>
      <c r="S44" s="177" t="n">
        <v>800</v>
      </c>
      <c r="T44" s="177" t="n">
        <v>800</v>
      </c>
      <c r="U44" s="177" t="n">
        <v>800</v>
      </c>
      <c r="V44" s="177" t="n">
        <v>800</v>
      </c>
      <c r="W44" s="177" t="n">
        <v>800</v>
      </c>
      <c r="X44" s="177" t="n">
        <v>800</v>
      </c>
      <c r="Y44" s="45" t="s">
        <v>39</v>
      </c>
      <c r="Z44" s="55" t="s">
        <v>76</v>
      </c>
      <c r="AA44" s="55"/>
    </row>
    <row r="45" s="47" customFormat="true" ht="18" hidden="false" customHeight="true" outlineLevel="0" collapsed="false">
      <c r="A45" s="31" t="s">
        <v>166</v>
      </c>
      <c r="B45" s="31"/>
      <c r="C45" s="31"/>
      <c r="D45" s="60"/>
      <c r="E45" s="58" t="n">
        <f aca="false">SUM(E46:E48)</f>
        <v>30800</v>
      </c>
      <c r="F45" s="58"/>
      <c r="G45" s="58"/>
      <c r="H45" s="58"/>
      <c r="I45" s="58" t="n">
        <f aca="false">SUM(I46:I48)</f>
        <v>30800</v>
      </c>
      <c r="J45" s="58"/>
      <c r="K45" s="58"/>
      <c r="L45" s="58" t="n">
        <f aca="false">SUM(L46:L48)</f>
        <v>9100</v>
      </c>
      <c r="M45" s="58"/>
      <c r="N45" s="58"/>
      <c r="O45" s="58" t="n">
        <f aca="false">SUM(O46:O48)</f>
        <v>1500</v>
      </c>
      <c r="P45" s="58" t="n">
        <f aca="false">SUM(P46:P48)</f>
        <v>3000</v>
      </c>
      <c r="Q45" s="58" t="n">
        <f aca="false">SUM(Q46:Q48)</f>
        <v>4700</v>
      </c>
      <c r="R45" s="58" t="n">
        <f aca="false">SUM(R46:R48)</f>
        <v>6300</v>
      </c>
      <c r="S45" s="58" t="n">
        <f aca="false">SUM(S46:S48)</f>
        <v>7100</v>
      </c>
      <c r="T45" s="58" t="n">
        <f aca="false">SUM(T46:T48)</f>
        <v>7600</v>
      </c>
      <c r="U45" s="58" t="n">
        <f aca="false">SUM(U46:U48)</f>
        <v>8100</v>
      </c>
      <c r="V45" s="58" t="n">
        <f aca="false">SUM(V46:V48)</f>
        <v>8600</v>
      </c>
      <c r="W45" s="58" t="n">
        <f aca="false">SUM(W46:W48)</f>
        <v>9100</v>
      </c>
      <c r="X45" s="58" t="n">
        <f aca="false">SUM(X46:X48)</f>
        <v>9100</v>
      </c>
      <c r="Y45" s="36" t="s">
        <v>39</v>
      </c>
      <c r="Z45" s="60"/>
      <c r="AA45" s="60"/>
    </row>
    <row r="46" s="47" customFormat="true" ht="46" hidden="false" customHeight="true" outlineLevel="0" collapsed="false">
      <c r="A46" s="46" t="n">
        <v>33</v>
      </c>
      <c r="B46" s="70" t="s">
        <v>711</v>
      </c>
      <c r="C46" s="48"/>
      <c r="D46" s="71" t="s">
        <v>169</v>
      </c>
      <c r="E46" s="177" t="n">
        <v>3000</v>
      </c>
      <c r="F46" s="177"/>
      <c r="G46" s="177"/>
      <c r="H46" s="177"/>
      <c r="I46" s="177" t="n">
        <v>3000</v>
      </c>
      <c r="J46" s="177"/>
      <c r="K46" s="177" t="s">
        <v>170</v>
      </c>
      <c r="L46" s="177" t="n">
        <v>2000</v>
      </c>
      <c r="M46" s="177"/>
      <c r="N46" s="177"/>
      <c r="O46" s="177" t="n">
        <v>500</v>
      </c>
      <c r="P46" s="177" t="n">
        <v>1000</v>
      </c>
      <c r="Q46" s="177" t="n">
        <v>1500</v>
      </c>
      <c r="R46" s="177" t="n">
        <v>2000</v>
      </c>
      <c r="S46" s="177" t="n">
        <v>2000</v>
      </c>
      <c r="T46" s="177" t="n">
        <v>2000</v>
      </c>
      <c r="U46" s="177" t="n">
        <v>2000</v>
      </c>
      <c r="V46" s="177" t="n">
        <v>2000</v>
      </c>
      <c r="W46" s="177" t="n">
        <v>2000</v>
      </c>
      <c r="X46" s="177" t="n">
        <v>2000</v>
      </c>
      <c r="Y46" s="45" t="s">
        <v>39</v>
      </c>
      <c r="Z46" s="55" t="s">
        <v>547</v>
      </c>
      <c r="AA46" s="55"/>
    </row>
    <row r="47" s="47" customFormat="true" ht="66" hidden="false" customHeight="true" outlineLevel="0" collapsed="false">
      <c r="A47" s="46" t="n">
        <v>34</v>
      </c>
      <c r="B47" s="71" t="s">
        <v>712</v>
      </c>
      <c r="C47" s="41" t="s">
        <v>174</v>
      </c>
      <c r="D47" s="71" t="s">
        <v>175</v>
      </c>
      <c r="E47" s="177" t="n">
        <v>2800</v>
      </c>
      <c r="F47" s="177"/>
      <c r="G47" s="177"/>
      <c r="H47" s="177"/>
      <c r="I47" s="177" t="n">
        <v>2800</v>
      </c>
      <c r="J47" s="177"/>
      <c r="K47" s="177" t="s">
        <v>176</v>
      </c>
      <c r="L47" s="177" t="n">
        <v>2100</v>
      </c>
      <c r="M47" s="177"/>
      <c r="N47" s="177"/>
      <c r="O47" s="177" t="n">
        <v>500</v>
      </c>
      <c r="P47" s="177" t="n">
        <v>1000</v>
      </c>
      <c r="Q47" s="177" t="n">
        <v>1400</v>
      </c>
      <c r="R47" s="177" t="n">
        <v>1800</v>
      </c>
      <c r="S47" s="177" t="n">
        <v>2100</v>
      </c>
      <c r="T47" s="177" t="n">
        <v>2100</v>
      </c>
      <c r="U47" s="177" t="n">
        <v>2100</v>
      </c>
      <c r="V47" s="177" t="n">
        <v>2100</v>
      </c>
      <c r="W47" s="177" t="n">
        <v>2100</v>
      </c>
      <c r="X47" s="177" t="n">
        <v>2100</v>
      </c>
      <c r="Y47" s="72" t="s">
        <v>39</v>
      </c>
      <c r="Z47" s="55" t="s">
        <v>547</v>
      </c>
      <c r="AA47" s="55"/>
    </row>
    <row r="48" s="47" customFormat="true" ht="82" hidden="false" customHeight="true" outlineLevel="0" collapsed="false">
      <c r="A48" s="46" t="n">
        <v>35</v>
      </c>
      <c r="B48" s="48" t="s">
        <v>178</v>
      </c>
      <c r="C48" s="48"/>
      <c r="D48" s="71" t="s">
        <v>180</v>
      </c>
      <c r="E48" s="177" t="n">
        <v>25000</v>
      </c>
      <c r="F48" s="177"/>
      <c r="G48" s="177"/>
      <c r="H48" s="177"/>
      <c r="I48" s="177" t="n">
        <v>25000</v>
      </c>
      <c r="J48" s="177"/>
      <c r="K48" s="177" t="s">
        <v>629</v>
      </c>
      <c r="L48" s="177" t="n">
        <v>5000</v>
      </c>
      <c r="M48" s="177"/>
      <c r="N48" s="177"/>
      <c r="O48" s="177" t="n">
        <v>500</v>
      </c>
      <c r="P48" s="177" t="n">
        <v>1000</v>
      </c>
      <c r="Q48" s="177" t="n">
        <v>1800</v>
      </c>
      <c r="R48" s="177" t="n">
        <v>2500</v>
      </c>
      <c r="S48" s="177" t="n">
        <v>3000</v>
      </c>
      <c r="T48" s="177" t="n">
        <v>3500</v>
      </c>
      <c r="U48" s="177" t="n">
        <v>4000</v>
      </c>
      <c r="V48" s="177" t="n">
        <v>4500</v>
      </c>
      <c r="W48" s="177" t="n">
        <v>5000</v>
      </c>
      <c r="X48" s="177" t="n">
        <v>5000</v>
      </c>
      <c r="Y48" s="45" t="s">
        <v>39</v>
      </c>
      <c r="Z48" s="55" t="s">
        <v>630</v>
      </c>
      <c r="AA48" s="55"/>
    </row>
    <row r="49" s="47" customFormat="true" ht="19" hidden="false" customHeight="true" outlineLevel="0" collapsed="false">
      <c r="A49" s="31" t="s">
        <v>184</v>
      </c>
      <c r="B49" s="31"/>
      <c r="C49" s="31"/>
      <c r="D49" s="60"/>
      <c r="E49" s="58" t="n">
        <f aca="false">SUM(E50:E52)</f>
        <v>173800</v>
      </c>
      <c r="F49" s="58"/>
      <c r="G49" s="58"/>
      <c r="H49" s="58"/>
      <c r="I49" s="58" t="n">
        <f aca="false">SUM(I50:I52)</f>
        <v>173800</v>
      </c>
      <c r="J49" s="58"/>
      <c r="K49" s="58"/>
      <c r="L49" s="58" t="n">
        <f aca="false">SUM(L50:L52)</f>
        <v>28446</v>
      </c>
      <c r="M49" s="58"/>
      <c r="N49" s="58"/>
      <c r="O49" s="58" t="n">
        <f aca="false">SUM(O50:O52)</f>
        <v>2640</v>
      </c>
      <c r="P49" s="58" t="n">
        <f aca="false">SUM(P50:P52)</f>
        <v>5337</v>
      </c>
      <c r="Q49" s="58" t="n">
        <f aca="false">SUM(Q50:Q52)</f>
        <v>7777</v>
      </c>
      <c r="R49" s="58" t="n">
        <f aca="false">SUM(R50:R52)</f>
        <v>11673</v>
      </c>
      <c r="S49" s="58" t="n">
        <f aca="false">SUM(S50:S52)</f>
        <v>15312</v>
      </c>
      <c r="T49" s="58" t="n">
        <f aca="false">SUM(T50:T52)</f>
        <v>19697</v>
      </c>
      <c r="U49" s="58" t="n">
        <f aca="false">SUM(U50:U52)</f>
        <v>22926</v>
      </c>
      <c r="V49" s="58" t="n">
        <f aca="false">SUM(V50:V52)</f>
        <v>26426</v>
      </c>
      <c r="W49" s="58" t="n">
        <f aca="false">SUM(W50:W52)</f>
        <v>28446</v>
      </c>
      <c r="X49" s="58" t="n">
        <f aca="false">SUM(X50:X52)</f>
        <v>28446</v>
      </c>
      <c r="Y49" s="36" t="s">
        <v>39</v>
      </c>
      <c r="Z49" s="60"/>
      <c r="AA49" s="60"/>
    </row>
    <row r="50" s="47" customFormat="true" ht="60" hidden="false" customHeight="true" outlineLevel="0" collapsed="false">
      <c r="A50" s="172" t="n">
        <v>36</v>
      </c>
      <c r="B50" s="126" t="s">
        <v>185</v>
      </c>
      <c r="C50" s="126"/>
      <c r="D50" s="126" t="s">
        <v>713</v>
      </c>
      <c r="E50" s="129" t="n">
        <v>86000</v>
      </c>
      <c r="F50" s="129"/>
      <c r="G50" s="129"/>
      <c r="H50" s="129"/>
      <c r="I50" s="129" t="n">
        <v>86000</v>
      </c>
      <c r="J50" s="178"/>
      <c r="K50" s="177" t="s">
        <v>170</v>
      </c>
      <c r="L50" s="178" t="n">
        <v>3500</v>
      </c>
      <c r="M50" s="178"/>
      <c r="N50" s="178"/>
      <c r="O50" s="178" t="n">
        <v>300</v>
      </c>
      <c r="P50" s="178" t="n">
        <v>600</v>
      </c>
      <c r="Q50" s="178" t="n">
        <v>1000</v>
      </c>
      <c r="R50" s="178" t="n">
        <v>1350</v>
      </c>
      <c r="S50" s="178" t="n">
        <v>1700</v>
      </c>
      <c r="T50" s="178" t="n">
        <v>2200</v>
      </c>
      <c r="U50" s="178" t="n">
        <v>2700</v>
      </c>
      <c r="V50" s="178" t="n">
        <v>3200</v>
      </c>
      <c r="W50" s="178" t="n">
        <v>3500</v>
      </c>
      <c r="X50" s="178" t="n">
        <v>3500</v>
      </c>
      <c r="Y50" s="45" t="s">
        <v>39</v>
      </c>
      <c r="Z50" s="131" t="s">
        <v>98</v>
      </c>
      <c r="AA50" s="46"/>
    </row>
    <row r="51" s="65" customFormat="true" ht="75" hidden="false" customHeight="true" outlineLevel="0" collapsed="false">
      <c r="A51" s="172" t="n">
        <v>37</v>
      </c>
      <c r="B51" s="93" t="s">
        <v>188</v>
      </c>
      <c r="C51" s="48"/>
      <c r="D51" s="42" t="s">
        <v>190</v>
      </c>
      <c r="E51" s="162" t="n">
        <v>52000</v>
      </c>
      <c r="F51" s="162"/>
      <c r="G51" s="162"/>
      <c r="H51" s="162"/>
      <c r="I51" s="162" t="n">
        <v>52000</v>
      </c>
      <c r="J51" s="87"/>
      <c r="K51" s="87" t="s">
        <v>191</v>
      </c>
      <c r="L51" s="177" t="n">
        <v>7946</v>
      </c>
      <c r="M51" s="177"/>
      <c r="N51" s="189"/>
      <c r="O51" s="177" t="n">
        <v>990</v>
      </c>
      <c r="P51" s="177" t="n">
        <v>2037</v>
      </c>
      <c r="Q51" s="177" t="n">
        <v>3077</v>
      </c>
      <c r="R51" s="177" t="n">
        <v>4123</v>
      </c>
      <c r="S51" s="177" t="n">
        <v>5162</v>
      </c>
      <c r="T51" s="177" t="n">
        <v>6197</v>
      </c>
      <c r="U51" s="177" t="n">
        <v>7226</v>
      </c>
      <c r="V51" s="177" t="n">
        <v>7726</v>
      </c>
      <c r="W51" s="177" t="n">
        <v>7946</v>
      </c>
      <c r="X51" s="177" t="n">
        <v>7946</v>
      </c>
      <c r="Y51" s="45" t="s">
        <v>39</v>
      </c>
      <c r="Z51" s="55" t="s">
        <v>153</v>
      </c>
      <c r="AA51" s="55"/>
    </row>
    <row r="52" s="65" customFormat="true" ht="119" hidden="false" customHeight="true" outlineLevel="0" collapsed="false">
      <c r="A52" s="172" t="n">
        <v>38</v>
      </c>
      <c r="B52" s="40" t="s">
        <v>193</v>
      </c>
      <c r="C52" s="48"/>
      <c r="D52" s="40" t="s">
        <v>195</v>
      </c>
      <c r="E52" s="177" t="n">
        <v>35800</v>
      </c>
      <c r="F52" s="177"/>
      <c r="G52" s="177"/>
      <c r="H52" s="177"/>
      <c r="I52" s="177" t="n">
        <v>35800</v>
      </c>
      <c r="J52" s="87"/>
      <c r="K52" s="190" t="s">
        <v>196</v>
      </c>
      <c r="L52" s="177" t="n">
        <v>17000</v>
      </c>
      <c r="M52" s="177"/>
      <c r="N52" s="177"/>
      <c r="O52" s="177" t="n">
        <v>1350</v>
      </c>
      <c r="P52" s="177" t="n">
        <v>2700</v>
      </c>
      <c r="Q52" s="177" t="n">
        <v>3700</v>
      </c>
      <c r="R52" s="177" t="n">
        <v>6200</v>
      </c>
      <c r="S52" s="177" t="n">
        <v>8450</v>
      </c>
      <c r="T52" s="177" t="n">
        <v>11300</v>
      </c>
      <c r="U52" s="177" t="n">
        <v>13000</v>
      </c>
      <c r="V52" s="177" t="n">
        <v>15500</v>
      </c>
      <c r="W52" s="177" t="n">
        <v>17000</v>
      </c>
      <c r="X52" s="177" t="n">
        <v>17000</v>
      </c>
      <c r="Y52" s="45" t="s">
        <v>39</v>
      </c>
      <c r="Z52" s="55" t="s">
        <v>153</v>
      </c>
      <c r="AA52" s="55"/>
    </row>
    <row r="53" s="30" customFormat="true" ht="17" hidden="false" customHeight="true" outlineLevel="0" collapsed="false">
      <c r="A53" s="23" t="s">
        <v>197</v>
      </c>
      <c r="B53" s="24" t="s">
        <v>714</v>
      </c>
      <c r="C53" s="24"/>
      <c r="D53" s="23"/>
      <c r="E53" s="74" t="n">
        <f aca="false">SUM(E54+E59+E65+E72+E76+E91+E93+E96+E99)</f>
        <v>1451061.67</v>
      </c>
      <c r="F53" s="74" t="n">
        <f aca="false">SUM(F54+F59+F65+F72+F76+F91+F93+F96+F99)</f>
        <v>15189</v>
      </c>
      <c r="G53" s="74" t="n">
        <f aca="false">SUM(G54+G59+G65+G72+G76+G91+G93+G96+G99)</f>
        <v>5400</v>
      </c>
      <c r="H53" s="74" t="n">
        <f aca="false">SUM(H54+H59+H65+H72+H76+H91+H93+H96+H99)</f>
        <v>11238.63</v>
      </c>
      <c r="I53" s="74" t="n">
        <f aca="false">SUM(I54+I59+I65+I72+I76+I91+I93+I96+I99)</f>
        <v>1413914.04</v>
      </c>
      <c r="J53" s="74"/>
      <c r="K53" s="74"/>
      <c r="L53" s="74" t="n">
        <f aca="false">SUM(L54+L59+L65+L72+L76+L91+L93+L96+L99)</f>
        <v>238565.1</v>
      </c>
      <c r="M53" s="74"/>
      <c r="N53" s="74"/>
      <c r="O53" s="74" t="n">
        <f aca="false">SUM(O54+O59+O65+O72+O76+O91+O93+O96+O99)</f>
        <v>3610</v>
      </c>
      <c r="P53" s="74" t="n">
        <f aca="false">SUM(P54+P59+P65+P72+P76+P91+P93+P96+P99)</f>
        <v>8844</v>
      </c>
      <c r="Q53" s="74" t="n">
        <f aca="false">SUM(Q54+Q59+Q65+Q72+Q76+Q91+Q93+Q96+Q99)</f>
        <v>17710</v>
      </c>
      <c r="R53" s="74" t="n">
        <f aca="false">SUM(R54+R59+R65+R72+R76+R91+R93+R96+R99)</f>
        <v>28490</v>
      </c>
      <c r="S53" s="74" t="n">
        <f aca="false">SUM(S54+S59+S65+S72+S76+S91+S93+S96+S99)</f>
        <v>38624</v>
      </c>
      <c r="T53" s="74" t="n">
        <f aca="false">SUM(T54+T59+T65+T72+T76+T91+T93+T96+T99)</f>
        <v>49618.12</v>
      </c>
      <c r="U53" s="74" t="n">
        <f aca="false">SUM(U54+U59+U65+U72+U76+U91+U93+U96+U99)</f>
        <v>60398.12</v>
      </c>
      <c r="V53" s="74" t="n">
        <f aca="false">SUM(V54+V59+V65+V72+V76+V91+V93+V96+V99)</f>
        <v>71378.92</v>
      </c>
      <c r="W53" s="74" t="n">
        <f aca="false">SUM(W54+W59+W65+W72+W76+W91+W93+W96+W99)</f>
        <v>75333.92</v>
      </c>
      <c r="X53" s="74" t="n">
        <f aca="false">SUM(X54+X59+X65+X72+X76+X91+X93+X96+X99)</f>
        <v>238565.07</v>
      </c>
      <c r="Y53" s="23"/>
      <c r="Z53" s="23"/>
      <c r="AA53" s="23"/>
    </row>
    <row r="54" s="47" customFormat="true" ht="17" hidden="false" customHeight="true" outlineLevel="0" collapsed="false">
      <c r="A54" s="31" t="s">
        <v>38</v>
      </c>
      <c r="B54" s="31"/>
      <c r="C54" s="31"/>
      <c r="D54" s="60"/>
      <c r="E54" s="58" t="n">
        <f aca="false">SUM(E55:E58)</f>
        <v>1338223</v>
      </c>
      <c r="F54" s="58"/>
      <c r="G54" s="58"/>
      <c r="H54" s="58"/>
      <c r="I54" s="58" t="n">
        <f aca="false">SUM(I55:I58)</f>
        <v>1335703</v>
      </c>
      <c r="J54" s="58"/>
      <c r="K54" s="58"/>
      <c r="L54" s="58" t="n">
        <f aca="false">SUM(L55:L58)</f>
        <v>163070</v>
      </c>
      <c r="M54" s="58" t="n">
        <f aca="false">SUM(M55:M58)</f>
        <v>0</v>
      </c>
      <c r="N54" s="58" t="n">
        <f aca="false">SUM(N55:N58)</f>
        <v>0</v>
      </c>
      <c r="O54" s="58" t="n">
        <f aca="false">SUM(O55:O58)</f>
        <v>170</v>
      </c>
      <c r="P54" s="58" t="n">
        <f aca="false">SUM(P55:P58)</f>
        <v>1080</v>
      </c>
      <c r="Q54" s="58" t="n">
        <f aca="false">SUM(Q55:Q58)</f>
        <v>2300</v>
      </c>
      <c r="R54" s="58" t="n">
        <f aca="false">SUM(R55:R58)</f>
        <v>4200</v>
      </c>
      <c r="S54" s="58" t="n">
        <f aca="false">SUM(S55:S58)</f>
        <v>5020</v>
      </c>
      <c r="T54" s="58" t="n">
        <f aca="false">SUM(T55:T58)</f>
        <v>5770</v>
      </c>
      <c r="U54" s="58" t="n">
        <f aca="false">SUM(U55:U58)</f>
        <v>6320</v>
      </c>
      <c r="V54" s="58" t="n">
        <f aca="false">SUM(V55:V58)</f>
        <v>7270</v>
      </c>
      <c r="W54" s="58" t="n">
        <f aca="false">SUM(W55:W58)</f>
        <v>7270</v>
      </c>
      <c r="X54" s="58" t="n">
        <f aca="false">SUM(X55:X58)</f>
        <v>163070</v>
      </c>
      <c r="Y54" s="60"/>
      <c r="Z54" s="60"/>
      <c r="AA54" s="60"/>
    </row>
    <row r="55" s="47" customFormat="true" ht="40.5" hidden="false" customHeight="true" outlineLevel="0" collapsed="false">
      <c r="A55" s="46" t="n">
        <v>39</v>
      </c>
      <c r="B55" s="48" t="s">
        <v>203</v>
      </c>
      <c r="C55" s="48"/>
      <c r="D55" s="46" t="s">
        <v>715</v>
      </c>
      <c r="E55" s="177" t="n">
        <v>2520</v>
      </c>
      <c r="F55" s="177"/>
      <c r="G55" s="177"/>
      <c r="H55" s="177"/>
      <c r="I55" s="177"/>
      <c r="J55" s="178"/>
      <c r="K55" s="80" t="s">
        <v>204</v>
      </c>
      <c r="L55" s="178" t="n">
        <v>2520</v>
      </c>
      <c r="M55" s="178"/>
      <c r="N55" s="178"/>
      <c r="O55" s="178" t="n">
        <v>30</v>
      </c>
      <c r="P55" s="178" t="n">
        <v>800</v>
      </c>
      <c r="Q55" s="178" t="n">
        <v>1900</v>
      </c>
      <c r="R55" s="178" t="n">
        <v>2400</v>
      </c>
      <c r="S55" s="178" t="n">
        <v>2520</v>
      </c>
      <c r="T55" s="178" t="n">
        <v>2520</v>
      </c>
      <c r="U55" s="178" t="n">
        <v>2520</v>
      </c>
      <c r="V55" s="178" t="n">
        <v>2520</v>
      </c>
      <c r="W55" s="178" t="n">
        <v>2520</v>
      </c>
      <c r="X55" s="178" t="n">
        <v>2520</v>
      </c>
      <c r="Y55" s="46" t="n">
        <v>3</v>
      </c>
      <c r="Z55" s="46" t="s">
        <v>45</v>
      </c>
      <c r="AA55" s="46"/>
    </row>
    <row r="56" s="47" customFormat="true" ht="81" hidden="false" customHeight="true" outlineLevel="0" collapsed="false">
      <c r="A56" s="46" t="n">
        <v>40</v>
      </c>
      <c r="B56" s="126" t="s">
        <v>633</v>
      </c>
      <c r="C56" s="55"/>
      <c r="D56" s="126" t="s">
        <v>634</v>
      </c>
      <c r="E56" s="175" t="n">
        <v>1330953</v>
      </c>
      <c r="F56" s="175"/>
      <c r="G56" s="177"/>
      <c r="H56" s="177"/>
      <c r="I56" s="175" t="n">
        <v>1330953</v>
      </c>
      <c r="J56" s="177"/>
      <c r="K56" s="177"/>
      <c r="L56" s="177" t="n">
        <v>155800</v>
      </c>
      <c r="M56" s="177"/>
      <c r="N56" s="177"/>
      <c r="O56" s="177"/>
      <c r="P56" s="177"/>
      <c r="Q56" s="177"/>
      <c r="R56" s="177"/>
      <c r="S56" s="177"/>
      <c r="T56" s="177"/>
      <c r="U56" s="177"/>
      <c r="V56" s="177"/>
      <c r="W56" s="177"/>
      <c r="X56" s="177" t="n">
        <v>155800</v>
      </c>
      <c r="Y56" s="45" t="n">
        <v>5</v>
      </c>
      <c r="Z56" s="46"/>
      <c r="AA56" s="55"/>
    </row>
    <row r="57" s="47" customFormat="true" ht="72" hidden="false" customHeight="true" outlineLevel="0" collapsed="false">
      <c r="A57" s="46" t="n">
        <v>41</v>
      </c>
      <c r="B57" s="48" t="s">
        <v>213</v>
      </c>
      <c r="C57" s="169" t="s">
        <v>214</v>
      </c>
      <c r="D57" s="48" t="s">
        <v>215</v>
      </c>
      <c r="E57" s="177" t="n">
        <v>4000</v>
      </c>
      <c r="F57" s="177"/>
      <c r="G57" s="177"/>
      <c r="H57" s="177"/>
      <c r="I57" s="177" t="n">
        <v>4000</v>
      </c>
      <c r="J57" s="191"/>
      <c r="K57" s="192" t="s">
        <v>216</v>
      </c>
      <c r="L57" s="189" t="n">
        <v>4000</v>
      </c>
      <c r="M57" s="193"/>
      <c r="N57" s="193"/>
      <c r="O57" s="177" t="n">
        <v>100</v>
      </c>
      <c r="P57" s="177" t="n">
        <v>200</v>
      </c>
      <c r="Q57" s="177" t="n">
        <v>300</v>
      </c>
      <c r="R57" s="177" t="n">
        <v>1600</v>
      </c>
      <c r="S57" s="177" t="n">
        <v>2200</v>
      </c>
      <c r="T57" s="177" t="n">
        <v>2800</v>
      </c>
      <c r="U57" s="177" t="n">
        <v>3200</v>
      </c>
      <c r="V57" s="177" t="n">
        <v>4000</v>
      </c>
      <c r="W57" s="177" t="n">
        <v>4000</v>
      </c>
      <c r="X57" s="177" t="n">
        <v>4000</v>
      </c>
      <c r="Y57" s="46" t="n">
        <v>3</v>
      </c>
      <c r="Z57" s="55" t="s">
        <v>217</v>
      </c>
      <c r="AA57" s="55"/>
    </row>
    <row r="58" s="65" customFormat="true" ht="96" hidden="false" customHeight="true" outlineLevel="0" collapsed="false">
      <c r="A58" s="46" t="n">
        <v>42</v>
      </c>
      <c r="B58" s="48" t="s">
        <v>219</v>
      </c>
      <c r="C58" s="169" t="s">
        <v>220</v>
      </c>
      <c r="D58" s="48" t="s">
        <v>221</v>
      </c>
      <c r="E58" s="177" t="n">
        <v>750</v>
      </c>
      <c r="F58" s="177"/>
      <c r="G58" s="177"/>
      <c r="H58" s="177"/>
      <c r="I58" s="177" t="n">
        <v>750</v>
      </c>
      <c r="J58" s="192"/>
      <c r="K58" s="192" t="s">
        <v>69</v>
      </c>
      <c r="L58" s="189" t="n">
        <v>750</v>
      </c>
      <c r="M58" s="193"/>
      <c r="N58" s="193"/>
      <c r="O58" s="177" t="n">
        <v>40</v>
      </c>
      <c r="P58" s="177" t="n">
        <v>80</v>
      </c>
      <c r="Q58" s="177" t="n">
        <v>100</v>
      </c>
      <c r="R58" s="177" t="n">
        <v>200</v>
      </c>
      <c r="S58" s="177" t="n">
        <v>300</v>
      </c>
      <c r="T58" s="177" t="n">
        <v>450</v>
      </c>
      <c r="U58" s="177" t="n">
        <v>600</v>
      </c>
      <c r="V58" s="177" t="n">
        <v>750</v>
      </c>
      <c r="W58" s="177" t="n">
        <v>750</v>
      </c>
      <c r="X58" s="177" t="n">
        <v>750</v>
      </c>
      <c r="Y58" s="46" t="n">
        <v>3</v>
      </c>
      <c r="Z58" s="55" t="s">
        <v>222</v>
      </c>
      <c r="AA58" s="55"/>
    </row>
    <row r="59" s="47" customFormat="true" ht="19" hidden="false" customHeight="true" outlineLevel="0" collapsed="false">
      <c r="A59" s="31" t="s">
        <v>716</v>
      </c>
      <c r="B59" s="31"/>
      <c r="C59" s="31"/>
      <c r="D59" s="60"/>
      <c r="E59" s="58" t="n">
        <f aca="false">SUM(E60:E64)</f>
        <v>12460</v>
      </c>
      <c r="F59" s="58" t="n">
        <f aca="false">SUM(F60:F64)</f>
        <v>3000</v>
      </c>
      <c r="G59" s="58"/>
      <c r="H59" s="58"/>
      <c r="I59" s="58" t="n">
        <f aca="false">SUM(I60:I64)</f>
        <v>9460</v>
      </c>
      <c r="J59" s="58"/>
      <c r="K59" s="58"/>
      <c r="L59" s="58" t="n">
        <f aca="false">SUM(L60:L64)</f>
        <v>12460</v>
      </c>
      <c r="M59" s="58"/>
      <c r="N59" s="58"/>
      <c r="O59" s="58" t="n">
        <f aca="false">SUM(O60:O64)</f>
        <v>1150</v>
      </c>
      <c r="P59" s="58" t="n">
        <f aca="false">SUM(P60:P64)</f>
        <v>1850</v>
      </c>
      <c r="Q59" s="58" t="n">
        <f aca="false">SUM(Q60:Q64)</f>
        <v>3100</v>
      </c>
      <c r="R59" s="58" t="n">
        <f aca="false">SUM(R60:R64)</f>
        <v>4500</v>
      </c>
      <c r="S59" s="58" t="n">
        <f aca="false">SUM(S60:S64)</f>
        <v>6000</v>
      </c>
      <c r="T59" s="58" t="n">
        <f aca="false">SUM(T60:T64)</f>
        <v>7540</v>
      </c>
      <c r="U59" s="58" t="n">
        <f aca="false">SUM(U60:U64)</f>
        <v>9000</v>
      </c>
      <c r="V59" s="58" t="n">
        <f aca="false">SUM(V60:V64)</f>
        <v>10210</v>
      </c>
      <c r="W59" s="58" t="n">
        <f aca="false">SUM(W60:W64)</f>
        <v>6960</v>
      </c>
      <c r="X59" s="58" t="n">
        <f aca="false">SUM(X60:X64)</f>
        <v>12460</v>
      </c>
      <c r="Y59" s="60"/>
      <c r="Z59" s="60"/>
      <c r="AA59" s="60"/>
    </row>
    <row r="60" s="81" customFormat="true" ht="30" hidden="false" customHeight="true" outlineLevel="0" collapsed="false">
      <c r="A60" s="46" t="n">
        <v>43</v>
      </c>
      <c r="B60" s="48" t="s">
        <v>717</v>
      </c>
      <c r="C60" s="48"/>
      <c r="D60" s="46" t="s">
        <v>718</v>
      </c>
      <c r="E60" s="178" t="n">
        <v>3000</v>
      </c>
      <c r="F60" s="178" t="n">
        <v>3000</v>
      </c>
      <c r="G60" s="178"/>
      <c r="H60" s="178"/>
      <c r="I60" s="178"/>
      <c r="J60" s="178"/>
      <c r="K60" s="178" t="s">
        <v>718</v>
      </c>
      <c r="L60" s="178" t="n">
        <v>3000</v>
      </c>
      <c r="M60" s="178"/>
      <c r="N60" s="178"/>
      <c r="O60" s="178" t="n">
        <v>900</v>
      </c>
      <c r="P60" s="178" t="n">
        <v>1200</v>
      </c>
      <c r="Q60" s="178" t="n">
        <v>1500</v>
      </c>
      <c r="R60" s="178" t="n">
        <v>1800</v>
      </c>
      <c r="S60" s="178" t="n">
        <v>2100</v>
      </c>
      <c r="T60" s="178" t="n">
        <v>2400</v>
      </c>
      <c r="U60" s="178" t="n">
        <v>2700</v>
      </c>
      <c r="V60" s="178" t="n">
        <v>3000</v>
      </c>
      <c r="W60" s="178" t="n">
        <v>3000</v>
      </c>
      <c r="X60" s="178" t="n">
        <v>3000</v>
      </c>
      <c r="Y60" s="46" t="n">
        <v>3</v>
      </c>
      <c r="Z60" s="46" t="s">
        <v>719</v>
      </c>
      <c r="AA60" s="46"/>
    </row>
    <row r="61" s="47" customFormat="true" ht="123" hidden="false" customHeight="true" outlineLevel="0" collapsed="false">
      <c r="A61" s="46" t="n">
        <v>44</v>
      </c>
      <c r="B61" s="48" t="s">
        <v>66</v>
      </c>
      <c r="C61" s="48"/>
      <c r="D61" s="48" t="s">
        <v>68</v>
      </c>
      <c r="E61" s="178" t="n">
        <v>2010</v>
      </c>
      <c r="F61" s="178"/>
      <c r="G61" s="178"/>
      <c r="H61" s="178"/>
      <c r="I61" s="178" t="n">
        <v>2010</v>
      </c>
      <c r="J61" s="178"/>
      <c r="K61" s="178" t="s">
        <v>69</v>
      </c>
      <c r="L61" s="178" t="n">
        <v>2010</v>
      </c>
      <c r="M61" s="178"/>
      <c r="N61" s="178"/>
      <c r="O61" s="178" t="n">
        <v>200</v>
      </c>
      <c r="P61" s="178" t="n">
        <v>400</v>
      </c>
      <c r="Q61" s="178" t="n">
        <v>700</v>
      </c>
      <c r="R61" s="178" t="n">
        <v>1000</v>
      </c>
      <c r="S61" s="178" t="n">
        <v>1500</v>
      </c>
      <c r="T61" s="178" t="n">
        <v>2010</v>
      </c>
      <c r="U61" s="178" t="n">
        <v>2010</v>
      </c>
      <c r="V61" s="178" t="n">
        <v>2010</v>
      </c>
      <c r="W61" s="178" t="n">
        <v>2010</v>
      </c>
      <c r="X61" s="178" t="n">
        <v>2010</v>
      </c>
      <c r="Y61" s="46" t="n">
        <v>3</v>
      </c>
      <c r="Z61" s="46" t="s">
        <v>70</v>
      </c>
      <c r="AA61" s="46"/>
    </row>
    <row r="62" s="68" customFormat="true" ht="154" hidden="false" customHeight="true" outlineLevel="0" collapsed="false">
      <c r="A62" s="46" t="n">
        <v>45</v>
      </c>
      <c r="B62" s="48" t="s">
        <v>636</v>
      </c>
      <c r="C62" s="48"/>
      <c r="D62" s="48" t="s">
        <v>637</v>
      </c>
      <c r="E62" s="178" t="n">
        <v>5500</v>
      </c>
      <c r="F62" s="178"/>
      <c r="G62" s="178"/>
      <c r="H62" s="178"/>
      <c r="I62" s="178" t="n">
        <v>5500</v>
      </c>
      <c r="J62" s="80"/>
      <c r="K62" s="80" t="s">
        <v>638</v>
      </c>
      <c r="L62" s="178" t="n">
        <v>5500</v>
      </c>
      <c r="M62" s="178"/>
      <c r="N62" s="178"/>
      <c r="O62" s="178"/>
      <c r="P62" s="178"/>
      <c r="Q62" s="178" t="n">
        <v>500</v>
      </c>
      <c r="R62" s="178" t="n">
        <v>1050</v>
      </c>
      <c r="S62" s="178" t="n">
        <v>1500</v>
      </c>
      <c r="T62" s="178" t="n">
        <v>1980</v>
      </c>
      <c r="U62" s="178" t="n">
        <v>2840</v>
      </c>
      <c r="V62" s="178" t="n">
        <v>3450</v>
      </c>
      <c r="W62" s="78" t="s">
        <v>639</v>
      </c>
      <c r="X62" s="178" t="n">
        <v>5500</v>
      </c>
      <c r="Y62" s="46" t="n">
        <v>5</v>
      </c>
      <c r="Z62" s="46" t="s">
        <v>640</v>
      </c>
      <c r="AA62" s="46"/>
    </row>
    <row r="63" s="47" customFormat="true" ht="192" hidden="false" customHeight="true" outlineLevel="0" collapsed="false">
      <c r="A63" s="46" t="n">
        <v>46</v>
      </c>
      <c r="B63" s="48" t="s">
        <v>720</v>
      </c>
      <c r="C63" s="48"/>
      <c r="D63" s="48" t="s">
        <v>721</v>
      </c>
      <c r="E63" s="178" t="n">
        <v>1300</v>
      </c>
      <c r="F63" s="178"/>
      <c r="G63" s="178"/>
      <c r="H63" s="178"/>
      <c r="I63" s="178" t="n">
        <v>1300</v>
      </c>
      <c r="J63" s="178"/>
      <c r="K63" s="178" t="s">
        <v>69</v>
      </c>
      <c r="L63" s="178" t="n">
        <v>1300</v>
      </c>
      <c r="M63" s="178"/>
      <c r="N63" s="178"/>
      <c r="O63" s="178"/>
      <c r="P63" s="178" t="n">
        <v>100</v>
      </c>
      <c r="Q63" s="178" t="n">
        <v>200</v>
      </c>
      <c r="R63" s="178" t="n">
        <v>400</v>
      </c>
      <c r="S63" s="178" t="n">
        <v>600</v>
      </c>
      <c r="T63" s="178" t="n">
        <v>800</v>
      </c>
      <c r="U63" s="178" t="n">
        <v>1000</v>
      </c>
      <c r="V63" s="178" t="n">
        <v>1200</v>
      </c>
      <c r="W63" s="178" t="n">
        <v>1300</v>
      </c>
      <c r="X63" s="178" t="n">
        <v>1300</v>
      </c>
      <c r="Y63" s="46" t="n">
        <v>4</v>
      </c>
      <c r="Z63" s="55" t="s">
        <v>107</v>
      </c>
      <c r="AA63" s="46"/>
    </row>
    <row r="64" s="47" customFormat="true" ht="61" hidden="false" customHeight="true" outlineLevel="0" collapsed="false">
      <c r="A64" s="46" t="n">
        <v>47</v>
      </c>
      <c r="B64" s="48" t="s">
        <v>722</v>
      </c>
      <c r="C64" s="48"/>
      <c r="D64" s="71" t="s">
        <v>723</v>
      </c>
      <c r="E64" s="177" t="n">
        <v>650</v>
      </c>
      <c r="F64" s="177"/>
      <c r="G64" s="177"/>
      <c r="H64" s="177"/>
      <c r="I64" s="177" t="n">
        <v>650</v>
      </c>
      <c r="J64" s="177"/>
      <c r="K64" s="177" t="s">
        <v>724</v>
      </c>
      <c r="L64" s="177" t="n">
        <v>650</v>
      </c>
      <c r="M64" s="177"/>
      <c r="N64" s="177"/>
      <c r="O64" s="177" t="n">
        <v>50</v>
      </c>
      <c r="P64" s="177" t="n">
        <v>150</v>
      </c>
      <c r="Q64" s="177" t="n">
        <v>200</v>
      </c>
      <c r="R64" s="177" t="n">
        <v>250</v>
      </c>
      <c r="S64" s="177" t="n">
        <v>300</v>
      </c>
      <c r="T64" s="177" t="n">
        <v>350</v>
      </c>
      <c r="U64" s="177" t="n">
        <v>450</v>
      </c>
      <c r="V64" s="177" t="n">
        <v>550</v>
      </c>
      <c r="W64" s="177" t="n">
        <v>650</v>
      </c>
      <c r="X64" s="177" t="n">
        <v>650</v>
      </c>
      <c r="Y64" s="46" t="n">
        <v>4</v>
      </c>
      <c r="Z64" s="55" t="s">
        <v>725</v>
      </c>
      <c r="AA64" s="55"/>
    </row>
    <row r="65" s="47" customFormat="true" ht="19" hidden="false" customHeight="true" outlineLevel="0" collapsed="false">
      <c r="A65" s="31" t="s">
        <v>726</v>
      </c>
      <c r="B65" s="31"/>
      <c r="C65" s="31"/>
      <c r="D65" s="60"/>
      <c r="E65" s="58" t="n">
        <f aca="false">SUM(E66:E71)</f>
        <v>24492.3</v>
      </c>
      <c r="F65" s="58" t="n">
        <f aca="false">SUM(F66:F71)</f>
        <v>11773</v>
      </c>
      <c r="G65" s="58" t="n">
        <f aca="false">SUM(G66:G71)</f>
        <v>1400</v>
      </c>
      <c r="H65" s="58"/>
      <c r="I65" s="58" t="n">
        <f aca="false">SUM(I66:I71)</f>
        <v>11319.3</v>
      </c>
      <c r="J65" s="58"/>
      <c r="K65" s="58"/>
      <c r="L65" s="58" t="n">
        <f aca="false">SUM(L66:L71)</f>
        <v>17227.3</v>
      </c>
      <c r="M65" s="58"/>
      <c r="N65" s="58"/>
      <c r="O65" s="58" t="n">
        <f aca="false">SUM(O66:O71)</f>
        <v>100</v>
      </c>
      <c r="P65" s="58" t="n">
        <f aca="false">SUM(P66:P71)</f>
        <v>200</v>
      </c>
      <c r="Q65" s="58" t="n">
        <f aca="false">SUM(Q66:Q71)</f>
        <v>1700</v>
      </c>
      <c r="R65" s="58" t="n">
        <f aca="false">SUM(R66:R71)</f>
        <v>3350</v>
      </c>
      <c r="S65" s="58" t="n">
        <f aca="false">SUM(S66:S71)</f>
        <v>5000</v>
      </c>
      <c r="T65" s="58" t="n">
        <f aca="false">SUM(T66:T71)</f>
        <v>7600</v>
      </c>
      <c r="U65" s="58" t="n">
        <f aca="false">SUM(U66:U71)</f>
        <v>10450</v>
      </c>
      <c r="V65" s="58" t="n">
        <f aca="false">SUM(V66:V71)</f>
        <v>14000</v>
      </c>
      <c r="W65" s="58" t="n">
        <f aca="false">SUM(W66:W71)</f>
        <v>16645</v>
      </c>
      <c r="X65" s="58" t="n">
        <f aca="false">SUM(X66:X71)</f>
        <v>17227.3</v>
      </c>
      <c r="Y65" s="60"/>
      <c r="Z65" s="60"/>
      <c r="AA65" s="60"/>
    </row>
    <row r="66" s="47" customFormat="true" ht="39" hidden="false" customHeight="true" outlineLevel="0" collapsed="false">
      <c r="A66" s="46" t="n">
        <v>48</v>
      </c>
      <c r="B66" s="48" t="s">
        <v>283</v>
      </c>
      <c r="C66" s="48"/>
      <c r="D66" s="48" t="s">
        <v>284</v>
      </c>
      <c r="E66" s="178" t="n">
        <v>782.3</v>
      </c>
      <c r="F66" s="178"/>
      <c r="G66" s="178"/>
      <c r="H66" s="178"/>
      <c r="I66" s="178" t="n">
        <v>782.3</v>
      </c>
      <c r="J66" s="80"/>
      <c r="K66" s="80" t="s">
        <v>170</v>
      </c>
      <c r="L66" s="178" t="n">
        <v>782.3</v>
      </c>
      <c r="M66" s="80"/>
      <c r="N66" s="80"/>
      <c r="O66" s="80"/>
      <c r="P66" s="80"/>
      <c r="Q66" s="178"/>
      <c r="R66" s="178" t="n">
        <v>150</v>
      </c>
      <c r="S66" s="178" t="n">
        <v>200</v>
      </c>
      <c r="T66" s="178" t="n">
        <v>300</v>
      </c>
      <c r="U66" s="178" t="n">
        <v>400</v>
      </c>
      <c r="V66" s="178" t="n">
        <v>600</v>
      </c>
      <c r="W66" s="178" t="n">
        <v>700</v>
      </c>
      <c r="X66" s="178" t="n">
        <v>782.3</v>
      </c>
      <c r="Y66" s="46" t="n">
        <v>6</v>
      </c>
      <c r="Z66" s="85" t="s">
        <v>707</v>
      </c>
      <c r="AA66" s="55"/>
    </row>
    <row r="67" s="68" customFormat="true" ht="114" hidden="false" customHeight="true" outlineLevel="0" collapsed="false">
      <c r="A67" s="46" t="n">
        <v>49</v>
      </c>
      <c r="B67" s="48" t="s">
        <v>286</v>
      </c>
      <c r="C67" s="48"/>
      <c r="D67" s="48" t="s">
        <v>642</v>
      </c>
      <c r="E67" s="178" t="n">
        <v>15265</v>
      </c>
      <c r="F67" s="178" t="n">
        <v>9200</v>
      </c>
      <c r="G67" s="178"/>
      <c r="H67" s="178"/>
      <c r="I67" s="178" t="n">
        <f aca="false">E67-F67</f>
        <v>6065</v>
      </c>
      <c r="J67" s="80"/>
      <c r="K67" s="80" t="s">
        <v>643</v>
      </c>
      <c r="L67" s="178" t="n">
        <v>9200</v>
      </c>
      <c r="M67" s="178"/>
      <c r="N67" s="178"/>
      <c r="O67" s="178"/>
      <c r="P67" s="178"/>
      <c r="Q67" s="178" t="n">
        <v>900</v>
      </c>
      <c r="R67" s="178" t="n">
        <v>1800</v>
      </c>
      <c r="S67" s="178" t="n">
        <v>2700</v>
      </c>
      <c r="T67" s="178" t="n">
        <v>4000</v>
      </c>
      <c r="U67" s="178" t="n">
        <v>5500</v>
      </c>
      <c r="V67" s="178" t="n">
        <v>7200</v>
      </c>
      <c r="W67" s="178" t="n">
        <v>8700</v>
      </c>
      <c r="X67" s="178" t="n">
        <v>9200</v>
      </c>
      <c r="Y67" s="46" t="n">
        <v>5</v>
      </c>
      <c r="Z67" s="46" t="s">
        <v>640</v>
      </c>
      <c r="AA67" s="46"/>
    </row>
    <row r="68" s="47" customFormat="true" ht="102" hidden="false" customHeight="true" outlineLevel="0" collapsed="false">
      <c r="A68" s="46" t="n">
        <v>50</v>
      </c>
      <c r="B68" s="48" t="s">
        <v>259</v>
      </c>
      <c r="C68" s="194"/>
      <c r="D68" s="48" t="s">
        <v>727</v>
      </c>
      <c r="E68" s="178" t="n">
        <v>500</v>
      </c>
      <c r="F68" s="178" t="n">
        <v>500</v>
      </c>
      <c r="G68" s="178"/>
      <c r="H68" s="178"/>
      <c r="I68" s="178"/>
      <c r="J68" s="80"/>
      <c r="K68" s="80" t="s">
        <v>728</v>
      </c>
      <c r="L68" s="178" t="n">
        <v>500</v>
      </c>
      <c r="M68" s="177"/>
      <c r="N68" s="177"/>
      <c r="O68" s="177" t="n">
        <v>100</v>
      </c>
      <c r="P68" s="177" t="n">
        <v>200</v>
      </c>
      <c r="Q68" s="177" t="n">
        <v>300</v>
      </c>
      <c r="R68" s="177" t="n">
        <v>500</v>
      </c>
      <c r="S68" s="177" t="n">
        <v>500</v>
      </c>
      <c r="T68" s="177" t="n">
        <v>500</v>
      </c>
      <c r="U68" s="177" t="n">
        <v>500</v>
      </c>
      <c r="V68" s="177" t="n">
        <v>500</v>
      </c>
      <c r="W68" s="177" t="n">
        <v>500</v>
      </c>
      <c r="X68" s="177" t="n">
        <v>500</v>
      </c>
      <c r="Y68" s="46" t="n">
        <v>3</v>
      </c>
      <c r="Z68" s="55" t="s">
        <v>729</v>
      </c>
      <c r="AA68" s="55"/>
    </row>
    <row r="69" s="47" customFormat="true" ht="173" hidden="false" customHeight="true" outlineLevel="0" collapsed="false">
      <c r="A69" s="46" t="n">
        <v>51</v>
      </c>
      <c r="B69" s="40" t="s">
        <v>275</v>
      </c>
      <c r="C69" s="195" t="s">
        <v>276</v>
      </c>
      <c r="D69" s="42" t="s">
        <v>277</v>
      </c>
      <c r="E69" s="162" t="n">
        <v>3345</v>
      </c>
      <c r="F69" s="162" t="n">
        <v>1673</v>
      </c>
      <c r="G69" s="162"/>
      <c r="H69" s="162"/>
      <c r="I69" s="162" t="n">
        <v>1672</v>
      </c>
      <c r="J69" s="162"/>
      <c r="K69" s="162" t="s">
        <v>688</v>
      </c>
      <c r="L69" s="162" t="n">
        <v>3345</v>
      </c>
      <c r="M69" s="177"/>
      <c r="N69" s="177"/>
      <c r="O69" s="177"/>
      <c r="P69" s="177"/>
      <c r="Q69" s="177" t="n">
        <v>300</v>
      </c>
      <c r="R69" s="177" t="n">
        <v>500</v>
      </c>
      <c r="S69" s="177" t="n">
        <v>800</v>
      </c>
      <c r="T69" s="177" t="n">
        <v>1400</v>
      </c>
      <c r="U69" s="177" t="n">
        <v>2100</v>
      </c>
      <c r="V69" s="177" t="n">
        <v>3000</v>
      </c>
      <c r="W69" s="177" t="n">
        <v>3345</v>
      </c>
      <c r="X69" s="177" t="n">
        <v>3345</v>
      </c>
      <c r="Y69" s="46" t="n">
        <v>5</v>
      </c>
      <c r="Z69" s="56" t="s">
        <v>730</v>
      </c>
      <c r="AA69" s="55"/>
    </row>
    <row r="70" s="47" customFormat="true" ht="137" hidden="false" customHeight="true" outlineLevel="0" collapsed="false">
      <c r="A70" s="46" t="n">
        <v>52</v>
      </c>
      <c r="B70" s="48" t="s">
        <v>731</v>
      </c>
      <c r="C70" s="71"/>
      <c r="D70" s="196" t="s">
        <v>732</v>
      </c>
      <c r="E70" s="177" t="n">
        <v>2800</v>
      </c>
      <c r="F70" s="177"/>
      <c r="G70" s="177"/>
      <c r="H70" s="177"/>
      <c r="I70" s="177" t="n">
        <v>2800</v>
      </c>
      <c r="J70" s="177"/>
      <c r="K70" s="87" t="s">
        <v>733</v>
      </c>
      <c r="L70" s="177" t="n">
        <v>2800</v>
      </c>
      <c r="M70" s="177"/>
      <c r="N70" s="177"/>
      <c r="O70" s="177"/>
      <c r="P70" s="177"/>
      <c r="Q70" s="177" t="n">
        <v>200</v>
      </c>
      <c r="R70" s="177" t="n">
        <v>400</v>
      </c>
      <c r="S70" s="177" t="n">
        <v>700</v>
      </c>
      <c r="T70" s="177" t="n">
        <v>1200</v>
      </c>
      <c r="U70" s="177" t="n">
        <v>1600</v>
      </c>
      <c r="V70" s="177" t="n">
        <v>2200</v>
      </c>
      <c r="W70" s="177" t="n">
        <v>2800</v>
      </c>
      <c r="X70" s="177" t="n">
        <v>2800</v>
      </c>
      <c r="Y70" s="46" t="n">
        <v>5</v>
      </c>
      <c r="Z70" s="55" t="s">
        <v>734</v>
      </c>
      <c r="AA70" s="55"/>
    </row>
    <row r="71" s="47" customFormat="true" ht="262" hidden="false" customHeight="true" outlineLevel="0" collapsed="false">
      <c r="A71" s="46" t="n">
        <v>53</v>
      </c>
      <c r="B71" s="48" t="s">
        <v>735</v>
      </c>
      <c r="C71" s="71"/>
      <c r="D71" s="196" t="s">
        <v>736</v>
      </c>
      <c r="E71" s="177" t="n">
        <v>1800</v>
      </c>
      <c r="F71" s="177" t="n">
        <v>400</v>
      </c>
      <c r="G71" s="177" t="n">
        <v>1400</v>
      </c>
      <c r="H71" s="177"/>
      <c r="I71" s="177"/>
      <c r="J71" s="177"/>
      <c r="K71" s="87" t="s">
        <v>737</v>
      </c>
      <c r="L71" s="177" t="n">
        <v>600</v>
      </c>
      <c r="M71" s="177"/>
      <c r="N71" s="177"/>
      <c r="O71" s="177"/>
      <c r="P71" s="177"/>
      <c r="Q71" s="177"/>
      <c r="R71" s="177"/>
      <c r="S71" s="177" t="n">
        <v>100</v>
      </c>
      <c r="T71" s="177" t="n">
        <v>200</v>
      </c>
      <c r="U71" s="177" t="n">
        <v>350</v>
      </c>
      <c r="V71" s="177" t="n">
        <v>500</v>
      </c>
      <c r="W71" s="177" t="n">
        <v>600</v>
      </c>
      <c r="X71" s="177" t="n">
        <v>600</v>
      </c>
      <c r="Y71" s="46" t="n">
        <v>7</v>
      </c>
      <c r="Z71" s="55" t="s">
        <v>734</v>
      </c>
      <c r="AA71" s="55"/>
    </row>
    <row r="72" s="47" customFormat="true" ht="19" hidden="false" customHeight="true" outlineLevel="0" collapsed="false">
      <c r="A72" s="31" t="s">
        <v>738</v>
      </c>
      <c r="B72" s="31"/>
      <c r="C72" s="31"/>
      <c r="D72" s="60"/>
      <c r="E72" s="58" t="n">
        <f aca="false">SUM(E73:E75)</f>
        <v>3605.26</v>
      </c>
      <c r="F72" s="58" t="n">
        <f aca="false">SUM(F73:F75)</f>
        <v>416</v>
      </c>
      <c r="G72" s="58" t="n">
        <f aca="false">SUM(G73:G75)</f>
        <v>0</v>
      </c>
      <c r="H72" s="58" t="n">
        <f aca="false">SUM(H73:H75)</f>
        <v>834</v>
      </c>
      <c r="I72" s="58" t="n">
        <f aca="false">SUM(I73:I75)</f>
        <v>2355.26</v>
      </c>
      <c r="J72" s="58"/>
      <c r="K72" s="58"/>
      <c r="L72" s="58" t="n">
        <f aca="false">SUM(L73:L75)</f>
        <v>3605</v>
      </c>
      <c r="M72" s="58"/>
      <c r="N72" s="58"/>
      <c r="O72" s="58" t="n">
        <f aca="false">SUM(O73:O75)</f>
        <v>100</v>
      </c>
      <c r="P72" s="58" t="n">
        <f aca="false">SUM(P73:P75)</f>
        <v>250</v>
      </c>
      <c r="Q72" s="58" t="n">
        <f aca="false">SUM(Q73:Q75)</f>
        <v>950</v>
      </c>
      <c r="R72" s="58" t="n">
        <f aca="false">SUM(R73:R75)</f>
        <v>1900</v>
      </c>
      <c r="S72" s="58" t="n">
        <f aca="false">SUM(S73:S75)</f>
        <v>2504</v>
      </c>
      <c r="T72" s="58" t="n">
        <f aca="false">SUM(T73:T75)</f>
        <v>2840</v>
      </c>
      <c r="U72" s="58" t="n">
        <f aca="false">SUM(U73:U75)</f>
        <v>3140</v>
      </c>
      <c r="V72" s="58" t="n">
        <f aca="false">SUM(V73:V75)</f>
        <v>3340</v>
      </c>
      <c r="W72" s="58" t="n">
        <f aca="false">SUM(W73:W75)</f>
        <v>3440</v>
      </c>
      <c r="X72" s="58" t="n">
        <f aca="false">SUM(X73:X75)</f>
        <v>3605</v>
      </c>
      <c r="Y72" s="60"/>
      <c r="Z72" s="60"/>
      <c r="AA72" s="60"/>
    </row>
    <row r="73" s="47" customFormat="true" ht="64" hidden="false" customHeight="true" outlineLevel="0" collapsed="false">
      <c r="A73" s="46" t="n">
        <v>54</v>
      </c>
      <c r="B73" s="40" t="s">
        <v>739</v>
      </c>
      <c r="C73" s="42"/>
      <c r="D73" s="42" t="s">
        <v>740</v>
      </c>
      <c r="E73" s="162" t="n">
        <v>2265.26</v>
      </c>
      <c r="F73" s="162"/>
      <c r="G73" s="162"/>
      <c r="H73" s="162"/>
      <c r="I73" s="162" t="n">
        <v>2265.26</v>
      </c>
      <c r="J73" s="162"/>
      <c r="K73" s="162" t="s">
        <v>622</v>
      </c>
      <c r="L73" s="162" t="n">
        <v>2265</v>
      </c>
      <c r="M73" s="177"/>
      <c r="N73" s="177"/>
      <c r="O73" s="177"/>
      <c r="P73" s="177"/>
      <c r="Q73" s="177" t="n">
        <v>400</v>
      </c>
      <c r="R73" s="177" t="n">
        <v>900</v>
      </c>
      <c r="S73" s="177" t="n">
        <v>1200</v>
      </c>
      <c r="T73" s="177" t="n">
        <v>1500</v>
      </c>
      <c r="U73" s="177" t="n">
        <v>1800</v>
      </c>
      <c r="V73" s="177" t="n">
        <v>2000</v>
      </c>
      <c r="W73" s="177" t="n">
        <v>2100</v>
      </c>
      <c r="X73" s="177" t="n">
        <v>2265</v>
      </c>
      <c r="Y73" s="46" t="n">
        <v>5</v>
      </c>
      <c r="Z73" s="55" t="s">
        <v>623</v>
      </c>
      <c r="AA73" s="55"/>
    </row>
    <row r="74" s="65" customFormat="true" ht="52" hidden="false" customHeight="true" outlineLevel="0" collapsed="false">
      <c r="A74" s="46" t="n">
        <v>55</v>
      </c>
      <c r="B74" s="48" t="s">
        <v>318</v>
      </c>
      <c r="C74" s="169" t="s">
        <v>319</v>
      </c>
      <c r="D74" s="46" t="s">
        <v>741</v>
      </c>
      <c r="E74" s="177" t="n">
        <v>834</v>
      </c>
      <c r="F74" s="177"/>
      <c r="G74" s="177"/>
      <c r="H74" s="177" t="n">
        <v>834</v>
      </c>
      <c r="I74" s="177"/>
      <c r="J74" s="177"/>
      <c r="K74" s="178" t="s">
        <v>741</v>
      </c>
      <c r="L74" s="177" t="n">
        <v>834</v>
      </c>
      <c r="M74" s="177"/>
      <c r="N74" s="177"/>
      <c r="O74" s="177"/>
      <c r="P74" s="177" t="n">
        <v>100</v>
      </c>
      <c r="Q74" s="177" t="n">
        <v>300</v>
      </c>
      <c r="R74" s="177" t="n">
        <v>600</v>
      </c>
      <c r="S74" s="177" t="n">
        <v>834</v>
      </c>
      <c r="T74" s="177" t="n">
        <v>834</v>
      </c>
      <c r="U74" s="177" t="n">
        <v>834</v>
      </c>
      <c r="V74" s="177" t="n">
        <v>834</v>
      </c>
      <c r="W74" s="177" t="n">
        <v>834</v>
      </c>
      <c r="X74" s="177" t="n">
        <v>834</v>
      </c>
      <c r="Y74" s="45" t="n">
        <v>4</v>
      </c>
      <c r="Z74" s="46" t="s">
        <v>128</v>
      </c>
      <c r="AA74" s="46" t="s">
        <v>742</v>
      </c>
    </row>
    <row r="75" s="47" customFormat="true" ht="50" hidden="false" customHeight="true" outlineLevel="0" collapsed="false">
      <c r="A75" s="46" t="n">
        <v>56</v>
      </c>
      <c r="B75" s="48" t="s">
        <v>743</v>
      </c>
      <c r="C75" s="48"/>
      <c r="D75" s="46" t="s">
        <v>744</v>
      </c>
      <c r="E75" s="178" t="n">
        <v>506</v>
      </c>
      <c r="F75" s="177" t="n">
        <v>416</v>
      </c>
      <c r="G75" s="177"/>
      <c r="H75" s="177"/>
      <c r="I75" s="177" t="n">
        <v>90</v>
      </c>
      <c r="J75" s="178"/>
      <c r="K75" s="178" t="s">
        <v>745</v>
      </c>
      <c r="L75" s="178" t="n">
        <v>506</v>
      </c>
      <c r="M75" s="178"/>
      <c r="N75" s="178"/>
      <c r="O75" s="178" t="n">
        <v>100</v>
      </c>
      <c r="P75" s="178" t="n">
        <v>150</v>
      </c>
      <c r="Q75" s="178" t="n">
        <v>250</v>
      </c>
      <c r="R75" s="178" t="n">
        <v>400</v>
      </c>
      <c r="S75" s="178" t="n">
        <v>470</v>
      </c>
      <c r="T75" s="178" t="n">
        <v>506</v>
      </c>
      <c r="U75" s="178" t="n">
        <v>506</v>
      </c>
      <c r="V75" s="178" t="n">
        <v>506</v>
      </c>
      <c r="W75" s="178" t="n">
        <v>506</v>
      </c>
      <c r="X75" s="178" t="n">
        <v>506</v>
      </c>
      <c r="Y75" s="46" t="n">
        <v>3</v>
      </c>
      <c r="Z75" s="46" t="s">
        <v>128</v>
      </c>
      <c r="AA75" s="46" t="s">
        <v>746</v>
      </c>
    </row>
    <row r="76" s="47" customFormat="true" ht="19" hidden="false" customHeight="true" outlineLevel="0" collapsed="false">
      <c r="A76" s="31" t="s">
        <v>747</v>
      </c>
      <c r="B76" s="31"/>
      <c r="C76" s="31"/>
      <c r="D76" s="31"/>
      <c r="E76" s="58" t="n">
        <f aca="false">SUM(E77:E90)</f>
        <v>41181.11</v>
      </c>
      <c r="F76" s="58"/>
      <c r="G76" s="58" t="n">
        <f aca="false">SUM(G77:G90)</f>
        <v>4000</v>
      </c>
      <c r="H76" s="58" t="n">
        <f aca="false">SUM(H77:H90)</f>
        <v>7904.63</v>
      </c>
      <c r="I76" s="58" t="n">
        <f aca="false">SUM(I77:I90)</f>
        <v>26476.48</v>
      </c>
      <c r="J76" s="58"/>
      <c r="K76" s="58"/>
      <c r="L76" s="58" t="n">
        <f aca="false">SUM(L77:L90)</f>
        <v>25302.8</v>
      </c>
      <c r="M76" s="58"/>
      <c r="N76" s="58"/>
      <c r="O76" s="58" t="n">
        <f aca="false">SUM(O77:O90)</f>
        <v>1140</v>
      </c>
      <c r="P76" s="58" t="n">
        <f aca="false">SUM(P77:P90)</f>
        <v>3064</v>
      </c>
      <c r="Q76" s="58" t="n">
        <f aca="false">SUM(Q77:Q90)</f>
        <v>5780</v>
      </c>
      <c r="R76" s="58" t="n">
        <f aca="false">SUM(R77:R90)</f>
        <v>8780</v>
      </c>
      <c r="S76" s="58" t="n">
        <f aca="false">SUM(S77:S90)</f>
        <v>12060</v>
      </c>
      <c r="T76" s="58" t="n">
        <f aca="false">SUM(T77:T90)</f>
        <v>15368.12</v>
      </c>
      <c r="U76" s="58" t="n">
        <f aca="false">SUM(U77:U90)</f>
        <v>18338.12</v>
      </c>
      <c r="V76" s="58" t="n">
        <f aca="false">SUM(V77:V90)</f>
        <v>21308.92</v>
      </c>
      <c r="W76" s="58" t="n">
        <f aca="false">SUM(W77:W90)</f>
        <v>24518.92</v>
      </c>
      <c r="X76" s="58" t="n">
        <f aca="false">SUM(X77:X90)</f>
        <v>25302.77</v>
      </c>
      <c r="Y76" s="60"/>
      <c r="Z76" s="60"/>
      <c r="AA76" s="60"/>
    </row>
    <row r="77" s="47" customFormat="true" ht="47" hidden="false" customHeight="true" outlineLevel="0" collapsed="false">
      <c r="A77" s="46" t="n">
        <v>57</v>
      </c>
      <c r="B77" s="48" t="s">
        <v>322</v>
      </c>
      <c r="C77" s="48"/>
      <c r="D77" s="48" t="s">
        <v>748</v>
      </c>
      <c r="E77" s="178" t="n">
        <v>982.12</v>
      </c>
      <c r="F77" s="178"/>
      <c r="G77" s="178"/>
      <c r="H77" s="178" t="n">
        <v>982.12</v>
      </c>
      <c r="I77" s="178"/>
      <c r="J77" s="80"/>
      <c r="K77" s="80" t="s">
        <v>170</v>
      </c>
      <c r="L77" s="178" t="n">
        <v>982.12</v>
      </c>
      <c r="M77" s="80"/>
      <c r="N77" s="80"/>
      <c r="O77" s="80"/>
      <c r="P77" s="178" t="n">
        <v>100</v>
      </c>
      <c r="Q77" s="178" t="n">
        <v>200</v>
      </c>
      <c r="R77" s="178" t="n">
        <v>500</v>
      </c>
      <c r="S77" s="178" t="n">
        <v>700</v>
      </c>
      <c r="T77" s="178" t="n">
        <v>982.12</v>
      </c>
      <c r="U77" s="178" t="n">
        <v>982.12</v>
      </c>
      <c r="V77" s="178" t="n">
        <v>982.12</v>
      </c>
      <c r="W77" s="178" t="n">
        <v>982.12</v>
      </c>
      <c r="X77" s="178" t="n">
        <v>982.12</v>
      </c>
      <c r="Y77" s="46" t="n">
        <v>4</v>
      </c>
      <c r="Z77" s="85" t="s">
        <v>520</v>
      </c>
      <c r="AA77" s="46"/>
    </row>
    <row r="78" s="47" customFormat="true" ht="47" hidden="false" customHeight="true" outlineLevel="0" collapsed="false">
      <c r="A78" s="46" t="n">
        <v>58</v>
      </c>
      <c r="B78" s="197" t="s">
        <v>332</v>
      </c>
      <c r="C78" s="197"/>
      <c r="D78" s="164" t="s">
        <v>334</v>
      </c>
      <c r="E78" s="89" t="n">
        <v>1587.9</v>
      </c>
      <c r="F78" s="89"/>
      <c r="G78" s="89"/>
      <c r="H78" s="89"/>
      <c r="I78" s="89" t="n">
        <v>1587.9</v>
      </c>
      <c r="J78" s="177"/>
      <c r="K78" s="80" t="s">
        <v>170</v>
      </c>
      <c r="L78" s="89" t="n">
        <v>1587.9</v>
      </c>
      <c r="M78" s="177"/>
      <c r="N78" s="177"/>
      <c r="O78" s="177"/>
      <c r="P78" s="177"/>
      <c r="Q78" s="177"/>
      <c r="R78" s="177" t="n">
        <v>100</v>
      </c>
      <c r="S78" s="177" t="n">
        <v>200</v>
      </c>
      <c r="T78" s="177" t="n">
        <v>400</v>
      </c>
      <c r="U78" s="177" t="n">
        <v>600</v>
      </c>
      <c r="V78" s="177" t="n">
        <v>1000</v>
      </c>
      <c r="W78" s="177" t="n">
        <v>1200</v>
      </c>
      <c r="X78" s="89" t="n">
        <v>1587.9</v>
      </c>
      <c r="Y78" s="46" t="n">
        <v>6</v>
      </c>
      <c r="Z78" s="85" t="s">
        <v>520</v>
      </c>
      <c r="AA78" s="55"/>
    </row>
    <row r="79" s="47" customFormat="true" ht="62" hidden="false" customHeight="true" outlineLevel="0" collapsed="false">
      <c r="A79" s="46" t="n">
        <v>59</v>
      </c>
      <c r="B79" s="164" t="s">
        <v>335</v>
      </c>
      <c r="C79" s="164"/>
      <c r="D79" s="164" t="s">
        <v>337</v>
      </c>
      <c r="E79" s="89" t="n">
        <v>1580.95</v>
      </c>
      <c r="F79" s="89"/>
      <c r="G79" s="89"/>
      <c r="H79" s="89"/>
      <c r="I79" s="89" t="n">
        <v>1580.95</v>
      </c>
      <c r="J79" s="177"/>
      <c r="K79" s="80" t="s">
        <v>170</v>
      </c>
      <c r="L79" s="89" t="n">
        <v>1580.95</v>
      </c>
      <c r="M79" s="177"/>
      <c r="N79" s="177"/>
      <c r="O79" s="177"/>
      <c r="P79" s="177"/>
      <c r="Q79" s="177" t="n">
        <v>100</v>
      </c>
      <c r="R79" s="177" t="n">
        <v>200</v>
      </c>
      <c r="S79" s="177" t="n">
        <v>500</v>
      </c>
      <c r="T79" s="177" t="n">
        <v>700</v>
      </c>
      <c r="U79" s="177" t="n">
        <v>900</v>
      </c>
      <c r="V79" s="177" t="n">
        <v>1000</v>
      </c>
      <c r="W79" s="177" t="n">
        <v>1300</v>
      </c>
      <c r="X79" s="89" t="n">
        <v>1580.95</v>
      </c>
      <c r="Y79" s="46" t="n">
        <v>5</v>
      </c>
      <c r="Z79" s="85" t="s">
        <v>520</v>
      </c>
      <c r="AA79" s="55"/>
    </row>
    <row r="80" s="47" customFormat="true" ht="63" hidden="false" customHeight="true" outlineLevel="0" collapsed="false">
      <c r="A80" s="46" t="n">
        <v>60</v>
      </c>
      <c r="B80" s="137" t="s">
        <v>338</v>
      </c>
      <c r="C80" s="137"/>
      <c r="D80" s="137" t="s">
        <v>340</v>
      </c>
      <c r="E80" s="89" t="n">
        <v>1085</v>
      </c>
      <c r="F80" s="89"/>
      <c r="G80" s="89"/>
      <c r="H80" s="89"/>
      <c r="I80" s="89" t="n">
        <v>1085</v>
      </c>
      <c r="J80" s="189"/>
      <c r="K80" s="80" t="s">
        <v>170</v>
      </c>
      <c r="L80" s="89" t="n">
        <v>1085</v>
      </c>
      <c r="M80" s="177"/>
      <c r="N80" s="177"/>
      <c r="O80" s="177"/>
      <c r="P80" s="177"/>
      <c r="Q80" s="177" t="n">
        <v>100</v>
      </c>
      <c r="R80" s="177" t="n">
        <v>200</v>
      </c>
      <c r="S80" s="177" t="n">
        <v>400</v>
      </c>
      <c r="T80" s="177" t="n">
        <v>600</v>
      </c>
      <c r="U80" s="177" t="n">
        <v>800</v>
      </c>
      <c r="V80" s="177" t="n">
        <v>900</v>
      </c>
      <c r="W80" s="177" t="n">
        <v>1000</v>
      </c>
      <c r="X80" s="89" t="n">
        <v>1085</v>
      </c>
      <c r="Y80" s="46" t="n">
        <v>5</v>
      </c>
      <c r="Z80" s="85" t="s">
        <v>520</v>
      </c>
      <c r="AA80" s="55"/>
    </row>
    <row r="81" s="47" customFormat="true" ht="75" hidden="false" customHeight="true" outlineLevel="0" collapsed="false">
      <c r="A81" s="46" t="n">
        <v>61</v>
      </c>
      <c r="B81" s="163" t="s">
        <v>342</v>
      </c>
      <c r="C81" s="163"/>
      <c r="D81" s="137" t="s">
        <v>645</v>
      </c>
      <c r="E81" s="89" t="n">
        <v>6275.51</v>
      </c>
      <c r="F81" s="89"/>
      <c r="G81" s="89"/>
      <c r="H81" s="89" t="n">
        <v>6275.51</v>
      </c>
      <c r="I81" s="89"/>
      <c r="J81" s="162"/>
      <c r="K81" s="61" t="s">
        <v>458</v>
      </c>
      <c r="L81" s="177" t="n">
        <v>200</v>
      </c>
      <c r="M81" s="177"/>
      <c r="N81" s="177"/>
      <c r="O81" s="177"/>
      <c r="P81" s="177"/>
      <c r="Q81" s="177"/>
      <c r="R81" s="177"/>
      <c r="S81" s="177"/>
      <c r="T81" s="177"/>
      <c r="U81" s="177"/>
      <c r="V81" s="177"/>
      <c r="W81" s="177" t="n">
        <v>180</v>
      </c>
      <c r="X81" s="177" t="n">
        <v>200</v>
      </c>
      <c r="Y81" s="46" t="n">
        <v>11</v>
      </c>
      <c r="Z81" s="85" t="s">
        <v>520</v>
      </c>
      <c r="AA81" s="55"/>
    </row>
    <row r="82" s="47" customFormat="true" ht="48" hidden="false" customHeight="true" outlineLevel="0" collapsed="false">
      <c r="A82" s="46" t="n">
        <v>62</v>
      </c>
      <c r="B82" s="137" t="s">
        <v>532</v>
      </c>
      <c r="C82" s="163"/>
      <c r="D82" s="137" t="s">
        <v>534</v>
      </c>
      <c r="E82" s="89" t="n">
        <v>2760.83</v>
      </c>
      <c r="F82" s="89"/>
      <c r="G82" s="89"/>
      <c r="H82" s="89"/>
      <c r="I82" s="89" t="n">
        <v>2760.83</v>
      </c>
      <c r="J82" s="162"/>
      <c r="K82" s="61" t="s">
        <v>531</v>
      </c>
      <c r="L82" s="177" t="n">
        <v>100</v>
      </c>
      <c r="M82" s="177"/>
      <c r="N82" s="177"/>
      <c r="O82" s="177"/>
      <c r="P82" s="177"/>
      <c r="Q82" s="177"/>
      <c r="R82" s="177"/>
      <c r="S82" s="177"/>
      <c r="T82" s="177"/>
      <c r="U82" s="177"/>
      <c r="V82" s="177" t="n">
        <v>80</v>
      </c>
      <c r="W82" s="177" t="n">
        <v>90</v>
      </c>
      <c r="X82" s="177" t="n">
        <v>100</v>
      </c>
      <c r="Y82" s="46" t="n">
        <v>10</v>
      </c>
      <c r="Z82" s="85" t="s">
        <v>520</v>
      </c>
      <c r="AA82" s="55"/>
    </row>
    <row r="83" s="47" customFormat="true" ht="129" hidden="false" customHeight="true" outlineLevel="0" collapsed="false">
      <c r="A83" s="46" t="n">
        <v>63</v>
      </c>
      <c r="B83" s="40" t="s">
        <v>646</v>
      </c>
      <c r="C83" s="169" t="s">
        <v>647</v>
      </c>
      <c r="D83" s="49" t="s">
        <v>347</v>
      </c>
      <c r="E83" s="177" t="n">
        <v>7577</v>
      </c>
      <c r="F83" s="177"/>
      <c r="G83" s="177" t="n">
        <v>2500</v>
      </c>
      <c r="H83" s="177"/>
      <c r="I83" s="177" t="n">
        <v>5077</v>
      </c>
      <c r="J83" s="87"/>
      <c r="K83" s="87" t="s">
        <v>648</v>
      </c>
      <c r="L83" s="177" t="n">
        <v>7577</v>
      </c>
      <c r="M83" s="177"/>
      <c r="N83" s="177"/>
      <c r="O83" s="177" t="n">
        <v>450</v>
      </c>
      <c r="P83" s="177" t="n">
        <v>1050</v>
      </c>
      <c r="Q83" s="177" t="n">
        <v>1750</v>
      </c>
      <c r="R83" s="177" t="n">
        <v>2450</v>
      </c>
      <c r="S83" s="177" t="n">
        <v>3050</v>
      </c>
      <c r="T83" s="177" t="n">
        <v>3950</v>
      </c>
      <c r="U83" s="177" t="n">
        <v>4950</v>
      </c>
      <c r="V83" s="177" t="n">
        <v>6021</v>
      </c>
      <c r="W83" s="177" t="n">
        <v>7577</v>
      </c>
      <c r="X83" s="177" t="n">
        <v>7577</v>
      </c>
      <c r="Y83" s="46" t="n">
        <v>3</v>
      </c>
      <c r="Z83" s="55" t="s">
        <v>153</v>
      </c>
      <c r="AA83" s="55"/>
    </row>
    <row r="84" s="47" customFormat="true" ht="132" hidden="false" customHeight="true" outlineLevel="0" collapsed="false">
      <c r="A84" s="46" t="n">
        <v>64</v>
      </c>
      <c r="B84" s="198" t="s">
        <v>749</v>
      </c>
      <c r="C84" s="199"/>
      <c r="D84" s="200" t="s">
        <v>351</v>
      </c>
      <c r="E84" s="201" t="n">
        <v>3486</v>
      </c>
      <c r="F84" s="201"/>
      <c r="G84" s="201" t="n">
        <v>1500</v>
      </c>
      <c r="H84" s="201"/>
      <c r="I84" s="201" t="n">
        <v>1986</v>
      </c>
      <c r="J84" s="202"/>
      <c r="K84" s="203" t="s">
        <v>648</v>
      </c>
      <c r="L84" s="201" t="n">
        <v>3486</v>
      </c>
      <c r="M84" s="201"/>
      <c r="N84" s="201"/>
      <c r="O84" s="201" t="n">
        <v>210</v>
      </c>
      <c r="P84" s="201" t="n">
        <v>510</v>
      </c>
      <c r="Q84" s="201" t="n">
        <v>910</v>
      </c>
      <c r="R84" s="201" t="n">
        <v>1210</v>
      </c>
      <c r="S84" s="201" t="n">
        <v>1510</v>
      </c>
      <c r="T84" s="201" t="n">
        <v>1810</v>
      </c>
      <c r="U84" s="201" t="n">
        <v>2210</v>
      </c>
      <c r="V84" s="201" t="n">
        <v>2800</v>
      </c>
      <c r="W84" s="201" t="n">
        <v>3486</v>
      </c>
      <c r="X84" s="201" t="n">
        <v>3486</v>
      </c>
      <c r="Y84" s="204" t="n">
        <v>3</v>
      </c>
      <c r="Z84" s="205" t="s">
        <v>153</v>
      </c>
      <c r="AA84" s="205"/>
    </row>
    <row r="85" s="68" customFormat="true" ht="87" hidden="false" customHeight="true" outlineLevel="0" collapsed="false">
      <c r="A85" s="46" t="n">
        <v>65</v>
      </c>
      <c r="B85" s="93" t="s">
        <v>352</v>
      </c>
      <c r="C85" s="93"/>
      <c r="D85" s="93" t="s">
        <v>353</v>
      </c>
      <c r="E85" s="162" t="n">
        <v>647</v>
      </c>
      <c r="F85" s="206"/>
      <c r="G85" s="206"/>
      <c r="H85" s="162" t="n">
        <v>647</v>
      </c>
      <c r="I85" s="206"/>
      <c r="J85" s="206"/>
      <c r="K85" s="207" t="s">
        <v>750</v>
      </c>
      <c r="L85" s="162" t="n">
        <v>647</v>
      </c>
      <c r="M85" s="207"/>
      <c r="N85" s="207"/>
      <c r="O85" s="162" t="n">
        <v>160</v>
      </c>
      <c r="P85" s="162" t="n">
        <v>254</v>
      </c>
      <c r="Q85" s="162" t="n">
        <v>470</v>
      </c>
      <c r="R85" s="162" t="n">
        <v>540</v>
      </c>
      <c r="S85" s="162" t="n">
        <v>600</v>
      </c>
      <c r="T85" s="162" t="n">
        <v>647</v>
      </c>
      <c r="U85" s="162" t="n">
        <v>647</v>
      </c>
      <c r="V85" s="162" t="n">
        <v>647</v>
      </c>
      <c r="W85" s="162" t="n">
        <v>647</v>
      </c>
      <c r="X85" s="162" t="n">
        <v>647</v>
      </c>
      <c r="Y85" s="56" t="n">
        <v>3</v>
      </c>
      <c r="Z85" s="93" t="s">
        <v>751</v>
      </c>
      <c r="AA85" s="93"/>
      <c r="AB85" s="208"/>
      <c r="AC85" s="208"/>
      <c r="AD85" s="208"/>
      <c r="AE85" s="208"/>
      <c r="AF85" s="208"/>
      <c r="AG85" s="208"/>
      <c r="AH85" s="208"/>
      <c r="AI85" s="208"/>
      <c r="AJ85" s="208"/>
      <c r="AK85" s="208"/>
      <c r="AL85" s="208"/>
      <c r="AM85" s="208"/>
      <c r="AN85" s="208"/>
      <c r="AO85" s="208"/>
      <c r="AP85" s="208"/>
      <c r="AQ85" s="208"/>
      <c r="AR85" s="208"/>
      <c r="AS85" s="208"/>
      <c r="AT85" s="208"/>
      <c r="AU85" s="208"/>
      <c r="AV85" s="208"/>
      <c r="AW85" s="208"/>
      <c r="AX85" s="208"/>
      <c r="AY85" s="208"/>
      <c r="AZ85" s="208"/>
      <c r="BA85" s="208"/>
      <c r="BB85" s="208"/>
      <c r="BC85" s="208"/>
      <c r="BD85" s="208"/>
      <c r="BE85" s="208"/>
      <c r="BF85" s="208"/>
      <c r="BG85" s="208"/>
      <c r="BH85" s="208"/>
      <c r="BI85" s="208"/>
      <c r="BJ85" s="208"/>
      <c r="BK85" s="208"/>
      <c r="BL85" s="208"/>
      <c r="BM85" s="208"/>
      <c r="BN85" s="208"/>
      <c r="BO85" s="208"/>
      <c r="BP85" s="208"/>
      <c r="BQ85" s="208"/>
      <c r="BR85" s="208"/>
      <c r="BS85" s="208"/>
      <c r="BT85" s="208"/>
      <c r="BU85" s="208"/>
      <c r="BV85" s="208"/>
      <c r="BW85" s="208"/>
      <c r="BX85" s="208"/>
      <c r="BY85" s="208"/>
      <c r="BZ85" s="208"/>
      <c r="CA85" s="208"/>
      <c r="CB85" s="208"/>
      <c r="CC85" s="208"/>
      <c r="CD85" s="208"/>
      <c r="CE85" s="208"/>
      <c r="CF85" s="208"/>
      <c r="CG85" s="208"/>
      <c r="CH85" s="208"/>
      <c r="CI85" s="208"/>
      <c r="CJ85" s="208"/>
      <c r="CK85" s="208"/>
      <c r="CL85" s="208"/>
      <c r="CM85" s="208"/>
      <c r="CN85" s="208"/>
      <c r="CO85" s="208"/>
      <c r="CP85" s="208"/>
      <c r="CQ85" s="208"/>
      <c r="CR85" s="208"/>
      <c r="CS85" s="208"/>
      <c r="CT85" s="208"/>
      <c r="CU85" s="208"/>
      <c r="CV85" s="208"/>
      <c r="CW85" s="208"/>
      <c r="CX85" s="208"/>
      <c r="CY85" s="208"/>
      <c r="CZ85" s="208"/>
      <c r="DA85" s="208"/>
      <c r="DB85" s="208"/>
      <c r="DC85" s="208"/>
      <c r="DD85" s="208"/>
      <c r="DE85" s="208"/>
      <c r="DF85" s="208"/>
      <c r="DG85" s="208"/>
      <c r="DH85" s="208"/>
      <c r="DI85" s="208"/>
      <c r="DJ85" s="208"/>
      <c r="DK85" s="208"/>
      <c r="DL85" s="208"/>
      <c r="DM85" s="208"/>
      <c r="DN85" s="208"/>
      <c r="DO85" s="208"/>
      <c r="DP85" s="208"/>
      <c r="DQ85" s="208"/>
      <c r="DR85" s="208"/>
      <c r="DS85" s="208"/>
      <c r="DT85" s="208"/>
      <c r="DU85" s="208"/>
      <c r="DV85" s="208"/>
      <c r="DW85" s="208"/>
      <c r="DX85" s="208"/>
      <c r="DY85" s="208"/>
      <c r="DZ85" s="208"/>
      <c r="EA85" s="208"/>
      <c r="EB85" s="208"/>
      <c r="EC85" s="208"/>
      <c r="ED85" s="208"/>
      <c r="EE85" s="208"/>
      <c r="EF85" s="208"/>
      <c r="EG85" s="208"/>
      <c r="EH85" s="208"/>
      <c r="EI85" s="208"/>
      <c r="EJ85" s="208"/>
      <c r="EK85" s="208"/>
      <c r="EL85" s="208"/>
      <c r="EM85" s="208"/>
      <c r="EN85" s="208"/>
      <c r="EO85" s="208"/>
      <c r="EP85" s="208"/>
      <c r="EQ85" s="208"/>
      <c r="ER85" s="208"/>
      <c r="ES85" s="208"/>
      <c r="ET85" s="208"/>
      <c r="EU85" s="208"/>
      <c r="EV85" s="208"/>
      <c r="EW85" s="208"/>
      <c r="EX85" s="208"/>
      <c r="EY85" s="208"/>
      <c r="EZ85" s="208"/>
      <c r="FA85" s="208"/>
      <c r="FB85" s="208"/>
      <c r="FC85" s="208"/>
      <c r="FD85" s="208"/>
      <c r="FE85" s="208"/>
      <c r="FF85" s="208"/>
      <c r="FG85" s="208"/>
      <c r="FH85" s="208"/>
      <c r="FI85" s="208"/>
      <c r="FJ85" s="208"/>
      <c r="FK85" s="208"/>
      <c r="FL85" s="208"/>
      <c r="FM85" s="208"/>
      <c r="FN85" s="208"/>
      <c r="FO85" s="208"/>
      <c r="FP85" s="208"/>
      <c r="FQ85" s="208"/>
      <c r="FR85" s="208"/>
      <c r="FS85" s="208"/>
      <c r="FT85" s="208"/>
      <c r="FU85" s="208"/>
      <c r="FV85" s="208"/>
      <c r="FW85" s="208"/>
      <c r="FX85" s="208"/>
      <c r="FY85" s="208"/>
      <c r="FZ85" s="208"/>
      <c r="GA85" s="208"/>
      <c r="GB85" s="208"/>
      <c r="GC85" s="208"/>
      <c r="GD85" s="208"/>
      <c r="GE85" s="208"/>
      <c r="GF85" s="208"/>
      <c r="GG85" s="208"/>
      <c r="GH85" s="208"/>
      <c r="GI85" s="208"/>
      <c r="GJ85" s="208"/>
      <c r="GK85" s="208"/>
      <c r="GL85" s="208"/>
      <c r="GM85" s="208"/>
      <c r="GN85" s="208"/>
      <c r="GO85" s="208"/>
      <c r="GP85" s="208"/>
      <c r="GQ85" s="208"/>
      <c r="GR85" s="208"/>
      <c r="GS85" s="208"/>
      <c r="GT85" s="208"/>
      <c r="GU85" s="208"/>
      <c r="GV85" s="208"/>
      <c r="GW85" s="208"/>
      <c r="GX85" s="208"/>
      <c r="GY85" s="208"/>
      <c r="GZ85" s="208"/>
      <c r="HA85" s="208"/>
      <c r="HB85" s="208"/>
      <c r="HC85" s="208"/>
      <c r="HD85" s="208"/>
      <c r="HE85" s="208"/>
      <c r="HF85" s="208"/>
      <c r="HG85" s="208"/>
      <c r="HH85" s="208"/>
      <c r="HI85" s="208"/>
      <c r="HJ85" s="208"/>
      <c r="HK85" s="208"/>
      <c r="HL85" s="208"/>
      <c r="HM85" s="208"/>
      <c r="HN85" s="208"/>
      <c r="HO85" s="208"/>
      <c r="HP85" s="208"/>
      <c r="HQ85" s="208"/>
      <c r="HR85" s="208"/>
      <c r="HS85" s="208"/>
      <c r="HT85" s="208"/>
      <c r="HU85" s="208"/>
      <c r="HV85" s="208"/>
      <c r="HW85" s="208"/>
      <c r="HX85" s="208"/>
      <c r="HY85" s="208"/>
      <c r="HZ85" s="208"/>
      <c r="IA85" s="208"/>
      <c r="IB85" s="208"/>
      <c r="IC85" s="208"/>
      <c r="ID85" s="208"/>
      <c r="IE85" s="208"/>
      <c r="IF85" s="208"/>
      <c r="IG85" s="208"/>
      <c r="IH85" s="208"/>
      <c r="II85" s="208"/>
      <c r="IJ85" s="208"/>
      <c r="IK85" s="208"/>
      <c r="IL85" s="208"/>
      <c r="IM85" s="208"/>
      <c r="IN85" s="208"/>
      <c r="IO85" s="208"/>
      <c r="IP85" s="208"/>
      <c r="IQ85" s="208"/>
      <c r="IR85" s="208"/>
      <c r="IS85" s="208"/>
      <c r="IT85" s="208"/>
      <c r="IU85" s="208"/>
      <c r="IV85" s="208"/>
    </row>
    <row r="86" s="47" customFormat="true" ht="73" hidden="false" customHeight="true" outlineLevel="0" collapsed="false">
      <c r="A86" s="46" t="n">
        <v>66</v>
      </c>
      <c r="B86" s="209" t="s">
        <v>360</v>
      </c>
      <c r="C86" s="210"/>
      <c r="D86" s="211" t="s">
        <v>361</v>
      </c>
      <c r="E86" s="212" t="n">
        <v>1693</v>
      </c>
      <c r="F86" s="212"/>
      <c r="G86" s="212"/>
      <c r="H86" s="212"/>
      <c r="I86" s="212"/>
      <c r="J86" s="212"/>
      <c r="K86" s="213" t="s">
        <v>752</v>
      </c>
      <c r="L86" s="213" t="n">
        <v>1400</v>
      </c>
      <c r="M86" s="213"/>
      <c r="N86" s="213"/>
      <c r="O86" s="213" t="n">
        <v>20</v>
      </c>
      <c r="P86" s="213" t="n">
        <v>150</v>
      </c>
      <c r="Q86" s="213" t="n">
        <v>250</v>
      </c>
      <c r="R86" s="213" t="n">
        <v>500</v>
      </c>
      <c r="S86" s="213" t="n">
        <v>1000</v>
      </c>
      <c r="T86" s="213" t="n">
        <v>1100</v>
      </c>
      <c r="U86" s="213" t="n">
        <v>1200</v>
      </c>
      <c r="V86" s="213" t="n">
        <v>1300</v>
      </c>
      <c r="W86" s="213" t="n">
        <v>1400</v>
      </c>
      <c r="X86" s="213" t="n">
        <v>1400</v>
      </c>
      <c r="Y86" s="214" t="n">
        <v>3</v>
      </c>
      <c r="Z86" s="215" t="s">
        <v>363</v>
      </c>
      <c r="AA86" s="215"/>
    </row>
    <row r="87" s="68" customFormat="true" ht="338" hidden="false" customHeight="true" outlineLevel="0" collapsed="false">
      <c r="A87" s="46" t="n">
        <v>67</v>
      </c>
      <c r="B87" s="48" t="s">
        <v>364</v>
      </c>
      <c r="C87" s="169" t="s">
        <v>365</v>
      </c>
      <c r="D87" s="48" t="s">
        <v>366</v>
      </c>
      <c r="E87" s="178" t="n">
        <v>3549.8</v>
      </c>
      <c r="F87" s="178"/>
      <c r="G87" s="178"/>
      <c r="H87" s="178"/>
      <c r="I87" s="178" t="n">
        <v>3549.8</v>
      </c>
      <c r="J87" s="80"/>
      <c r="K87" s="80" t="s">
        <v>170</v>
      </c>
      <c r="L87" s="178" t="n">
        <v>3549.83</v>
      </c>
      <c r="M87" s="178"/>
      <c r="N87" s="178"/>
      <c r="O87" s="178" t="n">
        <v>300</v>
      </c>
      <c r="P87" s="178" t="n">
        <v>700</v>
      </c>
      <c r="Q87" s="178" t="n">
        <v>1200</v>
      </c>
      <c r="R87" s="178" t="n">
        <v>1700</v>
      </c>
      <c r="S87" s="178" t="n">
        <v>2200</v>
      </c>
      <c r="T87" s="178" t="n">
        <v>2700</v>
      </c>
      <c r="U87" s="178" t="n">
        <v>3200</v>
      </c>
      <c r="V87" s="178" t="n">
        <v>3549.8</v>
      </c>
      <c r="W87" s="178" t="n">
        <v>3549.8</v>
      </c>
      <c r="X87" s="178" t="n">
        <v>3549.8</v>
      </c>
      <c r="Y87" s="214" t="n">
        <v>4</v>
      </c>
      <c r="Z87" s="46" t="s">
        <v>367</v>
      </c>
      <c r="AA87" s="46"/>
    </row>
    <row r="88" s="47" customFormat="true" ht="85" hidden="false" customHeight="true" outlineLevel="0" collapsed="false">
      <c r="A88" s="46" t="n">
        <v>68</v>
      </c>
      <c r="B88" s="48" t="s">
        <v>368</v>
      </c>
      <c r="C88" s="48"/>
      <c r="D88" s="71" t="s">
        <v>370</v>
      </c>
      <c r="E88" s="177" t="n">
        <v>578</v>
      </c>
      <c r="F88" s="177"/>
      <c r="G88" s="177"/>
      <c r="H88" s="177"/>
      <c r="I88" s="177"/>
      <c r="J88" s="177"/>
      <c r="K88" s="177" t="s">
        <v>170</v>
      </c>
      <c r="L88" s="177" t="n">
        <v>578</v>
      </c>
      <c r="M88" s="177"/>
      <c r="N88" s="177"/>
      <c r="O88" s="177"/>
      <c r="P88" s="177" t="n">
        <v>100</v>
      </c>
      <c r="Q88" s="177" t="n">
        <v>150</v>
      </c>
      <c r="R88" s="177" t="n">
        <v>280</v>
      </c>
      <c r="S88" s="177" t="n">
        <v>300</v>
      </c>
      <c r="T88" s="177" t="n">
        <v>350</v>
      </c>
      <c r="U88" s="177" t="n">
        <v>420</v>
      </c>
      <c r="V88" s="177" t="n">
        <v>500</v>
      </c>
      <c r="W88" s="177" t="n">
        <v>578</v>
      </c>
      <c r="X88" s="177" t="n">
        <v>578</v>
      </c>
      <c r="Y88" s="45" t="n">
        <v>4</v>
      </c>
      <c r="Z88" s="55" t="s">
        <v>496</v>
      </c>
      <c r="AA88" s="55"/>
    </row>
    <row r="89" s="47" customFormat="true" ht="85" hidden="false" customHeight="true" outlineLevel="0" collapsed="false">
      <c r="A89" s="46" t="n">
        <v>69</v>
      </c>
      <c r="B89" s="93" t="s">
        <v>374</v>
      </c>
      <c r="C89" s="48"/>
      <c r="D89" s="71" t="s">
        <v>376</v>
      </c>
      <c r="E89" s="177" t="n">
        <v>8849</v>
      </c>
      <c r="F89" s="177"/>
      <c r="G89" s="177"/>
      <c r="H89" s="177"/>
      <c r="I89" s="177" t="n">
        <v>8849</v>
      </c>
      <c r="J89" s="177"/>
      <c r="K89" s="177" t="s">
        <v>649</v>
      </c>
      <c r="L89" s="177" t="n">
        <v>2000</v>
      </c>
      <c r="M89" s="177"/>
      <c r="N89" s="177"/>
      <c r="O89" s="177"/>
      <c r="P89" s="177"/>
      <c r="Q89" s="177" t="n">
        <v>400</v>
      </c>
      <c r="R89" s="177" t="n">
        <v>800</v>
      </c>
      <c r="S89" s="177" t="n">
        <v>1200</v>
      </c>
      <c r="T89" s="177" t="n">
        <v>1600</v>
      </c>
      <c r="U89" s="177" t="n">
        <v>1900</v>
      </c>
      <c r="V89" s="177" t="n">
        <v>2000</v>
      </c>
      <c r="W89" s="177" t="n">
        <v>2000</v>
      </c>
      <c r="X89" s="177" t="n">
        <v>2000</v>
      </c>
      <c r="Y89" s="46" t="n">
        <v>5</v>
      </c>
      <c r="Z89" s="55" t="s">
        <v>547</v>
      </c>
      <c r="AA89" s="55"/>
    </row>
    <row r="90" s="47" customFormat="true" ht="129" hidden="false" customHeight="true" outlineLevel="0" collapsed="false">
      <c r="A90" s="46" t="n">
        <v>70</v>
      </c>
      <c r="B90" s="40" t="s">
        <v>382</v>
      </c>
      <c r="C90" s="42"/>
      <c r="D90" s="42" t="s">
        <v>384</v>
      </c>
      <c r="E90" s="162" t="n">
        <v>529</v>
      </c>
      <c r="F90" s="162"/>
      <c r="G90" s="162"/>
      <c r="H90" s="162"/>
      <c r="I90" s="162"/>
      <c r="J90" s="162"/>
      <c r="K90" s="162" t="s">
        <v>753</v>
      </c>
      <c r="L90" s="162" t="n">
        <v>529</v>
      </c>
      <c r="M90" s="177"/>
      <c r="N90" s="177"/>
      <c r="O90" s="177"/>
      <c r="P90" s="177" t="n">
        <v>200</v>
      </c>
      <c r="Q90" s="177" t="n">
        <v>250</v>
      </c>
      <c r="R90" s="177" t="n">
        <v>300</v>
      </c>
      <c r="S90" s="177" t="n">
        <v>400</v>
      </c>
      <c r="T90" s="177" t="n">
        <v>529</v>
      </c>
      <c r="U90" s="177" t="n">
        <v>529</v>
      </c>
      <c r="V90" s="177" t="n">
        <v>529</v>
      </c>
      <c r="W90" s="177" t="n">
        <v>529</v>
      </c>
      <c r="X90" s="177" t="n">
        <v>529</v>
      </c>
      <c r="Y90" s="46" t="n">
        <v>4</v>
      </c>
      <c r="Z90" s="56" t="s">
        <v>754</v>
      </c>
      <c r="AA90" s="55"/>
    </row>
    <row r="91" s="47" customFormat="true" ht="19" hidden="false" customHeight="true" outlineLevel="0" collapsed="false">
      <c r="A91" s="31" t="s">
        <v>755</v>
      </c>
      <c r="B91" s="31"/>
      <c r="C91" s="31"/>
      <c r="D91" s="31"/>
      <c r="E91" s="58" t="n">
        <f aca="false">SUM(E92)</f>
        <v>2400</v>
      </c>
      <c r="F91" s="58"/>
      <c r="G91" s="58"/>
      <c r="H91" s="58"/>
      <c r="I91" s="58" t="n">
        <f aca="false">SUM(I92)</f>
        <v>2400</v>
      </c>
      <c r="J91" s="58"/>
      <c r="K91" s="58"/>
      <c r="L91" s="58" t="n">
        <f aca="false">SUM(L92)</f>
        <v>2000</v>
      </c>
      <c r="M91" s="58"/>
      <c r="N91" s="58"/>
      <c r="O91" s="58"/>
      <c r="P91" s="58" t="n">
        <f aca="false">SUM(P92)</f>
        <v>100</v>
      </c>
      <c r="Q91" s="58" t="n">
        <f aca="false">SUM(Q92)</f>
        <v>180</v>
      </c>
      <c r="R91" s="58" t="n">
        <f aca="false">SUM(R92)</f>
        <v>360</v>
      </c>
      <c r="S91" s="58" t="n">
        <f aca="false">SUM(S92)</f>
        <v>740</v>
      </c>
      <c r="T91" s="58" t="n">
        <f aca="false">SUM(T92)</f>
        <v>1100</v>
      </c>
      <c r="U91" s="58" t="n">
        <f aca="false">SUM(U92)</f>
        <v>1400</v>
      </c>
      <c r="V91" s="58" t="n">
        <f aca="false">SUM(V92)</f>
        <v>1700</v>
      </c>
      <c r="W91" s="58" t="n">
        <f aca="false">SUM(W92)</f>
        <v>2000</v>
      </c>
      <c r="X91" s="58" t="n">
        <f aca="false">SUM(X92)</f>
        <v>2000</v>
      </c>
      <c r="Y91" s="60"/>
      <c r="Z91" s="60"/>
      <c r="AA91" s="60"/>
    </row>
    <row r="92" s="65" customFormat="true" ht="74" hidden="false" customHeight="true" outlineLevel="0" collapsed="false">
      <c r="A92" s="46" t="n">
        <v>71</v>
      </c>
      <c r="B92" s="48" t="s">
        <v>756</v>
      </c>
      <c r="C92" s="48"/>
      <c r="D92" s="48" t="s">
        <v>757</v>
      </c>
      <c r="E92" s="177" t="n">
        <v>2400</v>
      </c>
      <c r="F92" s="177"/>
      <c r="G92" s="177"/>
      <c r="H92" s="177"/>
      <c r="I92" s="177" t="n">
        <v>2400</v>
      </c>
      <c r="J92" s="177"/>
      <c r="K92" s="177" t="s">
        <v>758</v>
      </c>
      <c r="L92" s="177" t="n">
        <v>2000</v>
      </c>
      <c r="M92" s="177"/>
      <c r="N92" s="177"/>
      <c r="O92" s="177"/>
      <c r="P92" s="177" t="n">
        <v>100</v>
      </c>
      <c r="Q92" s="177" t="n">
        <v>180</v>
      </c>
      <c r="R92" s="177" t="n">
        <v>360</v>
      </c>
      <c r="S92" s="177" t="n">
        <v>740</v>
      </c>
      <c r="T92" s="177" t="n">
        <v>1100</v>
      </c>
      <c r="U92" s="177" t="n">
        <v>1400</v>
      </c>
      <c r="V92" s="177" t="n">
        <v>1700</v>
      </c>
      <c r="W92" s="177" t="n">
        <v>2000</v>
      </c>
      <c r="X92" s="177" t="n">
        <v>2000</v>
      </c>
      <c r="Y92" s="46" t="n">
        <v>3</v>
      </c>
      <c r="Z92" s="55" t="s">
        <v>603</v>
      </c>
      <c r="AA92" s="55" t="s">
        <v>759</v>
      </c>
    </row>
    <row r="93" s="47" customFormat="true" ht="19" hidden="false" customHeight="true" outlineLevel="0" collapsed="false">
      <c r="A93" s="31" t="s">
        <v>760</v>
      </c>
      <c r="B93" s="31"/>
      <c r="C93" s="31"/>
      <c r="D93" s="60"/>
      <c r="E93" s="58" t="n">
        <f aca="false">SUM(E94:E95)</f>
        <v>5500</v>
      </c>
      <c r="F93" s="58"/>
      <c r="G93" s="58"/>
      <c r="H93" s="58"/>
      <c r="I93" s="58" t="n">
        <f aca="false">SUM(I94:I95)</f>
        <v>5500</v>
      </c>
      <c r="J93" s="58"/>
      <c r="K93" s="58"/>
      <c r="L93" s="58" t="n">
        <f aca="false">SUM(L94:L95)</f>
        <v>1500</v>
      </c>
      <c r="M93" s="58"/>
      <c r="N93" s="58"/>
      <c r="O93" s="58" t="n">
        <f aca="false">SUM(O94:O95)</f>
        <v>100</v>
      </c>
      <c r="P93" s="58" t="n">
        <f aca="false">SUM(P94:P95)</f>
        <v>200</v>
      </c>
      <c r="Q93" s="58" t="n">
        <f aca="false">SUM(Q94:Q95)</f>
        <v>300</v>
      </c>
      <c r="R93" s="58" t="n">
        <f aca="false">SUM(R94:R95)</f>
        <v>400</v>
      </c>
      <c r="S93" s="58" t="n">
        <f aca="false">SUM(S94:S95)</f>
        <v>500</v>
      </c>
      <c r="T93" s="58" t="n">
        <f aca="false">SUM(T94:T95)</f>
        <v>500</v>
      </c>
      <c r="U93" s="58" t="n">
        <f aca="false">SUM(U94:U95)</f>
        <v>700</v>
      </c>
      <c r="V93" s="58" t="n">
        <f aca="false">SUM(V94:V95)</f>
        <v>800</v>
      </c>
      <c r="W93" s="58" t="n">
        <f aca="false">SUM(W94:W95)</f>
        <v>1100</v>
      </c>
      <c r="X93" s="58" t="n">
        <f aca="false">SUM(X94:X95)</f>
        <v>1500</v>
      </c>
      <c r="Y93" s="60"/>
      <c r="Z93" s="60"/>
      <c r="AA93" s="60"/>
    </row>
    <row r="94" s="47" customFormat="true" ht="39" hidden="false" customHeight="true" outlineLevel="0" collapsed="false">
      <c r="A94" s="46" t="n">
        <v>72</v>
      </c>
      <c r="B94" s="48" t="s">
        <v>761</v>
      </c>
      <c r="C94" s="48"/>
      <c r="D94" s="46" t="s">
        <v>410</v>
      </c>
      <c r="E94" s="178" t="n">
        <v>500</v>
      </c>
      <c r="F94" s="178"/>
      <c r="G94" s="178"/>
      <c r="H94" s="178"/>
      <c r="I94" s="178" t="n">
        <v>500</v>
      </c>
      <c r="J94" s="178"/>
      <c r="K94" s="178" t="s">
        <v>410</v>
      </c>
      <c r="L94" s="178" t="n">
        <v>500</v>
      </c>
      <c r="M94" s="178"/>
      <c r="N94" s="178"/>
      <c r="O94" s="178" t="n">
        <v>100</v>
      </c>
      <c r="P94" s="178" t="n">
        <v>200</v>
      </c>
      <c r="Q94" s="178" t="n">
        <v>300</v>
      </c>
      <c r="R94" s="178" t="n">
        <v>400</v>
      </c>
      <c r="S94" s="178" t="n">
        <v>500</v>
      </c>
      <c r="T94" s="178" t="n">
        <v>500</v>
      </c>
      <c r="U94" s="178" t="n">
        <v>500</v>
      </c>
      <c r="V94" s="178" t="n">
        <v>500</v>
      </c>
      <c r="W94" s="178" t="n">
        <v>500</v>
      </c>
      <c r="X94" s="178" t="n">
        <v>500</v>
      </c>
      <c r="Y94" s="46" t="n">
        <v>3</v>
      </c>
      <c r="Z94" s="46" t="s">
        <v>547</v>
      </c>
      <c r="AA94" s="46"/>
    </row>
    <row r="95" s="47" customFormat="true" ht="85" hidden="false" customHeight="true" outlineLevel="0" collapsed="false">
      <c r="A95" s="46" t="n">
        <v>73</v>
      </c>
      <c r="B95" s="40" t="s">
        <v>412</v>
      </c>
      <c r="C95" s="40"/>
      <c r="D95" s="40" t="s">
        <v>414</v>
      </c>
      <c r="E95" s="189" t="n">
        <v>5000</v>
      </c>
      <c r="F95" s="189"/>
      <c r="G95" s="189"/>
      <c r="H95" s="189"/>
      <c r="I95" s="189" t="n">
        <v>5000</v>
      </c>
      <c r="J95" s="189"/>
      <c r="K95" s="216" t="s">
        <v>651</v>
      </c>
      <c r="L95" s="177" t="n">
        <v>1000</v>
      </c>
      <c r="M95" s="177"/>
      <c r="N95" s="177"/>
      <c r="O95" s="177"/>
      <c r="P95" s="177"/>
      <c r="Q95" s="177"/>
      <c r="R95" s="177"/>
      <c r="S95" s="177"/>
      <c r="T95" s="177"/>
      <c r="U95" s="177" t="n">
        <v>200</v>
      </c>
      <c r="V95" s="177" t="n">
        <v>300</v>
      </c>
      <c r="W95" s="177" t="n">
        <v>600</v>
      </c>
      <c r="X95" s="177" t="n">
        <v>1000</v>
      </c>
      <c r="Y95" s="46" t="n">
        <v>9</v>
      </c>
      <c r="Z95" s="55" t="s">
        <v>182</v>
      </c>
      <c r="AA95" s="55"/>
    </row>
    <row r="96" s="47" customFormat="true" ht="19" hidden="false" customHeight="true" outlineLevel="0" collapsed="false">
      <c r="A96" s="31" t="s">
        <v>652</v>
      </c>
      <c r="B96" s="31"/>
      <c r="C96" s="31"/>
      <c r="D96" s="60"/>
      <c r="E96" s="58" t="n">
        <f aca="false">SUM(E97:E98)</f>
        <v>20700</v>
      </c>
      <c r="F96" s="58"/>
      <c r="G96" s="58"/>
      <c r="H96" s="58"/>
      <c r="I96" s="58" t="n">
        <f aca="false">SUM(I97:I98)</f>
        <v>20700</v>
      </c>
      <c r="J96" s="58"/>
      <c r="K96" s="58"/>
      <c r="L96" s="58" t="n">
        <f aca="false">SUM(L97:L98)</f>
        <v>11600</v>
      </c>
      <c r="M96" s="58" t="n">
        <f aca="false">SUM(M97:M98)</f>
        <v>0</v>
      </c>
      <c r="N96" s="58" t="n">
        <f aca="false">SUM(N97:N98)</f>
        <v>0</v>
      </c>
      <c r="O96" s="58" t="n">
        <f aca="false">SUM(O97:O98)</f>
        <v>850</v>
      </c>
      <c r="P96" s="58" t="n">
        <f aca="false">SUM(P97:P98)</f>
        <v>2100</v>
      </c>
      <c r="Q96" s="58" t="n">
        <f aca="false">SUM(Q97:Q98)</f>
        <v>3300</v>
      </c>
      <c r="R96" s="58" t="n">
        <f aca="false">SUM(R97:R98)</f>
        <v>4700</v>
      </c>
      <c r="S96" s="58" t="n">
        <f aca="false">SUM(S97:S98)</f>
        <v>6100</v>
      </c>
      <c r="T96" s="58" t="n">
        <f aca="false">SUM(T97:T98)</f>
        <v>7800</v>
      </c>
      <c r="U96" s="58" t="n">
        <f aca="false">SUM(U97:U98)</f>
        <v>9550</v>
      </c>
      <c r="V96" s="58" t="n">
        <f aca="false">SUM(V97:V98)</f>
        <v>10950</v>
      </c>
      <c r="W96" s="58" t="n">
        <f aca="false">SUM(W97:W98)</f>
        <v>11600</v>
      </c>
      <c r="X96" s="58" t="n">
        <f aca="false">SUM(X97:X98)</f>
        <v>11600</v>
      </c>
      <c r="Y96" s="60"/>
      <c r="Z96" s="60"/>
      <c r="AA96" s="60"/>
    </row>
    <row r="97" s="65" customFormat="true" ht="170" hidden="false" customHeight="true" outlineLevel="0" collapsed="false">
      <c r="A97" s="46" t="n">
        <v>74</v>
      </c>
      <c r="B97" s="40" t="s">
        <v>418</v>
      </c>
      <c r="C97" s="48"/>
      <c r="D97" s="40" t="s">
        <v>420</v>
      </c>
      <c r="E97" s="177" t="n">
        <v>6000</v>
      </c>
      <c r="F97" s="177"/>
      <c r="G97" s="177"/>
      <c r="H97" s="177"/>
      <c r="I97" s="177" t="n">
        <v>6000</v>
      </c>
      <c r="J97" s="87"/>
      <c r="K97" s="87" t="s">
        <v>653</v>
      </c>
      <c r="L97" s="177" t="n">
        <v>3600</v>
      </c>
      <c r="M97" s="177"/>
      <c r="N97" s="177"/>
      <c r="O97" s="177" t="n">
        <v>300</v>
      </c>
      <c r="P97" s="177" t="n">
        <v>650</v>
      </c>
      <c r="Q97" s="177" t="n">
        <v>1050</v>
      </c>
      <c r="R97" s="177" t="n">
        <v>1450</v>
      </c>
      <c r="S97" s="177" t="n">
        <v>1850</v>
      </c>
      <c r="T97" s="177" t="n">
        <v>2350</v>
      </c>
      <c r="U97" s="177" t="n">
        <v>2950</v>
      </c>
      <c r="V97" s="177" t="n">
        <v>3350</v>
      </c>
      <c r="W97" s="177" t="n">
        <v>3600</v>
      </c>
      <c r="X97" s="177" t="n">
        <v>3600</v>
      </c>
      <c r="Y97" s="46" t="n">
        <v>3</v>
      </c>
      <c r="Z97" s="55" t="s">
        <v>153</v>
      </c>
      <c r="AA97" s="55"/>
    </row>
    <row r="98" s="47" customFormat="true" ht="69" hidden="false" customHeight="true" outlineLevel="0" collapsed="false">
      <c r="A98" s="46" t="n">
        <v>75</v>
      </c>
      <c r="B98" s="48" t="s">
        <v>654</v>
      </c>
      <c r="C98" s="40"/>
      <c r="D98" s="169" t="s">
        <v>655</v>
      </c>
      <c r="E98" s="178" t="n">
        <v>14700</v>
      </c>
      <c r="F98" s="178"/>
      <c r="G98" s="178"/>
      <c r="H98" s="178"/>
      <c r="I98" s="178" t="n">
        <v>14700</v>
      </c>
      <c r="J98" s="80"/>
      <c r="K98" s="80" t="s">
        <v>656</v>
      </c>
      <c r="L98" s="177" t="n">
        <v>8000</v>
      </c>
      <c r="M98" s="177"/>
      <c r="N98" s="177"/>
      <c r="O98" s="177" t="n">
        <v>550</v>
      </c>
      <c r="P98" s="177" t="n">
        <v>1450</v>
      </c>
      <c r="Q98" s="177" t="n">
        <v>2250</v>
      </c>
      <c r="R98" s="177" t="n">
        <v>3250</v>
      </c>
      <c r="S98" s="177" t="n">
        <v>4250</v>
      </c>
      <c r="T98" s="177" t="n">
        <v>5450</v>
      </c>
      <c r="U98" s="177" t="n">
        <v>6600</v>
      </c>
      <c r="V98" s="177" t="n">
        <v>7600</v>
      </c>
      <c r="W98" s="177" t="n">
        <v>8000</v>
      </c>
      <c r="X98" s="177" t="n">
        <v>8000</v>
      </c>
      <c r="Y98" s="46" t="n">
        <v>3</v>
      </c>
      <c r="Z98" s="55" t="s">
        <v>153</v>
      </c>
      <c r="AA98" s="55"/>
    </row>
    <row r="99" s="47" customFormat="true" ht="19" hidden="false" customHeight="true" outlineLevel="0" collapsed="false">
      <c r="A99" s="31" t="s">
        <v>762</v>
      </c>
      <c r="B99" s="31"/>
      <c r="C99" s="31"/>
      <c r="D99" s="60"/>
      <c r="E99" s="58" t="n">
        <f aca="false">SUM(E100:E101)</f>
        <v>2500</v>
      </c>
      <c r="F99" s="58"/>
      <c r="G99" s="58"/>
      <c r="H99" s="58" t="n">
        <f aca="false">SUM(H100:H101)</f>
        <v>2500</v>
      </c>
      <c r="I99" s="58"/>
      <c r="J99" s="58"/>
      <c r="K99" s="58"/>
      <c r="L99" s="58" t="n">
        <f aca="false">SUM(L100:L101)</f>
        <v>1800</v>
      </c>
      <c r="M99" s="58"/>
      <c r="N99" s="58"/>
      <c r="O99" s="58"/>
      <c r="P99" s="58"/>
      <c r="Q99" s="58" t="n">
        <f aca="false">SUM(Q100:Q101)</f>
        <v>100</v>
      </c>
      <c r="R99" s="58" t="n">
        <f aca="false">SUM(R100:R101)</f>
        <v>300</v>
      </c>
      <c r="S99" s="58" t="n">
        <f aca="false">SUM(S100:S101)</f>
        <v>700</v>
      </c>
      <c r="T99" s="58" t="n">
        <f aca="false">SUM(T100:T101)</f>
        <v>1100</v>
      </c>
      <c r="U99" s="58" t="n">
        <f aca="false">SUM(U100:U101)</f>
        <v>1500</v>
      </c>
      <c r="V99" s="58" t="n">
        <f aca="false">SUM(V100:V101)</f>
        <v>1800</v>
      </c>
      <c r="W99" s="58" t="n">
        <f aca="false">SUM(W100:W101)</f>
        <v>1800</v>
      </c>
      <c r="X99" s="58" t="n">
        <f aca="false">SUM(X100:X101)</f>
        <v>1800</v>
      </c>
      <c r="Y99" s="60"/>
      <c r="Z99" s="60"/>
      <c r="AA99" s="60"/>
    </row>
    <row r="100" s="47" customFormat="true" ht="150" hidden="false" customHeight="true" outlineLevel="0" collapsed="false">
      <c r="A100" s="46" t="n">
        <v>76</v>
      </c>
      <c r="B100" s="48" t="s">
        <v>436</v>
      </c>
      <c r="C100" s="39" t="s">
        <v>437</v>
      </c>
      <c r="D100" s="48" t="s">
        <v>438</v>
      </c>
      <c r="E100" s="178" t="n">
        <v>1300</v>
      </c>
      <c r="F100" s="178"/>
      <c r="G100" s="178"/>
      <c r="H100" s="178" t="n">
        <v>1300</v>
      </c>
      <c r="I100" s="178"/>
      <c r="J100" s="178"/>
      <c r="K100" s="178" t="s">
        <v>763</v>
      </c>
      <c r="L100" s="178" t="n">
        <v>1000</v>
      </c>
      <c r="M100" s="178"/>
      <c r="N100" s="178"/>
      <c r="O100" s="178"/>
      <c r="P100" s="178"/>
      <c r="Q100" s="178" t="n">
        <v>100</v>
      </c>
      <c r="R100" s="178" t="n">
        <v>300</v>
      </c>
      <c r="S100" s="178" t="n">
        <v>500</v>
      </c>
      <c r="T100" s="178" t="n">
        <v>700</v>
      </c>
      <c r="U100" s="178" t="n">
        <v>900</v>
      </c>
      <c r="V100" s="178" t="n">
        <v>1000</v>
      </c>
      <c r="W100" s="178" t="n">
        <v>1000</v>
      </c>
      <c r="X100" s="178" t="n">
        <v>1000</v>
      </c>
      <c r="Y100" s="46" t="n">
        <v>5</v>
      </c>
      <c r="Z100" s="46" t="s">
        <v>440</v>
      </c>
      <c r="AA100" s="46"/>
    </row>
    <row r="101" s="47" customFormat="true" ht="153" hidden="false" customHeight="true" outlineLevel="0" collapsed="false">
      <c r="A101" s="46" t="n">
        <v>77</v>
      </c>
      <c r="B101" s="48" t="s">
        <v>441</v>
      </c>
      <c r="C101" s="48"/>
      <c r="D101" s="48" t="s">
        <v>443</v>
      </c>
      <c r="E101" s="178" t="n">
        <v>1200</v>
      </c>
      <c r="F101" s="178"/>
      <c r="G101" s="178"/>
      <c r="H101" s="178" t="n">
        <v>1200</v>
      </c>
      <c r="I101" s="178"/>
      <c r="J101" s="178"/>
      <c r="K101" s="178" t="s">
        <v>763</v>
      </c>
      <c r="L101" s="178" t="n">
        <v>800</v>
      </c>
      <c r="M101" s="178"/>
      <c r="N101" s="178"/>
      <c r="O101" s="178"/>
      <c r="P101" s="178"/>
      <c r="Q101" s="178"/>
      <c r="R101" s="178"/>
      <c r="S101" s="178" t="n">
        <v>200</v>
      </c>
      <c r="T101" s="178" t="n">
        <v>400</v>
      </c>
      <c r="U101" s="178" t="n">
        <v>600</v>
      </c>
      <c r="V101" s="178" t="n">
        <v>800</v>
      </c>
      <c r="W101" s="178" t="n">
        <v>800</v>
      </c>
      <c r="X101" s="178" t="n">
        <v>800</v>
      </c>
      <c r="Y101" s="46" t="n">
        <v>7</v>
      </c>
      <c r="Z101" s="46" t="s">
        <v>440</v>
      </c>
      <c r="AA101" s="46"/>
    </row>
    <row r="102" customFormat="false" ht="14.2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fals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fals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fals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fals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sheetData>
  <mergeCells count="35">
    <mergeCell ref="A2:AA2"/>
    <mergeCell ref="A3:L3"/>
    <mergeCell ref="N3:U3"/>
    <mergeCell ref="V3:Z3"/>
    <mergeCell ref="A4:A5"/>
    <mergeCell ref="B4:B5"/>
    <mergeCell ref="C4:C5"/>
    <mergeCell ref="D4:D5"/>
    <mergeCell ref="E4:I4"/>
    <mergeCell ref="J4:J5"/>
    <mergeCell ref="K4:K5"/>
    <mergeCell ref="L4:L5"/>
    <mergeCell ref="M4:X4"/>
    <mergeCell ref="Y4:Y5"/>
    <mergeCell ref="Z4:Z5"/>
    <mergeCell ref="AA4:AA5"/>
    <mergeCell ref="A6:B6"/>
    <mergeCell ref="B7:C7"/>
    <mergeCell ref="A8:C8"/>
    <mergeCell ref="A16:C16"/>
    <mergeCell ref="A25:C25"/>
    <mergeCell ref="A36:D36"/>
    <mergeCell ref="A42:D42"/>
    <mergeCell ref="A45:C45"/>
    <mergeCell ref="A49:C49"/>
    <mergeCell ref="B53:C53"/>
    <mergeCell ref="A54:C54"/>
    <mergeCell ref="A59:C59"/>
    <mergeCell ref="A65:C65"/>
    <mergeCell ref="A72:C72"/>
    <mergeCell ref="A76:D76"/>
    <mergeCell ref="A91:D91"/>
    <mergeCell ref="A93:C93"/>
    <mergeCell ref="A96:C96"/>
    <mergeCell ref="A99:C99"/>
  </mergeCells>
  <dataValidations count="1">
    <dataValidation allowBlank="true" errorStyle="stop" operator="between" prompt=" " promptTitle="如：2017-2018，2017等" showDropDown="false" showErrorMessage="true" showInputMessage="false" sqref="K18" type="none">
      <formula1>0</formula1>
      <formula2>0</formula2>
    </dataValidation>
  </dataValidations>
  <printOptions headings="false" gridLines="false" gridLinesSet="true" horizontalCentered="true" verticalCentered="false"/>
  <pageMargins left="0" right="0" top="0.802777777777778" bottom="0.409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17" activeCellId="0" sqref="K17"/>
    </sheetView>
  </sheetViews>
  <sheetFormatPr defaultColWidth="8.99609375" defaultRowHeight="13.5" zeroHeight="false" outlineLevelRow="0" outlineLevelCol="0"/>
  <cols>
    <col collapsed="false" customWidth="true" hidden="false" outlineLevel="0" max="1" min="1" style="1" width="3.87"/>
    <col collapsed="false" customWidth="true" hidden="false" outlineLevel="0" max="2" min="2" style="2" width="11.74"/>
    <col collapsed="false" customWidth="true" hidden="false" outlineLevel="0" max="3" min="3" style="2" width="6.12"/>
    <col collapsed="false" customWidth="true" hidden="false" outlineLevel="0" max="4" min="4" style="2" width="16.74"/>
    <col collapsed="false" customWidth="true" hidden="false" outlineLevel="0" max="5" min="5" style="4" width="7.83"/>
    <col collapsed="false" customWidth="true" hidden="false" outlineLevel="0" max="6" min="6" style="4" width="7.37"/>
    <col collapsed="false" customWidth="true" hidden="false" outlineLevel="0" max="7" min="7" style="4" width="4.75"/>
    <col collapsed="false" customWidth="true" hidden="false" outlineLevel="0" max="8" min="8" style="4" width="6.53"/>
    <col collapsed="false" customWidth="true" hidden="false" outlineLevel="0" max="9" min="9" style="4" width="9.19"/>
    <col collapsed="false" customWidth="true" hidden="false" outlineLevel="0" max="10" min="10" style="4" width="5.99"/>
    <col collapsed="false" customWidth="true" hidden="false" outlineLevel="0" max="11" min="11" style="4" width="12.99"/>
    <col collapsed="false" customWidth="true" hidden="false" outlineLevel="0" max="12" min="12" style="4" width="7.3"/>
    <col collapsed="false" customWidth="true" hidden="false" outlineLevel="0" max="13" min="13" style="4" width="4.5"/>
    <col collapsed="false" customWidth="true" hidden="false" outlineLevel="0" max="14" min="14" style="4" width="4.99"/>
    <col collapsed="false" customWidth="true" hidden="false" outlineLevel="0" max="15" min="15" style="4" width="6.36"/>
    <col collapsed="false" customWidth="true" hidden="false" outlineLevel="0" max="16" min="16" style="4" width="6.5"/>
    <col collapsed="false" customWidth="true" hidden="false" outlineLevel="0" max="17" min="17" style="4" width="6.62"/>
    <col collapsed="false" customWidth="true" hidden="false" outlineLevel="0" max="18" min="18" style="4" width="6.99"/>
    <col collapsed="false" customWidth="true" hidden="false" outlineLevel="0" max="19" min="19" style="4" width="6.24"/>
    <col collapsed="false" customWidth="true" hidden="false" outlineLevel="0" max="20" min="20" style="4" width="6.36"/>
    <col collapsed="false" customWidth="true" hidden="false" outlineLevel="0" max="21" min="21" style="4" width="7.12"/>
    <col collapsed="false" customWidth="true" hidden="false" outlineLevel="0" max="22" min="22" style="4" width="7.24"/>
    <col collapsed="false" customWidth="true" hidden="false" outlineLevel="0" max="23" min="23" style="4" width="7.37"/>
    <col collapsed="false" customWidth="true" hidden="false" outlineLevel="0" max="24" min="24" style="4" width="6.87"/>
    <col collapsed="false" customWidth="true" hidden="false" outlineLevel="0" max="25" min="25" style="4" width="5.24"/>
    <col collapsed="false" customWidth="true" hidden="false" outlineLevel="0" max="27" min="26" style="6" width="5.36"/>
    <col collapsed="false" customWidth="false" hidden="false" outlineLevel="0" max="257" min="28" style="1" width="8.99"/>
  </cols>
  <sheetData>
    <row r="1" s="1" customFormat="true" ht="13.5" hidden="false" customHeight="true" outlineLevel="0" collapsed="false">
      <c r="A1" s="217" t="s">
        <v>0</v>
      </c>
      <c r="B1" s="217"/>
      <c r="C1" s="2"/>
      <c r="D1" s="2"/>
      <c r="E1" s="4"/>
      <c r="F1" s="4"/>
      <c r="G1" s="4"/>
      <c r="H1" s="4"/>
      <c r="I1" s="4"/>
      <c r="J1" s="4"/>
      <c r="K1" s="4"/>
      <c r="L1" s="4"/>
      <c r="M1" s="4"/>
      <c r="N1" s="4"/>
      <c r="O1" s="4"/>
      <c r="P1" s="4"/>
      <c r="Q1" s="4"/>
      <c r="R1" s="4"/>
      <c r="S1" s="4"/>
      <c r="T1" s="4"/>
      <c r="U1" s="4"/>
      <c r="V1" s="4"/>
      <c r="W1" s="4"/>
      <c r="X1" s="4"/>
      <c r="Y1" s="4"/>
      <c r="Z1" s="6"/>
      <c r="AA1" s="6"/>
    </row>
    <row r="2" s="1" customFormat="true" ht="35" hidden="false" customHeight="true" outlineLevel="0" collapsed="false">
      <c r="A2" s="8" t="s">
        <v>604</v>
      </c>
      <c r="B2" s="8"/>
      <c r="C2" s="8"/>
      <c r="D2" s="8"/>
      <c r="E2" s="8"/>
      <c r="F2" s="8"/>
      <c r="G2" s="8"/>
      <c r="H2" s="8"/>
      <c r="I2" s="8"/>
      <c r="J2" s="8"/>
      <c r="K2" s="8"/>
      <c r="L2" s="8"/>
      <c r="M2" s="8"/>
      <c r="N2" s="8"/>
      <c r="O2" s="8"/>
      <c r="P2" s="8"/>
      <c r="Q2" s="8"/>
      <c r="R2" s="8"/>
      <c r="S2" s="8"/>
      <c r="T2" s="8"/>
      <c r="U2" s="8"/>
      <c r="V2" s="8"/>
      <c r="W2" s="8"/>
      <c r="X2" s="8"/>
      <c r="Y2" s="8"/>
      <c r="Z2" s="8"/>
      <c r="AA2" s="8"/>
    </row>
    <row r="3" s="6" customFormat="true" ht="15" hidden="false" customHeight="true" outlineLevel="0" collapsed="false">
      <c r="A3" s="9" t="s">
        <v>2</v>
      </c>
      <c r="B3" s="9"/>
      <c r="C3" s="9"/>
      <c r="D3" s="9"/>
      <c r="E3" s="9"/>
      <c r="F3" s="9"/>
      <c r="G3" s="9"/>
      <c r="H3" s="9"/>
      <c r="I3" s="9"/>
      <c r="J3" s="9"/>
      <c r="K3" s="9"/>
      <c r="L3" s="9"/>
      <c r="M3" s="10"/>
      <c r="N3" s="9" t="s">
        <v>3</v>
      </c>
      <c r="O3" s="9"/>
      <c r="P3" s="9"/>
      <c r="Q3" s="9"/>
      <c r="R3" s="9"/>
      <c r="S3" s="9"/>
      <c r="T3" s="9"/>
      <c r="U3" s="9"/>
      <c r="V3" s="166" t="s">
        <v>4</v>
      </c>
      <c r="W3" s="166"/>
      <c r="X3" s="166"/>
      <c r="Y3" s="166"/>
      <c r="Z3" s="166"/>
      <c r="AA3" s="12"/>
    </row>
    <row r="4" s="1" customFormat="true" ht="37" hidden="false" customHeight="true" outlineLevel="0" collapsed="false">
      <c r="A4" s="13" t="s">
        <v>5</v>
      </c>
      <c r="B4" s="13" t="s">
        <v>6</v>
      </c>
      <c r="C4" s="13" t="s">
        <v>7</v>
      </c>
      <c r="D4" s="13" t="s">
        <v>8</v>
      </c>
      <c r="E4" s="104" t="s">
        <v>9</v>
      </c>
      <c r="F4" s="104"/>
      <c r="G4" s="104"/>
      <c r="H4" s="104"/>
      <c r="I4" s="104"/>
      <c r="J4" s="14" t="s">
        <v>10</v>
      </c>
      <c r="K4" s="15" t="s">
        <v>11</v>
      </c>
      <c r="L4" s="15" t="s">
        <v>12</v>
      </c>
      <c r="M4" s="15" t="s">
        <v>13</v>
      </c>
      <c r="N4" s="15"/>
      <c r="O4" s="15"/>
      <c r="P4" s="15"/>
      <c r="Q4" s="15"/>
      <c r="R4" s="15"/>
      <c r="S4" s="15"/>
      <c r="T4" s="15"/>
      <c r="U4" s="15"/>
      <c r="V4" s="15"/>
      <c r="W4" s="15"/>
      <c r="X4" s="15"/>
      <c r="Y4" s="14" t="s">
        <v>14</v>
      </c>
      <c r="Z4" s="13" t="s">
        <v>15</v>
      </c>
      <c r="AA4" s="13" t="s">
        <v>16</v>
      </c>
    </row>
    <row r="5" s="1" customFormat="true" ht="48" hidden="false" customHeight="true" outlineLevel="0" collapsed="false">
      <c r="A5" s="13"/>
      <c r="B5" s="13"/>
      <c r="C5" s="13"/>
      <c r="D5" s="13"/>
      <c r="E5" s="14" t="s">
        <v>17</v>
      </c>
      <c r="F5" s="14" t="s">
        <v>18</v>
      </c>
      <c r="G5" s="14" t="s">
        <v>19</v>
      </c>
      <c r="H5" s="14" t="s">
        <v>20</v>
      </c>
      <c r="I5" s="14" t="s">
        <v>21</v>
      </c>
      <c r="J5" s="14"/>
      <c r="K5" s="14"/>
      <c r="L5" s="14"/>
      <c r="M5" s="15" t="s">
        <v>22</v>
      </c>
      <c r="N5" s="15" t="s">
        <v>23</v>
      </c>
      <c r="O5" s="15" t="s">
        <v>24</v>
      </c>
      <c r="P5" s="15" t="s">
        <v>25</v>
      </c>
      <c r="Q5" s="15" t="s">
        <v>26</v>
      </c>
      <c r="R5" s="15" t="s">
        <v>27</v>
      </c>
      <c r="S5" s="15" t="s">
        <v>28</v>
      </c>
      <c r="T5" s="15" t="s">
        <v>29</v>
      </c>
      <c r="U5" s="15" t="s">
        <v>30</v>
      </c>
      <c r="V5" s="15" t="s">
        <v>31</v>
      </c>
      <c r="W5" s="15" t="s">
        <v>32</v>
      </c>
      <c r="X5" s="15" t="s">
        <v>33</v>
      </c>
      <c r="Y5" s="14"/>
      <c r="Z5" s="13"/>
      <c r="AA5" s="13"/>
    </row>
    <row r="6" s="22" customFormat="true" ht="15" hidden="false" customHeight="true" outlineLevel="0" collapsed="false">
      <c r="A6" s="16" t="s">
        <v>764</v>
      </c>
      <c r="B6" s="16"/>
      <c r="C6" s="105"/>
      <c r="D6" s="17"/>
      <c r="E6" s="17" t="n">
        <f aca="false">E7+E28</f>
        <v>3688134.34</v>
      </c>
      <c r="F6" s="17" t="n">
        <f aca="false">F7+F28</f>
        <v>275882.5</v>
      </c>
      <c r="G6" s="17" t="n">
        <f aca="false">G7+G28</f>
        <v>2998</v>
      </c>
      <c r="H6" s="17" t="n">
        <f aca="false">H7+H28</f>
        <v>16898.51</v>
      </c>
      <c r="I6" s="17" t="n">
        <f aca="false">I7+I28</f>
        <v>3392355</v>
      </c>
      <c r="J6" s="17" t="n">
        <f aca="false">J7+J28</f>
        <v>11680</v>
      </c>
      <c r="K6" s="17"/>
      <c r="L6" s="17" t="n">
        <f aca="false">L7+L28</f>
        <v>534838.25</v>
      </c>
      <c r="M6" s="17"/>
      <c r="N6" s="17"/>
      <c r="O6" s="17" t="n">
        <f aca="false">O7+O28</f>
        <v>9790</v>
      </c>
      <c r="P6" s="17" t="n">
        <f aca="false">P7+P28</f>
        <v>20287</v>
      </c>
      <c r="Q6" s="17" t="n">
        <f aca="false">Q7+Q28</f>
        <v>33727</v>
      </c>
      <c r="R6" s="17" t="n">
        <f aca="false">R7+R28</f>
        <v>48223</v>
      </c>
      <c r="S6" s="17" t="n">
        <f aca="false">S7+S28</f>
        <v>61194.5</v>
      </c>
      <c r="T6" s="17" t="n">
        <f aca="false">T7+T28</f>
        <v>75249</v>
      </c>
      <c r="U6" s="17" t="n">
        <f aca="false">U7+U28</f>
        <v>88688</v>
      </c>
      <c r="V6" s="17" t="n">
        <f aca="false">V7+V28</f>
        <v>101558</v>
      </c>
      <c r="W6" s="106" t="n">
        <f aca="false">W7+W28</f>
        <v>106731</v>
      </c>
      <c r="X6" s="17" t="n">
        <f aca="false">X7+X28</f>
        <v>535028</v>
      </c>
      <c r="Y6" s="17"/>
      <c r="Z6" s="17"/>
      <c r="AA6" s="17"/>
    </row>
    <row r="7" s="30" customFormat="true" ht="17" hidden="false" customHeight="true" outlineLevel="0" collapsed="false">
      <c r="A7" s="23" t="s">
        <v>35</v>
      </c>
      <c r="B7" s="24" t="s">
        <v>765</v>
      </c>
      <c r="C7" s="24"/>
      <c r="D7" s="23"/>
      <c r="E7" s="74" t="n">
        <f aca="false">SUM(E8+E13+E16+E19+E22+E24)</f>
        <v>2288014.83</v>
      </c>
      <c r="F7" s="74" t="n">
        <f aca="false">SUM(F8+F13+F16+F19+F22+F24)</f>
        <v>266682.5</v>
      </c>
      <c r="G7" s="74" t="n">
        <f aca="false">SUM(G8+G13+G16+G19+G22+G24)</f>
        <v>498</v>
      </c>
      <c r="H7" s="74" t="n">
        <f aca="false">SUM(H8+H13+H16+H19+H22+H24)</f>
        <v>10623</v>
      </c>
      <c r="I7" s="74" t="n">
        <f aca="false">SUM(I8+I13+I16+I19+I22+I24)</f>
        <v>2010211</v>
      </c>
      <c r="J7" s="74" t="n">
        <f aca="false">SUM(J8+J13+J16+J19+J22+J24)</f>
        <v>11680</v>
      </c>
      <c r="K7" s="74"/>
      <c r="L7" s="74" t="n">
        <f aca="false">SUM(L8+L13+L16+L19+L22+L24)</f>
        <v>341961.25</v>
      </c>
      <c r="M7" s="74"/>
      <c r="N7" s="74"/>
      <c r="O7" s="74" t="n">
        <f aca="false">SUM(O8+O13+O16+O19+O22+O24)</f>
        <v>8490</v>
      </c>
      <c r="P7" s="74" t="n">
        <f aca="false">SUM(P8+P13+P16+P19+P22+P24)</f>
        <v>17137</v>
      </c>
      <c r="Q7" s="74" t="n">
        <f aca="false">SUM(Q8+Q13+Q16+Q19+Q22+Q24)</f>
        <v>26877</v>
      </c>
      <c r="R7" s="74" t="n">
        <f aca="false">SUM(R8+R13+R16+R19+R22+R24)</f>
        <v>37423</v>
      </c>
      <c r="S7" s="74" t="n">
        <f aca="false">SUM(S8+S13+S16+S19+S22+S24)</f>
        <v>46644.5</v>
      </c>
      <c r="T7" s="74" t="n">
        <f aca="false">SUM(T8+T13+T16+T19+T22+T24)</f>
        <v>55919</v>
      </c>
      <c r="U7" s="74" t="n">
        <f aca="false">SUM(U8+U13+U16+U19+U22+U24)</f>
        <v>63748</v>
      </c>
      <c r="V7" s="74" t="n">
        <f aca="false">SUM(V8+V13+V16+V19+V22+V24)</f>
        <v>71637</v>
      </c>
      <c r="W7" s="74" t="n">
        <f aca="false">SUM(W8+W13+W16+W19+W22+W24)</f>
        <v>76074</v>
      </c>
      <c r="X7" s="74" t="n">
        <f aca="false">SUM(X8+X13+X16+X19+X22+X24)</f>
        <v>342151</v>
      </c>
      <c r="Y7" s="29" t="s">
        <v>37</v>
      </c>
      <c r="Z7" s="23"/>
      <c r="AA7" s="23"/>
    </row>
    <row r="8" s="38" customFormat="true" ht="17" hidden="false" customHeight="true" outlineLevel="0" collapsed="false">
      <c r="A8" s="31" t="s">
        <v>38</v>
      </c>
      <c r="B8" s="31"/>
      <c r="C8" s="31"/>
      <c r="D8" s="37"/>
      <c r="E8" s="37" t="n">
        <f aca="false">SUM(E9:E12)</f>
        <v>1777197.5</v>
      </c>
      <c r="F8" s="37" t="n">
        <f aca="false">SUM(F9:F12)</f>
        <v>259997.5</v>
      </c>
      <c r="G8" s="37"/>
      <c r="H8" s="37"/>
      <c r="I8" s="37" t="n">
        <f aca="false">SUM(I9:I12)</f>
        <v>1517200</v>
      </c>
      <c r="J8" s="37"/>
      <c r="K8" s="37"/>
      <c r="L8" s="167" t="n">
        <f aca="false">SUM(L9:L12)</f>
        <v>225598.25</v>
      </c>
      <c r="M8" s="37"/>
      <c r="N8" s="37"/>
      <c r="O8" s="37" t="n">
        <f aca="false">SUM(O9:O12)</f>
        <v>400</v>
      </c>
      <c r="P8" s="37" t="n">
        <f aca="false">SUM(P9:P12)</f>
        <v>1300</v>
      </c>
      <c r="Q8" s="37" t="n">
        <f aca="false">SUM(Q9:Q12)</f>
        <v>2900</v>
      </c>
      <c r="R8" s="37" t="n">
        <f aca="false">SUM(R9:R12)</f>
        <v>5100</v>
      </c>
      <c r="S8" s="37" t="n">
        <f aca="false">SUM(S9:S12)</f>
        <v>7332.5</v>
      </c>
      <c r="T8" s="37" t="n">
        <f aca="false">SUM(T9:T12)</f>
        <v>7722</v>
      </c>
      <c r="U8" s="37" t="n">
        <f aca="false">SUM(U9:U12)</f>
        <v>7922</v>
      </c>
      <c r="V8" s="37" t="n">
        <f aca="false">SUM(V9:V12)</f>
        <v>8111</v>
      </c>
      <c r="W8" s="37" t="n">
        <f aca="false">SUM(W9:W12)</f>
        <v>8111</v>
      </c>
      <c r="X8" s="37" t="n">
        <f aca="false">SUM(X9:X12)</f>
        <v>225788</v>
      </c>
      <c r="Y8" s="36" t="s">
        <v>39</v>
      </c>
      <c r="Z8" s="37"/>
      <c r="AA8" s="37"/>
    </row>
    <row r="9" s="47" customFormat="true" ht="37" hidden="false" customHeight="true" outlineLevel="0" collapsed="false">
      <c r="A9" s="46" t="n">
        <v>1</v>
      </c>
      <c r="B9" s="40" t="s">
        <v>40</v>
      </c>
      <c r="D9" s="40" t="s">
        <v>41</v>
      </c>
      <c r="E9" s="84" t="n">
        <v>1204200</v>
      </c>
      <c r="F9" s="84"/>
      <c r="G9" s="85"/>
      <c r="H9" s="85"/>
      <c r="I9" s="84" t="n">
        <v>1204200</v>
      </c>
      <c r="J9" s="85"/>
      <c r="K9" s="85"/>
      <c r="L9" s="168" t="n">
        <v>117676.75</v>
      </c>
      <c r="M9" s="85"/>
      <c r="N9" s="85"/>
      <c r="O9" s="85"/>
      <c r="P9" s="85"/>
      <c r="Q9" s="85"/>
      <c r="R9" s="85"/>
      <c r="S9" s="85"/>
      <c r="T9" s="85"/>
      <c r="U9" s="85"/>
      <c r="V9" s="85"/>
      <c r="W9" s="85"/>
      <c r="X9" s="85" t="n">
        <v>117677</v>
      </c>
      <c r="Y9" s="45"/>
      <c r="Z9" s="46"/>
      <c r="AA9" s="55"/>
    </row>
    <row r="10" s="47" customFormat="true" ht="57" hidden="false" customHeight="true" outlineLevel="0" collapsed="false">
      <c r="A10" s="46" t="n">
        <v>2</v>
      </c>
      <c r="B10" s="40" t="s">
        <v>43</v>
      </c>
      <c r="C10" s="55"/>
      <c r="D10" s="40" t="s">
        <v>44</v>
      </c>
      <c r="E10" s="84" t="n">
        <v>537000</v>
      </c>
      <c r="F10" s="84" t="n">
        <v>250000</v>
      </c>
      <c r="G10" s="84"/>
      <c r="I10" s="84" t="n">
        <v>287000</v>
      </c>
      <c r="J10" s="85"/>
      <c r="K10" s="85" t="s">
        <v>607</v>
      </c>
      <c r="L10" s="85" t="n">
        <v>100000</v>
      </c>
      <c r="M10" s="85"/>
      <c r="N10" s="85"/>
      <c r="O10" s="85"/>
      <c r="P10" s="85"/>
      <c r="Q10" s="85"/>
      <c r="R10" s="85"/>
      <c r="S10" s="85"/>
      <c r="T10" s="85"/>
      <c r="U10" s="85"/>
      <c r="V10" s="85"/>
      <c r="W10" s="85"/>
      <c r="X10" s="85" t="n">
        <v>100000</v>
      </c>
      <c r="Y10" s="45"/>
      <c r="Z10" s="46"/>
      <c r="AA10" s="55"/>
    </row>
    <row r="11" s="47" customFormat="true" ht="62" hidden="false" customHeight="true" outlineLevel="0" collapsed="false">
      <c r="A11" s="46" t="n">
        <v>3</v>
      </c>
      <c r="B11" s="48" t="s">
        <v>608</v>
      </c>
      <c r="C11" s="48"/>
      <c r="D11" s="46" t="s">
        <v>609</v>
      </c>
      <c r="E11" s="85" t="n">
        <v>9997.5</v>
      </c>
      <c r="F11" s="85" t="n">
        <v>9997.5</v>
      </c>
      <c r="G11" s="85"/>
      <c r="H11" s="85"/>
      <c r="I11" s="85"/>
      <c r="J11" s="85"/>
      <c r="K11" s="85" t="s">
        <v>610</v>
      </c>
      <c r="L11" s="85" t="n">
        <f aca="false">E11-3665</f>
        <v>6332.5</v>
      </c>
      <c r="M11" s="85"/>
      <c r="N11" s="85"/>
      <c r="O11" s="85" t="n">
        <v>200</v>
      </c>
      <c r="P11" s="85" t="n">
        <v>900</v>
      </c>
      <c r="Q11" s="85" t="n">
        <v>2300</v>
      </c>
      <c r="R11" s="85" t="n">
        <v>4300</v>
      </c>
      <c r="S11" s="85" t="n">
        <f aca="false">L11</f>
        <v>6332.5</v>
      </c>
      <c r="T11" s="85" t="n">
        <v>6522</v>
      </c>
      <c r="U11" s="85" t="n">
        <v>6522</v>
      </c>
      <c r="V11" s="85" t="n">
        <v>6522</v>
      </c>
      <c r="W11" s="85" t="n">
        <v>6522</v>
      </c>
      <c r="X11" s="85" t="n">
        <v>6522</v>
      </c>
      <c r="Y11" s="45" t="s">
        <v>39</v>
      </c>
      <c r="Z11" s="46" t="s">
        <v>45</v>
      </c>
      <c r="AA11" s="46"/>
    </row>
    <row r="12" s="47" customFormat="true" ht="41" hidden="false" customHeight="true" outlineLevel="0" collapsed="false">
      <c r="A12" s="46" t="n">
        <v>4</v>
      </c>
      <c r="B12" s="40" t="s">
        <v>611</v>
      </c>
      <c r="C12" s="40"/>
      <c r="D12" s="40" t="s">
        <v>612</v>
      </c>
      <c r="E12" s="56" t="n">
        <v>26000</v>
      </c>
      <c r="F12" s="56"/>
      <c r="G12" s="56"/>
      <c r="H12" s="56"/>
      <c r="I12" s="56" t="n">
        <v>26000</v>
      </c>
      <c r="J12" s="56"/>
      <c r="K12" s="56" t="s">
        <v>81</v>
      </c>
      <c r="L12" s="46" t="n">
        <v>1589</v>
      </c>
      <c r="M12" s="46"/>
      <c r="N12" s="46"/>
      <c r="O12" s="46" t="n">
        <v>200</v>
      </c>
      <c r="P12" s="46" t="n">
        <v>400</v>
      </c>
      <c r="Q12" s="46" t="n">
        <v>600</v>
      </c>
      <c r="R12" s="46" t="n">
        <v>800</v>
      </c>
      <c r="S12" s="46" t="n">
        <v>1000</v>
      </c>
      <c r="T12" s="46" t="n">
        <v>1200</v>
      </c>
      <c r="U12" s="46" t="n">
        <v>1400</v>
      </c>
      <c r="V12" s="46" t="n">
        <v>1589</v>
      </c>
      <c r="W12" s="46" t="n">
        <v>1589</v>
      </c>
      <c r="X12" s="46" t="n">
        <v>1589</v>
      </c>
      <c r="Y12" s="46"/>
      <c r="Z12" s="46" t="s">
        <v>613</v>
      </c>
      <c r="AA12" s="46"/>
    </row>
    <row r="13" s="38" customFormat="true" ht="17" hidden="false" customHeight="true" outlineLevel="0" collapsed="false">
      <c r="A13" s="31" t="s">
        <v>614</v>
      </c>
      <c r="B13" s="31"/>
      <c r="C13" s="31"/>
      <c r="D13" s="37"/>
      <c r="E13" s="37" t="n">
        <f aca="false">SUM(E14:E15)</f>
        <v>260000</v>
      </c>
      <c r="F13" s="37"/>
      <c r="G13" s="37"/>
      <c r="H13" s="37" t="n">
        <f aca="false">SUM(H14:H15)</f>
        <v>1000</v>
      </c>
      <c r="I13" s="37" t="n">
        <f aca="false">SUM(I14:I15)</f>
        <v>259000</v>
      </c>
      <c r="J13" s="37" t="n">
        <f aca="false">SUM(J14:J15)</f>
        <v>9000</v>
      </c>
      <c r="K13" s="37"/>
      <c r="L13" s="37" t="n">
        <f aca="false">SUM(L14:L15)</f>
        <v>68000</v>
      </c>
      <c r="M13" s="37"/>
      <c r="N13" s="37"/>
      <c r="O13" s="37" t="n">
        <f aca="false">SUM(O14:O15)</f>
        <v>4000</v>
      </c>
      <c r="P13" s="37" t="n">
        <f aca="false">SUM(P14:P15)</f>
        <v>7000</v>
      </c>
      <c r="Q13" s="37" t="n">
        <f aca="false">SUM(Q14:Q15)</f>
        <v>10000</v>
      </c>
      <c r="R13" s="37" t="n">
        <f aca="false">SUM(R14:R15)</f>
        <v>12000</v>
      </c>
      <c r="S13" s="37" t="n">
        <f aca="false">SUM(S14:S15)</f>
        <v>14000</v>
      </c>
      <c r="T13" s="37" t="n">
        <f aca="false">SUM(T14:T15)</f>
        <v>16000</v>
      </c>
      <c r="U13" s="37" t="n">
        <f aca="false">SUM(U14:U15)</f>
        <v>18000</v>
      </c>
      <c r="V13" s="37" t="n">
        <f aca="false">SUM(V14:V15)</f>
        <v>20000</v>
      </c>
      <c r="W13" s="37" t="n">
        <f aca="false">SUM(W14:W15)</f>
        <v>20000</v>
      </c>
      <c r="X13" s="37" t="n">
        <f aca="false">SUM(X14:X15)</f>
        <v>68000</v>
      </c>
      <c r="Y13" s="36" t="s">
        <v>39</v>
      </c>
      <c r="Z13" s="37"/>
      <c r="AA13" s="37"/>
    </row>
    <row r="14" s="52" customFormat="true" ht="106" hidden="false" customHeight="true" outlineLevel="0" collapsed="false">
      <c r="A14" s="46" t="n">
        <v>5</v>
      </c>
      <c r="B14" s="48" t="s">
        <v>615</v>
      </c>
      <c r="C14" s="48"/>
      <c r="D14" s="48" t="s">
        <v>616</v>
      </c>
      <c r="E14" s="46" t="n">
        <v>60000</v>
      </c>
      <c r="F14" s="46"/>
      <c r="G14" s="46"/>
      <c r="H14" s="46" t="n">
        <v>1000</v>
      </c>
      <c r="I14" s="46" t="n">
        <v>59000</v>
      </c>
      <c r="J14" s="46" t="n">
        <v>9000</v>
      </c>
      <c r="K14" s="48" t="s">
        <v>57</v>
      </c>
      <c r="L14" s="46" t="n">
        <v>20000</v>
      </c>
      <c r="M14" s="46"/>
      <c r="N14" s="46"/>
      <c r="O14" s="46" t="n">
        <v>4000</v>
      </c>
      <c r="P14" s="46" t="n">
        <v>7000</v>
      </c>
      <c r="Q14" s="46" t="n">
        <v>10000</v>
      </c>
      <c r="R14" s="46" t="n">
        <v>12000</v>
      </c>
      <c r="S14" s="46" t="n">
        <v>14000</v>
      </c>
      <c r="T14" s="46" t="n">
        <v>16000</v>
      </c>
      <c r="U14" s="46" t="n">
        <v>18000</v>
      </c>
      <c r="V14" s="46" t="n">
        <v>20000</v>
      </c>
      <c r="W14" s="46" t="n">
        <v>20000</v>
      </c>
      <c r="X14" s="46" t="n">
        <v>20000</v>
      </c>
      <c r="Y14" s="45" t="s">
        <v>39</v>
      </c>
      <c r="Z14" s="46" t="s">
        <v>617</v>
      </c>
      <c r="AA14" s="46"/>
    </row>
    <row r="15" s="47" customFormat="true" ht="129" hidden="false" customHeight="true" outlineLevel="0" collapsed="false">
      <c r="A15" s="46" t="n">
        <v>6</v>
      </c>
      <c r="B15" s="48" t="s">
        <v>668</v>
      </c>
      <c r="D15" s="48" t="s">
        <v>669</v>
      </c>
      <c r="E15" s="55" t="n">
        <v>200000</v>
      </c>
      <c r="F15" s="56"/>
      <c r="G15" s="56"/>
      <c r="H15" s="56"/>
      <c r="I15" s="55" t="n">
        <v>200000</v>
      </c>
      <c r="J15" s="46"/>
      <c r="K15" s="154" t="s">
        <v>670</v>
      </c>
      <c r="L15" s="162" t="n">
        <v>48000</v>
      </c>
      <c r="M15" s="46"/>
      <c r="N15" s="46"/>
      <c r="O15" s="46"/>
      <c r="P15" s="46"/>
      <c r="Q15" s="46"/>
      <c r="R15" s="46"/>
      <c r="S15" s="46"/>
      <c r="T15" s="46"/>
      <c r="U15" s="46"/>
      <c r="V15" s="46"/>
      <c r="W15" s="46"/>
      <c r="X15" s="46" t="n">
        <v>48000</v>
      </c>
      <c r="Y15" s="39" t="s">
        <v>37</v>
      </c>
      <c r="Z15" s="46" t="s">
        <v>617</v>
      </c>
      <c r="AA15" s="46"/>
    </row>
    <row r="16" s="47" customFormat="true" ht="20" hidden="false" customHeight="true" outlineLevel="0" collapsed="false">
      <c r="A16" s="31" t="s">
        <v>621</v>
      </c>
      <c r="B16" s="31"/>
      <c r="C16" s="31"/>
      <c r="D16" s="60"/>
      <c r="E16" s="58" t="n">
        <f aca="false">SUM(E17:E18)</f>
        <v>18373.33</v>
      </c>
      <c r="F16" s="58" t="n">
        <f aca="false">SUM(F17:F18)</f>
        <v>4980</v>
      </c>
      <c r="G16" s="58" t="n">
        <f aca="false">SUM(G17:G18)</f>
        <v>498</v>
      </c>
      <c r="H16" s="58" t="n">
        <f aca="false">SUM(H17:H18)</f>
        <v>9623</v>
      </c>
      <c r="I16" s="58" t="n">
        <f aca="false">SUM(I17:I18)</f>
        <v>3272</v>
      </c>
      <c r="J16" s="58" t="n">
        <f aca="false">SUM(J17:J18)</f>
        <v>2680</v>
      </c>
      <c r="K16" s="58"/>
      <c r="L16" s="58" t="n">
        <f aca="false">SUM(L17:L18)</f>
        <v>8617</v>
      </c>
      <c r="M16" s="58"/>
      <c r="N16" s="58"/>
      <c r="O16" s="58" t="n">
        <f aca="false">SUM(O17:O18)</f>
        <v>500</v>
      </c>
      <c r="P16" s="58" t="n">
        <f aca="false">SUM(P17:P18)</f>
        <v>1550</v>
      </c>
      <c r="Q16" s="58" t="n">
        <f aca="false">SUM(Q17:Q18)</f>
        <v>2650</v>
      </c>
      <c r="R16" s="58" t="n">
        <f aca="false">SUM(R17:R18)</f>
        <v>3800</v>
      </c>
      <c r="S16" s="58" t="n">
        <f aca="false">SUM(S17:S18)</f>
        <v>3900</v>
      </c>
      <c r="T16" s="58" t="n">
        <f aca="false">SUM(T17:T18)</f>
        <v>5100</v>
      </c>
      <c r="U16" s="58" t="n">
        <f aca="false">SUM(U17:U18)</f>
        <v>6300</v>
      </c>
      <c r="V16" s="58" t="n">
        <f aca="false">SUM(V17:V18)</f>
        <v>7500</v>
      </c>
      <c r="W16" s="58" t="n">
        <f aca="false">SUM(W17:W18)</f>
        <v>8617</v>
      </c>
      <c r="X16" s="58" t="n">
        <f aca="false">SUM(X17:X18)</f>
        <v>8617</v>
      </c>
      <c r="Y16" s="36" t="s">
        <v>39</v>
      </c>
      <c r="Z16" s="60"/>
      <c r="AA16" s="60"/>
    </row>
    <row r="17" s="47" customFormat="true" ht="63" hidden="false" customHeight="true" outlineLevel="0" collapsed="false">
      <c r="A17" s="46" t="n">
        <v>7</v>
      </c>
      <c r="B17" s="50" t="s">
        <v>110</v>
      </c>
      <c r="C17" s="169" t="s">
        <v>111</v>
      </c>
      <c r="D17" s="71" t="s">
        <v>112</v>
      </c>
      <c r="E17" s="85" t="n">
        <v>10000.33</v>
      </c>
      <c r="F17" s="85" t="n">
        <v>4980</v>
      </c>
      <c r="G17" s="85" t="n">
        <v>498</v>
      </c>
      <c r="H17" s="85" t="n">
        <v>1250</v>
      </c>
      <c r="I17" s="85" t="n">
        <v>3272</v>
      </c>
      <c r="J17" s="85" t="n">
        <v>2680</v>
      </c>
      <c r="K17" s="85" t="s">
        <v>622</v>
      </c>
      <c r="L17" s="85" t="n">
        <v>7600</v>
      </c>
      <c r="M17" s="85"/>
      <c r="N17" s="85"/>
      <c r="O17" s="85" t="n">
        <v>500</v>
      </c>
      <c r="P17" s="85" t="n">
        <v>1500</v>
      </c>
      <c r="Q17" s="85" t="n">
        <v>2500</v>
      </c>
      <c r="R17" s="85" t="n">
        <v>3500</v>
      </c>
      <c r="S17" s="85" t="n">
        <v>3500</v>
      </c>
      <c r="T17" s="85" t="n">
        <v>4500</v>
      </c>
      <c r="U17" s="85" t="n">
        <v>5500</v>
      </c>
      <c r="V17" s="85" t="n">
        <v>6500</v>
      </c>
      <c r="W17" s="85" t="n">
        <v>7600</v>
      </c>
      <c r="X17" s="85" t="n">
        <v>7600</v>
      </c>
      <c r="Y17" s="45" t="s">
        <v>39</v>
      </c>
      <c r="Z17" s="55" t="s">
        <v>623</v>
      </c>
      <c r="AA17" s="55"/>
    </row>
    <row r="18" s="65" customFormat="true" ht="61" hidden="false" customHeight="true" outlineLevel="0" collapsed="false">
      <c r="A18" s="46" t="n">
        <v>8</v>
      </c>
      <c r="B18" s="126" t="s">
        <v>129</v>
      </c>
      <c r="C18" s="128"/>
      <c r="D18" s="128" t="s">
        <v>130</v>
      </c>
      <c r="E18" s="85" t="n">
        <v>8373</v>
      </c>
      <c r="F18" s="85"/>
      <c r="G18" s="85"/>
      <c r="H18" s="85" t="n">
        <v>8373</v>
      </c>
      <c r="I18" s="85"/>
      <c r="J18" s="50"/>
      <c r="K18" s="50" t="s">
        <v>131</v>
      </c>
      <c r="L18" s="85" t="n">
        <v>1017</v>
      </c>
      <c r="M18" s="85"/>
      <c r="N18" s="85"/>
      <c r="O18" s="85"/>
      <c r="P18" s="85" t="n">
        <v>50</v>
      </c>
      <c r="Q18" s="85" t="n">
        <v>150</v>
      </c>
      <c r="R18" s="85" t="n">
        <v>300</v>
      </c>
      <c r="S18" s="85" t="n">
        <v>400</v>
      </c>
      <c r="T18" s="85" t="n">
        <v>600</v>
      </c>
      <c r="U18" s="85" t="n">
        <v>800</v>
      </c>
      <c r="V18" s="85" t="n">
        <v>1000</v>
      </c>
      <c r="W18" s="85" t="n">
        <v>1017</v>
      </c>
      <c r="X18" s="85" t="n">
        <v>1017</v>
      </c>
      <c r="Y18" s="45" t="s">
        <v>39</v>
      </c>
      <c r="Z18" s="55" t="s">
        <v>624</v>
      </c>
      <c r="AA18" s="55"/>
    </row>
    <row r="19" s="47" customFormat="true" ht="24" hidden="false" customHeight="true" outlineLevel="0" collapsed="false">
      <c r="A19" s="31" t="s">
        <v>625</v>
      </c>
      <c r="B19" s="31"/>
      <c r="C19" s="31"/>
      <c r="D19" s="60"/>
      <c r="E19" s="60" t="n">
        <f aca="false">SUM(E20:E20)</f>
        <v>33644</v>
      </c>
      <c r="F19" s="60" t="n">
        <f aca="false">SUM(F20:F20)</f>
        <v>1705</v>
      </c>
      <c r="G19" s="60" t="n">
        <f aca="false">SUM(G20:G20)</f>
        <v>0</v>
      </c>
      <c r="H19" s="60" t="n">
        <f aca="false">SUM(H20:H20)</f>
        <v>0</v>
      </c>
      <c r="I19" s="60" t="n">
        <f aca="false">SUM(I20:I20)</f>
        <v>31939</v>
      </c>
      <c r="J19" s="60"/>
      <c r="K19" s="60"/>
      <c r="L19" s="60" t="n">
        <f aca="false">SUM(L20:L20)</f>
        <v>6300</v>
      </c>
      <c r="M19" s="60"/>
      <c r="N19" s="60"/>
      <c r="O19" s="60" t="n">
        <f aca="false">SUM(O20:O20)</f>
        <v>450</v>
      </c>
      <c r="P19" s="60" t="n">
        <f aca="false">SUM(P20:P20)</f>
        <v>950</v>
      </c>
      <c r="Q19" s="60" t="n">
        <f aca="false">SUM(Q20:Q20)</f>
        <v>1750</v>
      </c>
      <c r="R19" s="60" t="n">
        <f aca="false">SUM(R20:R20)</f>
        <v>2350</v>
      </c>
      <c r="S19" s="60" t="n">
        <f aca="false">SUM(S20:S20)</f>
        <v>3100</v>
      </c>
      <c r="T19" s="60" t="n">
        <f aca="false">SUM(T20:T20)</f>
        <v>3900</v>
      </c>
      <c r="U19" s="60" t="n">
        <f aca="false">SUM(U20:U20)</f>
        <v>4600</v>
      </c>
      <c r="V19" s="60" t="n">
        <f aca="false">SUM(V20:V20)</f>
        <v>5100</v>
      </c>
      <c r="W19" s="60" t="n">
        <f aca="false">SUM(W20:W20)</f>
        <v>5900</v>
      </c>
      <c r="X19" s="60" t="n">
        <f aca="false">SUM(X20:X20)</f>
        <v>6300</v>
      </c>
      <c r="Y19" s="36" t="s">
        <v>39</v>
      </c>
      <c r="Z19" s="60"/>
      <c r="AA19" s="60"/>
    </row>
    <row r="20" s="47" customFormat="true" ht="122" hidden="false" customHeight="true" outlineLevel="0" collapsed="false">
      <c r="A20" s="46" t="n">
        <v>9</v>
      </c>
      <c r="B20" s="48" t="s">
        <v>149</v>
      </c>
      <c r="C20" s="171" t="s">
        <v>150</v>
      </c>
      <c r="D20" s="71" t="s">
        <v>151</v>
      </c>
      <c r="E20" s="85" t="n">
        <v>33644</v>
      </c>
      <c r="F20" s="85" t="n">
        <v>1705</v>
      </c>
      <c r="G20" s="85"/>
      <c r="H20" s="85"/>
      <c r="I20" s="85" t="n">
        <v>31939</v>
      </c>
      <c r="K20" s="50" t="s">
        <v>152</v>
      </c>
      <c r="L20" s="85" t="n">
        <v>6300</v>
      </c>
      <c r="M20" s="85"/>
      <c r="N20" s="85"/>
      <c r="O20" s="85" t="n">
        <v>450</v>
      </c>
      <c r="P20" s="85" t="n">
        <v>950</v>
      </c>
      <c r="Q20" s="85" t="n">
        <v>1750</v>
      </c>
      <c r="R20" s="85" t="n">
        <v>2350</v>
      </c>
      <c r="S20" s="85" t="n">
        <v>3100</v>
      </c>
      <c r="T20" s="85" t="n">
        <v>3900</v>
      </c>
      <c r="U20" s="85" t="n">
        <v>4600</v>
      </c>
      <c r="V20" s="85" t="n">
        <v>5100</v>
      </c>
      <c r="W20" s="85" t="n">
        <v>5900</v>
      </c>
      <c r="X20" s="85" t="n">
        <v>6300</v>
      </c>
      <c r="Y20" s="45" t="s">
        <v>39</v>
      </c>
      <c r="Z20" s="55" t="s">
        <v>153</v>
      </c>
      <c r="AA20" s="55"/>
    </row>
    <row r="21" s="68" customFormat="true" ht="106" hidden="false" customHeight="true" outlineLevel="0" collapsed="false">
      <c r="A21" s="46" t="n">
        <v>10</v>
      </c>
      <c r="B21" s="48" t="s">
        <v>154</v>
      </c>
      <c r="C21" s="48"/>
      <c r="D21" s="48" t="s">
        <v>626</v>
      </c>
      <c r="E21" s="46" t="n">
        <v>6629</v>
      </c>
      <c r="F21" s="46"/>
      <c r="G21" s="46" t="n">
        <v>4000</v>
      </c>
      <c r="H21" s="46"/>
      <c r="I21" s="46" t="n">
        <v>2629</v>
      </c>
      <c r="J21" s="48"/>
      <c r="K21" s="48" t="s">
        <v>627</v>
      </c>
      <c r="L21" s="46" t="n">
        <v>6000</v>
      </c>
      <c r="M21" s="46"/>
      <c r="N21" s="46"/>
      <c r="O21" s="46" t="n">
        <v>500</v>
      </c>
      <c r="P21" s="46" t="n">
        <v>1200</v>
      </c>
      <c r="Q21" s="46" t="n">
        <v>2000</v>
      </c>
      <c r="R21" s="46" t="n">
        <v>2700</v>
      </c>
      <c r="S21" s="46" t="n">
        <v>3600</v>
      </c>
      <c r="T21" s="46" t="n">
        <v>4500</v>
      </c>
      <c r="U21" s="46" t="n">
        <v>5100</v>
      </c>
      <c r="V21" s="46" t="n">
        <v>6000</v>
      </c>
      <c r="W21" s="46" t="n">
        <v>6000</v>
      </c>
      <c r="X21" s="46" t="n">
        <v>6000</v>
      </c>
      <c r="Y21" s="45" t="s">
        <v>39</v>
      </c>
      <c r="Z21" s="46" t="s">
        <v>158</v>
      </c>
      <c r="AA21" s="46"/>
    </row>
    <row r="22" s="47" customFormat="true" ht="18" hidden="false" customHeight="true" outlineLevel="0" collapsed="false">
      <c r="A22" s="31" t="s">
        <v>628</v>
      </c>
      <c r="B22" s="31"/>
      <c r="C22" s="31"/>
      <c r="D22" s="60"/>
      <c r="E22" s="60" t="n">
        <f aca="false">SUM(E23:E23)</f>
        <v>25000</v>
      </c>
      <c r="F22" s="60"/>
      <c r="G22" s="60"/>
      <c r="H22" s="60"/>
      <c r="I22" s="60" t="n">
        <f aca="false">SUM(I23:I23)</f>
        <v>25000</v>
      </c>
      <c r="J22" s="60"/>
      <c r="K22" s="60"/>
      <c r="L22" s="60" t="n">
        <f aca="false">SUM(L23:L23)</f>
        <v>5000</v>
      </c>
      <c r="M22" s="60"/>
      <c r="N22" s="60"/>
      <c r="O22" s="60" t="n">
        <f aca="false">SUM(O23:O23)</f>
        <v>500</v>
      </c>
      <c r="P22" s="60" t="n">
        <f aca="false">SUM(P23:P23)</f>
        <v>1000</v>
      </c>
      <c r="Q22" s="60" t="n">
        <f aca="false">SUM(Q23:Q23)</f>
        <v>1800</v>
      </c>
      <c r="R22" s="60" t="n">
        <f aca="false">SUM(R23:R23)</f>
        <v>2500</v>
      </c>
      <c r="S22" s="60" t="n">
        <f aca="false">SUM(S23:S23)</f>
        <v>3000</v>
      </c>
      <c r="T22" s="60" t="n">
        <f aca="false">SUM(T23:T23)</f>
        <v>3500</v>
      </c>
      <c r="U22" s="60" t="n">
        <f aca="false">SUM(U23:U23)</f>
        <v>4000</v>
      </c>
      <c r="V22" s="60" t="n">
        <f aca="false">SUM(V23:V23)</f>
        <v>4500</v>
      </c>
      <c r="W22" s="60" t="n">
        <f aca="false">SUM(W23:W23)</f>
        <v>5000</v>
      </c>
      <c r="X22" s="60" t="n">
        <f aca="false">SUM(X23:X23)</f>
        <v>5000</v>
      </c>
      <c r="Y22" s="36" t="s">
        <v>39</v>
      </c>
      <c r="Z22" s="60"/>
      <c r="AA22" s="60"/>
    </row>
    <row r="23" s="47" customFormat="true" ht="72" hidden="false" customHeight="true" outlineLevel="0" collapsed="false">
      <c r="A23" s="46" t="n">
        <v>11</v>
      </c>
      <c r="B23" s="48" t="s">
        <v>178</v>
      </c>
      <c r="C23" s="48"/>
      <c r="D23" s="71" t="s">
        <v>180</v>
      </c>
      <c r="E23" s="85" t="n">
        <v>25000</v>
      </c>
      <c r="F23" s="85"/>
      <c r="G23" s="85"/>
      <c r="H23" s="85"/>
      <c r="I23" s="85" t="n">
        <v>25000</v>
      </c>
      <c r="J23" s="85"/>
      <c r="K23" s="85" t="s">
        <v>629</v>
      </c>
      <c r="L23" s="85" t="n">
        <v>5000</v>
      </c>
      <c r="M23" s="85"/>
      <c r="N23" s="85"/>
      <c r="O23" s="85" t="n">
        <v>500</v>
      </c>
      <c r="P23" s="85" t="n">
        <v>1000</v>
      </c>
      <c r="Q23" s="85" t="n">
        <v>1800</v>
      </c>
      <c r="R23" s="85" t="n">
        <v>2500</v>
      </c>
      <c r="S23" s="85" t="n">
        <v>3000</v>
      </c>
      <c r="T23" s="85" t="n">
        <v>3500</v>
      </c>
      <c r="U23" s="85" t="n">
        <v>4000</v>
      </c>
      <c r="V23" s="85" t="n">
        <v>4500</v>
      </c>
      <c r="W23" s="85" t="n">
        <v>5000</v>
      </c>
      <c r="X23" s="85" t="n">
        <v>5000</v>
      </c>
      <c r="Y23" s="45" t="s">
        <v>39</v>
      </c>
      <c r="Z23" s="55" t="s">
        <v>630</v>
      </c>
      <c r="AA23" s="55"/>
    </row>
    <row r="24" s="47" customFormat="true" ht="19" hidden="false" customHeight="true" outlineLevel="0" collapsed="false">
      <c r="A24" s="31" t="s">
        <v>184</v>
      </c>
      <c r="B24" s="31"/>
      <c r="C24" s="31"/>
      <c r="D24" s="60"/>
      <c r="E24" s="60" t="n">
        <f aca="false">SUM(E25:E27)</f>
        <v>173800</v>
      </c>
      <c r="F24" s="60"/>
      <c r="G24" s="60"/>
      <c r="H24" s="60"/>
      <c r="I24" s="60" t="n">
        <f aca="false">SUM(I25:I27)</f>
        <v>173800</v>
      </c>
      <c r="J24" s="60"/>
      <c r="K24" s="60"/>
      <c r="L24" s="60" t="n">
        <f aca="false">SUM(L25:L27)</f>
        <v>28446</v>
      </c>
      <c r="M24" s="60"/>
      <c r="N24" s="60"/>
      <c r="O24" s="60" t="n">
        <f aca="false">SUM(O25:O27)</f>
        <v>2640</v>
      </c>
      <c r="P24" s="60" t="n">
        <f aca="false">SUM(P25:P27)</f>
        <v>5337</v>
      </c>
      <c r="Q24" s="60" t="n">
        <f aca="false">SUM(Q25:Q27)</f>
        <v>7777</v>
      </c>
      <c r="R24" s="60" t="n">
        <f aca="false">SUM(R25:R27)</f>
        <v>11673</v>
      </c>
      <c r="S24" s="60" t="n">
        <f aca="false">SUM(S25:S27)</f>
        <v>15312</v>
      </c>
      <c r="T24" s="60" t="n">
        <f aca="false">SUM(T25:T27)</f>
        <v>19697</v>
      </c>
      <c r="U24" s="60" t="n">
        <f aca="false">SUM(U25:U27)</f>
        <v>22926</v>
      </c>
      <c r="V24" s="60" t="n">
        <f aca="false">SUM(V25:V27)</f>
        <v>26426</v>
      </c>
      <c r="W24" s="60" t="n">
        <f aca="false">SUM(W25:W27)</f>
        <v>28446</v>
      </c>
      <c r="X24" s="60" t="n">
        <f aca="false">SUM(X25:X27)</f>
        <v>28446</v>
      </c>
      <c r="Y24" s="36" t="s">
        <v>39</v>
      </c>
      <c r="Z24" s="60"/>
      <c r="AA24" s="60"/>
    </row>
    <row r="25" s="47" customFormat="true" ht="51" hidden="false" customHeight="true" outlineLevel="0" collapsed="false">
      <c r="A25" s="172" t="n">
        <v>12</v>
      </c>
      <c r="B25" s="40" t="s">
        <v>185</v>
      </c>
      <c r="C25" s="40"/>
      <c r="D25" s="40" t="s">
        <v>186</v>
      </c>
      <c r="E25" s="56" t="n">
        <v>86000</v>
      </c>
      <c r="F25" s="56"/>
      <c r="G25" s="56"/>
      <c r="H25" s="56"/>
      <c r="I25" s="56" t="n">
        <v>86000</v>
      </c>
      <c r="J25" s="46"/>
      <c r="K25" s="55" t="s">
        <v>170</v>
      </c>
      <c r="L25" s="46" t="n">
        <v>3500</v>
      </c>
      <c r="M25" s="46"/>
      <c r="N25" s="46"/>
      <c r="O25" s="46" t="n">
        <v>300</v>
      </c>
      <c r="P25" s="46" t="n">
        <v>600</v>
      </c>
      <c r="Q25" s="46" t="n">
        <v>1000</v>
      </c>
      <c r="R25" s="46" t="n">
        <v>1350</v>
      </c>
      <c r="S25" s="46" t="n">
        <v>1700</v>
      </c>
      <c r="T25" s="46" t="n">
        <v>2200</v>
      </c>
      <c r="U25" s="46" t="n">
        <v>2700</v>
      </c>
      <c r="V25" s="46" t="n">
        <v>3200</v>
      </c>
      <c r="W25" s="46" t="n">
        <v>3500</v>
      </c>
      <c r="X25" s="46" t="n">
        <v>3500</v>
      </c>
      <c r="Y25" s="45" t="s">
        <v>39</v>
      </c>
      <c r="Z25" s="56" t="s">
        <v>98</v>
      </c>
      <c r="AA25" s="46"/>
    </row>
    <row r="26" s="65" customFormat="true" ht="60" hidden="false" customHeight="true" outlineLevel="0" collapsed="false">
      <c r="A26" s="172" t="n">
        <v>13</v>
      </c>
      <c r="B26" s="93" t="s">
        <v>188</v>
      </c>
      <c r="C26" s="48"/>
      <c r="D26" s="42" t="s">
        <v>190</v>
      </c>
      <c r="E26" s="56" t="n">
        <v>52000</v>
      </c>
      <c r="F26" s="56"/>
      <c r="G26" s="56"/>
      <c r="H26" s="56"/>
      <c r="I26" s="56" t="n">
        <v>52000</v>
      </c>
      <c r="J26" s="50"/>
      <c r="K26" s="50" t="s">
        <v>191</v>
      </c>
      <c r="L26" s="85" t="n">
        <v>7946</v>
      </c>
      <c r="M26" s="85"/>
      <c r="N26" s="174"/>
      <c r="O26" s="85" t="n">
        <v>990</v>
      </c>
      <c r="P26" s="85" t="n">
        <v>2037</v>
      </c>
      <c r="Q26" s="85" t="n">
        <v>3077</v>
      </c>
      <c r="R26" s="85" t="n">
        <v>4123</v>
      </c>
      <c r="S26" s="85" t="n">
        <v>5162</v>
      </c>
      <c r="T26" s="85" t="n">
        <v>6197</v>
      </c>
      <c r="U26" s="85" t="n">
        <v>7226</v>
      </c>
      <c r="V26" s="85" t="n">
        <v>7726</v>
      </c>
      <c r="W26" s="85" t="n">
        <v>7946</v>
      </c>
      <c r="X26" s="85" t="n">
        <v>7946</v>
      </c>
      <c r="Y26" s="45" t="s">
        <v>39</v>
      </c>
      <c r="Z26" s="55" t="s">
        <v>153</v>
      </c>
      <c r="AA26" s="55"/>
    </row>
    <row r="27" s="65" customFormat="true" ht="104" hidden="false" customHeight="true" outlineLevel="0" collapsed="false">
      <c r="A27" s="172" t="n">
        <v>14</v>
      </c>
      <c r="B27" s="40" t="s">
        <v>193</v>
      </c>
      <c r="C27" s="48"/>
      <c r="D27" s="40" t="s">
        <v>195</v>
      </c>
      <c r="E27" s="85" t="n">
        <v>35800</v>
      </c>
      <c r="F27" s="85"/>
      <c r="G27" s="85"/>
      <c r="H27" s="85"/>
      <c r="I27" s="85" t="n">
        <v>35800</v>
      </c>
      <c r="J27" s="50"/>
      <c r="K27" s="44" t="s">
        <v>196</v>
      </c>
      <c r="L27" s="85" t="n">
        <v>17000</v>
      </c>
      <c r="M27" s="85"/>
      <c r="N27" s="85"/>
      <c r="O27" s="85" t="n">
        <v>1350</v>
      </c>
      <c r="P27" s="85" t="n">
        <v>2700</v>
      </c>
      <c r="Q27" s="85" t="n">
        <v>3700</v>
      </c>
      <c r="R27" s="85" t="n">
        <v>6200</v>
      </c>
      <c r="S27" s="85" t="n">
        <v>8450</v>
      </c>
      <c r="T27" s="85" t="n">
        <v>11300</v>
      </c>
      <c r="U27" s="85" t="n">
        <v>13000</v>
      </c>
      <c r="V27" s="85" t="n">
        <v>15500</v>
      </c>
      <c r="W27" s="85" t="n">
        <v>17000</v>
      </c>
      <c r="X27" s="85" t="n">
        <v>17000</v>
      </c>
      <c r="Y27" s="45" t="s">
        <v>39</v>
      </c>
      <c r="Z27" s="55" t="s">
        <v>153</v>
      </c>
      <c r="AA27" s="55"/>
    </row>
    <row r="28" s="30" customFormat="true" ht="17" hidden="false" customHeight="true" outlineLevel="0" collapsed="false">
      <c r="A28" s="23" t="s">
        <v>197</v>
      </c>
      <c r="B28" s="24" t="s">
        <v>631</v>
      </c>
      <c r="C28" s="24"/>
      <c r="D28" s="23"/>
      <c r="E28" s="74" t="n">
        <f aca="false">SUM(E29+E31+E41+E43+E47+E49)</f>
        <v>1400119.51</v>
      </c>
      <c r="F28" s="23" t="n">
        <f aca="false">SUM(F29+F31+F41+F43+F47+F49)</f>
        <v>9200</v>
      </c>
      <c r="G28" s="23" t="n">
        <f aca="false">SUM(G29+G31+G41+G43+G47+G49)</f>
        <v>2500</v>
      </c>
      <c r="H28" s="74" t="n">
        <f aca="false">SUM(H29+H31+H41+H43+H47+H49)</f>
        <v>6275.51</v>
      </c>
      <c r="I28" s="23" t="n">
        <f aca="false">SUM(I29+I31+I41+I43+I47+I49)</f>
        <v>1382144</v>
      </c>
      <c r="J28" s="23"/>
      <c r="K28" s="23"/>
      <c r="L28" s="23" t="n">
        <f aca="false">SUM(L29+L31+L41+L43+L47+L49)</f>
        <v>192877</v>
      </c>
      <c r="M28" s="23"/>
      <c r="N28" s="23"/>
      <c r="O28" s="23" t="n">
        <f aca="false">SUM(O29+O31+O41+O43+O47+O49)</f>
        <v>1300</v>
      </c>
      <c r="P28" s="23" t="n">
        <f aca="false">SUM(P29+P31+P41+P43+P47+P49)</f>
        <v>3150</v>
      </c>
      <c r="Q28" s="23" t="n">
        <f aca="false">SUM(Q29+Q31+Q41+Q43+Q47+Q49)</f>
        <v>6850</v>
      </c>
      <c r="R28" s="23" t="n">
        <f aca="false">SUM(R29+R31+R41+R43+R47+R49)</f>
        <v>10800</v>
      </c>
      <c r="S28" s="23" t="n">
        <f aca="false">SUM(S29+S31+S41+S43+S47+S49)</f>
        <v>14550</v>
      </c>
      <c r="T28" s="23" t="n">
        <f aca="false">SUM(T29+T31+T41+T43+T47+T49)</f>
        <v>19330</v>
      </c>
      <c r="U28" s="23" t="n">
        <f aca="false">SUM(U29+U31+U41+U43+U47+U49)</f>
        <v>24940</v>
      </c>
      <c r="V28" s="23" t="n">
        <f aca="false">SUM(V29+V31+V41+V43+V47+V49)</f>
        <v>29921</v>
      </c>
      <c r="W28" s="23" t="n">
        <f aca="false">SUM(W29+W31+W41+W43+W47+W49)</f>
        <v>30657</v>
      </c>
      <c r="X28" s="23" t="n">
        <f aca="false">SUM(X29+X31+X41+X43+X47+X49)</f>
        <v>192877</v>
      </c>
      <c r="Y28" s="23"/>
      <c r="Z28" s="23"/>
      <c r="AA28" s="23"/>
    </row>
    <row r="29" s="47" customFormat="true" ht="17" hidden="false" customHeight="true" outlineLevel="0" collapsed="false">
      <c r="A29" s="31" t="s">
        <v>632</v>
      </c>
      <c r="B29" s="31"/>
      <c r="C29" s="31"/>
      <c r="D29" s="60"/>
      <c r="E29" s="60" t="n">
        <f aca="false">SUM(E30:E30)</f>
        <v>1330953</v>
      </c>
      <c r="F29" s="60"/>
      <c r="G29" s="60"/>
      <c r="H29" s="60"/>
      <c r="I29" s="60" t="n">
        <f aca="false">SUM(I30:I30)</f>
        <v>1330953</v>
      </c>
      <c r="J29" s="60"/>
      <c r="K29" s="60"/>
      <c r="L29" s="60" t="n">
        <f aca="false">SUM(L30:L30)</f>
        <v>155800</v>
      </c>
      <c r="M29" s="60"/>
      <c r="N29" s="60"/>
      <c r="O29" s="60"/>
      <c r="P29" s="60"/>
      <c r="Q29" s="60"/>
      <c r="R29" s="60"/>
      <c r="S29" s="60"/>
      <c r="T29" s="60"/>
      <c r="U29" s="60"/>
      <c r="V29" s="60"/>
      <c r="W29" s="60"/>
      <c r="X29" s="60" t="n">
        <f aca="false">SUM(X30:X30)</f>
        <v>155800</v>
      </c>
      <c r="Y29" s="60"/>
      <c r="Z29" s="60"/>
      <c r="AA29" s="60"/>
    </row>
    <row r="30" s="47" customFormat="true" ht="59" hidden="false" customHeight="true" outlineLevel="0" collapsed="false">
      <c r="A30" s="46" t="n">
        <v>15</v>
      </c>
      <c r="B30" s="126" t="s">
        <v>633</v>
      </c>
      <c r="C30" s="55"/>
      <c r="D30" s="126" t="s">
        <v>634</v>
      </c>
      <c r="E30" s="173" t="n">
        <v>1330953</v>
      </c>
      <c r="F30" s="173"/>
      <c r="G30" s="85"/>
      <c r="H30" s="85"/>
      <c r="I30" s="173" t="n">
        <v>1330953</v>
      </c>
      <c r="J30" s="85"/>
      <c r="K30" s="85"/>
      <c r="L30" s="85" t="n">
        <v>155800</v>
      </c>
      <c r="M30" s="85"/>
      <c r="N30" s="85"/>
      <c r="O30" s="85"/>
      <c r="P30" s="85"/>
      <c r="Q30" s="85"/>
      <c r="R30" s="85"/>
      <c r="S30" s="85"/>
      <c r="T30" s="85"/>
      <c r="U30" s="85"/>
      <c r="V30" s="85"/>
      <c r="W30" s="85"/>
      <c r="X30" s="85" t="n">
        <v>155800</v>
      </c>
      <c r="Y30" s="45" t="n">
        <v>5</v>
      </c>
      <c r="Z30" s="46"/>
      <c r="AA30" s="55"/>
    </row>
    <row r="31" s="47" customFormat="true" ht="19" hidden="false" customHeight="true" outlineLevel="0" collapsed="false">
      <c r="A31" s="31" t="s">
        <v>635</v>
      </c>
      <c r="B31" s="31"/>
      <c r="C31" s="31"/>
      <c r="D31" s="60"/>
      <c r="E31" s="60" t="n">
        <f aca="false">SUM(E32:E32)</f>
        <v>5500</v>
      </c>
      <c r="F31" s="60"/>
      <c r="G31" s="60"/>
      <c r="H31" s="60"/>
      <c r="I31" s="60" t="n">
        <f aca="false">SUM(I32:I32)</f>
        <v>5500</v>
      </c>
      <c r="J31" s="60"/>
      <c r="K31" s="60"/>
      <c r="L31" s="60" t="n">
        <f aca="false">SUM(L32:L32)</f>
        <v>5500</v>
      </c>
      <c r="M31" s="60"/>
      <c r="N31" s="60"/>
      <c r="O31" s="60"/>
      <c r="P31" s="60"/>
      <c r="Q31" s="60" t="n">
        <f aca="false">SUM(Q32:Q32)</f>
        <v>500</v>
      </c>
      <c r="R31" s="60" t="n">
        <f aca="false">SUM(R32:R32)</f>
        <v>1050</v>
      </c>
      <c r="S31" s="60" t="n">
        <f aca="false">SUM(S32:S32)</f>
        <v>1500</v>
      </c>
      <c r="T31" s="60" t="n">
        <f aca="false">SUM(T32:T32)</f>
        <v>1980</v>
      </c>
      <c r="U31" s="60" t="n">
        <f aca="false">SUM(U32:U32)</f>
        <v>2840</v>
      </c>
      <c r="V31" s="60" t="n">
        <f aca="false">SUM(V32:V32)</f>
        <v>3450</v>
      </c>
      <c r="W31" s="60"/>
      <c r="X31" s="60" t="n">
        <f aca="false">SUM(X32:X32)</f>
        <v>5500</v>
      </c>
      <c r="Y31" s="60"/>
      <c r="Z31" s="60"/>
      <c r="AA31" s="60"/>
    </row>
    <row r="32" s="68" customFormat="true" ht="115" hidden="false" customHeight="true" outlineLevel="0" collapsed="false">
      <c r="A32" s="46" t="n">
        <v>16</v>
      </c>
      <c r="B32" s="48" t="s">
        <v>636</v>
      </c>
      <c r="C32" s="48"/>
      <c r="D32" s="48" t="s">
        <v>637</v>
      </c>
      <c r="E32" s="46" t="n">
        <v>5500</v>
      </c>
      <c r="F32" s="46"/>
      <c r="G32" s="46"/>
      <c r="H32" s="46"/>
      <c r="I32" s="46" t="n">
        <v>5500</v>
      </c>
      <c r="J32" s="48"/>
      <c r="K32" s="48" t="s">
        <v>638</v>
      </c>
      <c r="L32" s="46" t="n">
        <v>5500</v>
      </c>
      <c r="M32" s="46"/>
      <c r="N32" s="46"/>
      <c r="O32" s="46"/>
      <c r="P32" s="46"/>
      <c r="Q32" s="46" t="n">
        <v>500</v>
      </c>
      <c r="R32" s="46" t="n">
        <v>1050</v>
      </c>
      <c r="S32" s="46" t="n">
        <v>1500</v>
      </c>
      <c r="T32" s="46" t="n">
        <v>1980</v>
      </c>
      <c r="U32" s="46" t="n">
        <v>2840</v>
      </c>
      <c r="V32" s="46" t="n">
        <v>3450</v>
      </c>
      <c r="W32" s="39" t="s">
        <v>639</v>
      </c>
      <c r="X32" s="46" t="n">
        <v>5500</v>
      </c>
      <c r="Y32" s="46" t="n">
        <v>5</v>
      </c>
      <c r="Z32" s="46" t="s">
        <v>640</v>
      </c>
      <c r="AA32" s="46"/>
    </row>
    <row r="33" s="82" customFormat="true" ht="46" hidden="false" customHeight="true" outlineLevel="0" collapsed="false">
      <c r="A33" s="46" t="n">
        <v>49</v>
      </c>
      <c r="B33" s="48" t="s">
        <v>766</v>
      </c>
      <c r="C33" s="46"/>
      <c r="D33" s="48" t="s">
        <v>767</v>
      </c>
      <c r="E33" s="178" t="n">
        <v>2800</v>
      </c>
      <c r="F33" s="178"/>
      <c r="G33" s="178" t="n">
        <v>2800</v>
      </c>
      <c r="H33" s="178"/>
      <c r="I33" s="178"/>
      <c r="J33" s="178"/>
      <c r="K33" s="80" t="s">
        <v>768</v>
      </c>
      <c r="L33" s="178" t="n">
        <v>2800</v>
      </c>
      <c r="M33" s="178"/>
      <c r="N33" s="178"/>
      <c r="O33" s="178" t="n">
        <v>150</v>
      </c>
      <c r="P33" s="178" t="n">
        <v>300</v>
      </c>
      <c r="Q33" s="178" t="n">
        <v>600</v>
      </c>
      <c r="R33" s="178" t="n">
        <v>900</v>
      </c>
      <c r="S33" s="178" t="n">
        <v>1200</v>
      </c>
      <c r="T33" s="178" t="n">
        <v>1500</v>
      </c>
      <c r="U33" s="178" t="n">
        <v>1800</v>
      </c>
      <c r="V33" s="178" t="n">
        <v>2200</v>
      </c>
      <c r="W33" s="178" t="n">
        <v>2500</v>
      </c>
      <c r="X33" s="178" t="n">
        <v>2800</v>
      </c>
      <c r="Y33" s="46" t="n">
        <v>3</v>
      </c>
      <c r="Z33" s="46" t="s">
        <v>769</v>
      </c>
      <c r="AA33" s="46"/>
    </row>
    <row r="34" s="82" customFormat="true" ht="45" hidden="false" customHeight="true" outlineLevel="0" collapsed="false">
      <c r="A34" s="46" t="n">
        <v>50</v>
      </c>
      <c r="B34" s="48" t="s">
        <v>770</v>
      </c>
      <c r="C34" s="46"/>
      <c r="D34" s="48" t="s">
        <v>771</v>
      </c>
      <c r="E34" s="178" t="n">
        <v>10000</v>
      </c>
      <c r="F34" s="178"/>
      <c r="G34" s="178" t="n">
        <v>10000</v>
      </c>
      <c r="H34" s="178"/>
      <c r="I34" s="178"/>
      <c r="J34" s="178"/>
      <c r="K34" s="80" t="s">
        <v>772</v>
      </c>
      <c r="L34" s="178" t="n">
        <v>3000</v>
      </c>
      <c r="M34" s="178"/>
      <c r="N34" s="178"/>
      <c r="O34" s="178" t="n">
        <v>500</v>
      </c>
      <c r="P34" s="178" t="n">
        <v>700</v>
      </c>
      <c r="Q34" s="178" t="n">
        <v>1000</v>
      </c>
      <c r="R34" s="178" t="n">
        <v>1300</v>
      </c>
      <c r="S34" s="178" t="n">
        <v>1500</v>
      </c>
      <c r="T34" s="178" t="n">
        <v>1800</v>
      </c>
      <c r="U34" s="178" t="n">
        <v>2000</v>
      </c>
      <c r="V34" s="178" t="n">
        <v>2500</v>
      </c>
      <c r="W34" s="178" t="n">
        <v>2800</v>
      </c>
      <c r="X34" s="178" t="n">
        <v>3000</v>
      </c>
      <c r="Y34" s="46" t="n">
        <v>3</v>
      </c>
      <c r="Z34" s="46" t="s">
        <v>229</v>
      </c>
      <c r="AA34" s="46"/>
    </row>
    <row r="35" s="82" customFormat="true" ht="52" hidden="false" customHeight="true" outlineLevel="0" collapsed="false">
      <c r="A35" s="46" t="n">
        <v>51</v>
      </c>
      <c r="B35" s="48" t="s">
        <v>773</v>
      </c>
      <c r="C35" s="46"/>
      <c r="D35" s="71" t="s">
        <v>774</v>
      </c>
      <c r="E35" s="177" t="n">
        <v>1500</v>
      </c>
      <c r="F35" s="177"/>
      <c r="G35" s="177" t="n">
        <v>1500</v>
      </c>
      <c r="H35" s="177"/>
      <c r="I35" s="177"/>
      <c r="J35" s="177"/>
      <c r="K35" s="71" t="s">
        <v>775</v>
      </c>
      <c r="L35" s="177" t="n">
        <v>1500</v>
      </c>
      <c r="M35" s="177"/>
      <c r="N35" s="177"/>
      <c r="O35" s="177" t="n">
        <v>500</v>
      </c>
      <c r="P35" s="177" t="n">
        <v>1000</v>
      </c>
      <c r="Q35" s="177" t="n">
        <v>1100</v>
      </c>
      <c r="R35" s="177" t="n">
        <v>1200</v>
      </c>
      <c r="S35" s="177" t="n">
        <v>1300</v>
      </c>
      <c r="T35" s="177" t="n">
        <v>1400</v>
      </c>
      <c r="U35" s="177" t="n">
        <v>1500</v>
      </c>
      <c r="V35" s="177" t="n">
        <v>1500</v>
      </c>
      <c r="W35" s="177" t="n">
        <v>1500</v>
      </c>
      <c r="X35" s="177" t="n">
        <v>1500</v>
      </c>
      <c r="Y35" s="46" t="n">
        <v>3</v>
      </c>
      <c r="Z35" s="55" t="s">
        <v>776</v>
      </c>
      <c r="AA35" s="55"/>
    </row>
    <row r="36" s="82" customFormat="true" ht="73" hidden="false" customHeight="true" outlineLevel="0" collapsed="false">
      <c r="A36" s="46" t="n">
        <v>53</v>
      </c>
      <c r="B36" s="46" t="s">
        <v>777</v>
      </c>
      <c r="C36" s="46"/>
      <c r="D36" s="48" t="s">
        <v>778</v>
      </c>
      <c r="E36" s="46" t="n">
        <v>4800</v>
      </c>
      <c r="F36" s="46"/>
      <c r="G36" s="46" t="n">
        <v>1000</v>
      </c>
      <c r="H36" s="46"/>
      <c r="I36" s="46" t="n">
        <v>3800</v>
      </c>
      <c r="J36" s="46"/>
      <c r="K36" s="48" t="s">
        <v>779</v>
      </c>
      <c r="L36" s="46" t="n">
        <v>1000</v>
      </c>
      <c r="M36" s="46"/>
      <c r="N36" s="46"/>
      <c r="O36" s="46"/>
      <c r="P36" s="46"/>
      <c r="Q36" s="46" t="n">
        <v>400</v>
      </c>
      <c r="R36" s="46" t="n">
        <v>500</v>
      </c>
      <c r="S36" s="46" t="n">
        <v>600</v>
      </c>
      <c r="T36" s="46" t="n">
        <v>700</v>
      </c>
      <c r="U36" s="46" t="n">
        <v>800</v>
      </c>
      <c r="V36" s="46" t="n">
        <v>900</v>
      </c>
      <c r="W36" s="46" t="n">
        <v>1000</v>
      </c>
      <c r="X36" s="46" t="n">
        <v>1000</v>
      </c>
      <c r="Y36" s="46" t="n">
        <v>5</v>
      </c>
      <c r="Z36" s="46" t="s">
        <v>229</v>
      </c>
      <c r="AA36" s="48"/>
    </row>
    <row r="37" s="82" customFormat="true" ht="50" hidden="false" customHeight="true" outlineLevel="0" collapsed="false">
      <c r="A37" s="46" t="n">
        <v>56</v>
      </c>
      <c r="B37" s="46" t="s">
        <v>780</v>
      </c>
      <c r="C37" s="46"/>
      <c r="D37" s="48" t="s">
        <v>781</v>
      </c>
      <c r="E37" s="46" t="n">
        <v>3000</v>
      </c>
      <c r="F37" s="46"/>
      <c r="G37" s="46" t="n">
        <v>3000</v>
      </c>
      <c r="H37" s="46"/>
      <c r="I37" s="46"/>
      <c r="J37" s="46"/>
      <c r="K37" s="46" t="s">
        <v>782</v>
      </c>
      <c r="L37" s="46" t="n">
        <v>3000</v>
      </c>
      <c r="M37" s="46"/>
      <c r="N37" s="46"/>
      <c r="O37" s="46" t="n">
        <v>100</v>
      </c>
      <c r="P37" s="46" t="n">
        <v>300</v>
      </c>
      <c r="Q37" s="46" t="n">
        <v>400</v>
      </c>
      <c r="R37" s="46" t="n">
        <v>600</v>
      </c>
      <c r="S37" s="46" t="n">
        <v>700</v>
      </c>
      <c r="T37" s="46" t="n">
        <v>1400</v>
      </c>
      <c r="U37" s="46" t="n">
        <v>1800</v>
      </c>
      <c r="V37" s="46" t="n">
        <v>2100</v>
      </c>
      <c r="W37" s="46" t="n">
        <v>2600</v>
      </c>
      <c r="X37" s="46" t="n">
        <v>3000</v>
      </c>
      <c r="Y37" s="46" t="n">
        <v>3</v>
      </c>
      <c r="Z37" s="46" t="s">
        <v>229</v>
      </c>
      <c r="AA37" s="48"/>
    </row>
    <row r="38" s="82" customFormat="true" ht="102" hidden="false" customHeight="true" outlineLevel="0" collapsed="false">
      <c r="A38" s="46" t="n">
        <v>57</v>
      </c>
      <c r="B38" s="46" t="s">
        <v>783</v>
      </c>
      <c r="C38" s="46"/>
      <c r="D38" s="48" t="s">
        <v>784</v>
      </c>
      <c r="E38" s="46" t="n">
        <v>12000</v>
      </c>
      <c r="F38" s="46"/>
      <c r="G38" s="46" t="n">
        <v>12000</v>
      </c>
      <c r="H38" s="46"/>
      <c r="I38" s="46"/>
      <c r="J38" s="46"/>
      <c r="K38" s="46" t="s">
        <v>785</v>
      </c>
      <c r="L38" s="46" t="n">
        <v>12000</v>
      </c>
      <c r="M38" s="46"/>
      <c r="N38" s="46"/>
      <c r="O38" s="46" t="n">
        <v>600</v>
      </c>
      <c r="P38" s="46" t="n">
        <v>1000</v>
      </c>
      <c r="Q38" s="46" t="n">
        <v>2000</v>
      </c>
      <c r="R38" s="46" t="n">
        <v>3000</v>
      </c>
      <c r="S38" s="46" t="n">
        <v>4000</v>
      </c>
      <c r="T38" s="46" t="n">
        <v>5000</v>
      </c>
      <c r="U38" s="46" t="n">
        <v>7000</v>
      </c>
      <c r="V38" s="46" t="n">
        <v>8000</v>
      </c>
      <c r="W38" s="46" t="n">
        <v>10000</v>
      </c>
      <c r="X38" s="46" t="n">
        <v>12000</v>
      </c>
      <c r="Y38" s="46" t="n">
        <v>3</v>
      </c>
      <c r="Z38" s="46" t="s">
        <v>229</v>
      </c>
      <c r="AA38" s="48"/>
    </row>
    <row r="39" s="82" customFormat="true" ht="65" hidden="false" customHeight="true" outlineLevel="0" collapsed="false">
      <c r="A39" s="46" t="n">
        <v>58</v>
      </c>
      <c r="B39" s="218" t="s">
        <v>786</v>
      </c>
      <c r="C39" s="46"/>
      <c r="D39" s="48" t="s">
        <v>787</v>
      </c>
      <c r="E39" s="46" t="n">
        <v>6360</v>
      </c>
      <c r="F39" s="46"/>
      <c r="G39" s="46" t="n">
        <v>3740</v>
      </c>
      <c r="H39" s="46"/>
      <c r="I39" s="46" t="n">
        <v>2620</v>
      </c>
      <c r="J39" s="46"/>
      <c r="K39" s="46" t="s">
        <v>788</v>
      </c>
      <c r="L39" s="46" t="n">
        <v>3740</v>
      </c>
      <c r="M39" s="46"/>
      <c r="N39" s="46"/>
      <c r="O39" s="46" t="n">
        <v>100</v>
      </c>
      <c r="P39" s="46" t="n">
        <v>200</v>
      </c>
      <c r="Q39" s="46" t="n">
        <v>600</v>
      </c>
      <c r="R39" s="46" t="n">
        <v>1000</v>
      </c>
      <c r="S39" s="46" t="n">
        <v>1500</v>
      </c>
      <c r="T39" s="46" t="n">
        <v>1900</v>
      </c>
      <c r="U39" s="46" t="n">
        <v>2400</v>
      </c>
      <c r="V39" s="46" t="n">
        <v>2900</v>
      </c>
      <c r="W39" s="46" t="n">
        <v>3200</v>
      </c>
      <c r="X39" s="46" t="n">
        <v>3740</v>
      </c>
      <c r="Y39" s="46" t="n">
        <v>3</v>
      </c>
      <c r="Z39" s="46" t="s">
        <v>229</v>
      </c>
      <c r="AA39" s="48"/>
    </row>
    <row r="40" s="82" customFormat="true" ht="32" hidden="false" customHeight="true" outlineLevel="0" collapsed="false">
      <c r="A40" s="46" t="n">
        <v>59</v>
      </c>
      <c r="B40" s="218" t="s">
        <v>789</v>
      </c>
      <c r="C40" s="46"/>
      <c r="D40" s="169" t="s">
        <v>790</v>
      </c>
      <c r="E40" s="46" t="n">
        <v>2820</v>
      </c>
      <c r="F40" s="46"/>
      <c r="G40" s="46" t="n">
        <v>1320</v>
      </c>
      <c r="H40" s="46"/>
      <c r="I40" s="46" t="n">
        <v>1500</v>
      </c>
      <c r="J40" s="46"/>
      <c r="K40" s="46" t="s">
        <v>791</v>
      </c>
      <c r="L40" s="46" t="n">
        <v>1320</v>
      </c>
      <c r="M40" s="46"/>
      <c r="N40" s="46"/>
      <c r="O40" s="46" t="n">
        <v>100</v>
      </c>
      <c r="P40" s="46" t="n">
        <v>300</v>
      </c>
      <c r="Q40" s="46" t="n">
        <v>500</v>
      </c>
      <c r="R40" s="46" t="n">
        <v>800</v>
      </c>
      <c r="S40" s="46" t="n">
        <v>1100</v>
      </c>
      <c r="T40" s="46" t="n">
        <v>1200</v>
      </c>
      <c r="U40" s="46" t="n">
        <v>1320</v>
      </c>
      <c r="V40" s="46" t="n">
        <v>1320</v>
      </c>
      <c r="W40" s="46" t="n">
        <v>1320</v>
      </c>
      <c r="X40" s="46" t="n">
        <v>1320</v>
      </c>
      <c r="Y40" s="46" t="n">
        <v>3</v>
      </c>
      <c r="Z40" s="46" t="s">
        <v>229</v>
      </c>
      <c r="AA40" s="48"/>
    </row>
    <row r="41" s="47" customFormat="true" ht="19" hidden="false" customHeight="true" outlineLevel="0" collapsed="false">
      <c r="A41" s="31" t="s">
        <v>641</v>
      </c>
      <c r="B41" s="31"/>
      <c r="C41" s="31"/>
      <c r="D41" s="60"/>
      <c r="E41" s="58" t="n">
        <f aca="false">SUM(E42:E42)</f>
        <v>15265</v>
      </c>
      <c r="F41" s="58" t="n">
        <f aca="false">SUM(F42:F42)</f>
        <v>9200</v>
      </c>
      <c r="G41" s="58"/>
      <c r="H41" s="58"/>
      <c r="I41" s="58" t="n">
        <f aca="false">SUM(I42:I42)</f>
        <v>6065</v>
      </c>
      <c r="J41" s="60"/>
      <c r="K41" s="60"/>
      <c r="L41" s="58" t="n">
        <f aca="false">SUM(L42:L42)</f>
        <v>9200</v>
      </c>
      <c r="M41" s="58"/>
      <c r="N41" s="58"/>
      <c r="O41" s="58" t="n">
        <f aca="false">SUM(O42:O42)</f>
        <v>0</v>
      </c>
      <c r="P41" s="58" t="n">
        <f aca="false">SUM(P42:P42)</f>
        <v>0</v>
      </c>
      <c r="Q41" s="58" t="n">
        <f aca="false">SUM(Q42:Q42)</f>
        <v>900</v>
      </c>
      <c r="R41" s="58" t="n">
        <f aca="false">SUM(R42:R42)</f>
        <v>1800</v>
      </c>
      <c r="S41" s="58" t="n">
        <f aca="false">SUM(S42:S42)</f>
        <v>2700</v>
      </c>
      <c r="T41" s="58" t="n">
        <f aca="false">SUM(T42:T42)</f>
        <v>4000</v>
      </c>
      <c r="U41" s="58" t="n">
        <f aca="false">SUM(U42:U42)</f>
        <v>5500</v>
      </c>
      <c r="V41" s="58" t="n">
        <f aca="false">SUM(V42:V42)</f>
        <v>7200</v>
      </c>
      <c r="W41" s="58" t="n">
        <f aca="false">SUM(W42:W42)</f>
        <v>8700</v>
      </c>
      <c r="X41" s="58" t="n">
        <f aca="false">SUM(X42:X42)</f>
        <v>9200</v>
      </c>
      <c r="Y41" s="60"/>
      <c r="Z41" s="60"/>
      <c r="AA41" s="60"/>
    </row>
    <row r="42" s="68" customFormat="true" ht="93" hidden="false" customHeight="true" outlineLevel="0" collapsed="false">
      <c r="A42" s="46" t="n">
        <v>17</v>
      </c>
      <c r="B42" s="48" t="s">
        <v>286</v>
      </c>
      <c r="C42" s="48"/>
      <c r="D42" s="48" t="s">
        <v>642</v>
      </c>
      <c r="E42" s="46" t="n">
        <v>15265</v>
      </c>
      <c r="F42" s="46" t="n">
        <v>9200</v>
      </c>
      <c r="G42" s="46"/>
      <c r="H42" s="46"/>
      <c r="I42" s="46" t="n">
        <f aca="false">E42-F42</f>
        <v>6065</v>
      </c>
      <c r="J42" s="48"/>
      <c r="K42" s="48" t="s">
        <v>643</v>
      </c>
      <c r="L42" s="46" t="n">
        <v>9200</v>
      </c>
      <c r="M42" s="46"/>
      <c r="N42" s="46"/>
      <c r="O42" s="46"/>
      <c r="P42" s="46"/>
      <c r="Q42" s="46" t="n">
        <v>900</v>
      </c>
      <c r="R42" s="46" t="n">
        <v>1800</v>
      </c>
      <c r="S42" s="46" t="n">
        <v>2700</v>
      </c>
      <c r="T42" s="46" t="n">
        <v>4000</v>
      </c>
      <c r="U42" s="46" t="n">
        <v>5500</v>
      </c>
      <c r="V42" s="46" t="n">
        <v>7200</v>
      </c>
      <c r="W42" s="46" t="n">
        <v>8700</v>
      </c>
      <c r="X42" s="46" t="n">
        <v>9200</v>
      </c>
      <c r="Y42" s="46" t="n">
        <v>5</v>
      </c>
      <c r="Z42" s="46" t="s">
        <v>640</v>
      </c>
      <c r="AA42" s="46"/>
    </row>
    <row r="43" s="47" customFormat="true" ht="24" hidden="false" customHeight="true" outlineLevel="0" collapsed="false">
      <c r="A43" s="31" t="s">
        <v>644</v>
      </c>
      <c r="B43" s="31"/>
      <c r="C43" s="31"/>
      <c r="D43" s="60"/>
      <c r="E43" s="58" t="n">
        <f aca="false">SUM(E44:E46)</f>
        <v>22701.51</v>
      </c>
      <c r="F43" s="60"/>
      <c r="G43" s="60" t="n">
        <f aca="false">SUM(G44:G46)</f>
        <v>2500</v>
      </c>
      <c r="H43" s="60" t="n">
        <f aca="false">SUM(H44:H46)</f>
        <v>6275.51</v>
      </c>
      <c r="I43" s="60" t="n">
        <f aca="false">SUM(I44:I46)</f>
        <v>13926</v>
      </c>
      <c r="J43" s="60"/>
      <c r="K43" s="60"/>
      <c r="L43" s="58" t="n">
        <f aca="false">SUM(L44:L46)</f>
        <v>9777</v>
      </c>
      <c r="M43" s="60"/>
      <c r="N43" s="60"/>
      <c r="O43" s="60" t="n">
        <f aca="false">SUM(O44:O46)</f>
        <v>450</v>
      </c>
      <c r="P43" s="60" t="n">
        <f aca="false">SUM(P44:P46)</f>
        <v>1050</v>
      </c>
      <c r="Q43" s="60" t="n">
        <f aca="false">SUM(Q44:Q46)</f>
        <v>2150</v>
      </c>
      <c r="R43" s="60" t="n">
        <f aca="false">SUM(R44:R46)</f>
        <v>3250</v>
      </c>
      <c r="S43" s="60" t="n">
        <f aca="false">SUM(S44:S46)</f>
        <v>4250</v>
      </c>
      <c r="T43" s="58" t="n">
        <f aca="false">SUM(T44:T46)</f>
        <v>5550</v>
      </c>
      <c r="U43" s="58" t="n">
        <f aca="false">SUM(U44:U46)</f>
        <v>6850</v>
      </c>
      <c r="V43" s="58" t="n">
        <f aca="false">SUM(V44:V46)</f>
        <v>8021</v>
      </c>
      <c r="W43" s="58" t="n">
        <f aca="false">SUM(W44:W46)</f>
        <v>9757</v>
      </c>
      <c r="X43" s="58" t="n">
        <f aca="false">SUM(X44:X46)</f>
        <v>9777</v>
      </c>
      <c r="Y43" s="60"/>
      <c r="Z43" s="60"/>
      <c r="AA43" s="60"/>
    </row>
    <row r="44" s="47" customFormat="true" ht="64" hidden="false" customHeight="true" outlineLevel="0" collapsed="false">
      <c r="A44" s="46" t="n">
        <v>18</v>
      </c>
      <c r="B44" s="163" t="s">
        <v>342</v>
      </c>
      <c r="C44" s="163"/>
      <c r="D44" s="137" t="s">
        <v>645</v>
      </c>
      <c r="E44" s="163" t="n">
        <v>6275.51</v>
      </c>
      <c r="F44" s="163"/>
      <c r="G44" s="163"/>
      <c r="H44" s="163" t="n">
        <v>6275.51</v>
      </c>
      <c r="I44" s="163"/>
      <c r="J44" s="162"/>
      <c r="K44" s="61" t="s">
        <v>458</v>
      </c>
      <c r="L44" s="85" t="n">
        <v>200</v>
      </c>
      <c r="M44" s="85"/>
      <c r="N44" s="85"/>
      <c r="O44" s="85"/>
      <c r="P44" s="85"/>
      <c r="Q44" s="85"/>
      <c r="R44" s="85"/>
      <c r="S44" s="85"/>
      <c r="T44" s="85"/>
      <c r="U44" s="85"/>
      <c r="V44" s="85"/>
      <c r="W44" s="85" t="n">
        <v>180</v>
      </c>
      <c r="X44" s="85" t="n">
        <v>200</v>
      </c>
      <c r="Y44" s="46" t="n">
        <v>11</v>
      </c>
      <c r="Z44" s="85" t="s">
        <v>520</v>
      </c>
      <c r="AA44" s="55"/>
    </row>
    <row r="45" s="47" customFormat="true" ht="105" hidden="false" customHeight="true" outlineLevel="0" collapsed="false">
      <c r="A45" s="46" t="n">
        <v>19</v>
      </c>
      <c r="B45" s="40" t="s">
        <v>646</v>
      </c>
      <c r="C45" s="169" t="s">
        <v>647</v>
      </c>
      <c r="D45" s="49" t="s">
        <v>347</v>
      </c>
      <c r="E45" s="85" t="n">
        <v>7577</v>
      </c>
      <c r="F45" s="85"/>
      <c r="G45" s="85" t="n">
        <v>2500</v>
      </c>
      <c r="H45" s="85"/>
      <c r="I45" s="85" t="n">
        <v>5077</v>
      </c>
      <c r="J45" s="50"/>
      <c r="K45" s="50" t="s">
        <v>648</v>
      </c>
      <c r="L45" s="85" t="n">
        <v>7577</v>
      </c>
      <c r="M45" s="85"/>
      <c r="N45" s="85"/>
      <c r="O45" s="85" t="n">
        <v>450</v>
      </c>
      <c r="P45" s="85" t="n">
        <v>1050</v>
      </c>
      <c r="Q45" s="85" t="n">
        <v>1750</v>
      </c>
      <c r="R45" s="85" t="n">
        <v>2450</v>
      </c>
      <c r="S45" s="85" t="n">
        <v>3050</v>
      </c>
      <c r="T45" s="85" t="n">
        <v>3950</v>
      </c>
      <c r="U45" s="85" t="n">
        <v>4950</v>
      </c>
      <c r="V45" s="85" t="n">
        <v>6021</v>
      </c>
      <c r="W45" s="85" t="n">
        <v>7577</v>
      </c>
      <c r="X45" s="85" t="n">
        <v>7577</v>
      </c>
      <c r="Y45" s="46" t="n">
        <v>3</v>
      </c>
      <c r="Z45" s="55" t="s">
        <v>153</v>
      </c>
      <c r="AA45" s="55"/>
    </row>
    <row r="46" s="47" customFormat="true" ht="65" hidden="false" customHeight="true" outlineLevel="0" collapsed="false">
      <c r="A46" s="46" t="n">
        <v>20</v>
      </c>
      <c r="B46" s="93" t="s">
        <v>374</v>
      </c>
      <c r="C46" s="48"/>
      <c r="D46" s="71" t="s">
        <v>376</v>
      </c>
      <c r="E46" s="85" t="n">
        <v>8849</v>
      </c>
      <c r="F46" s="85"/>
      <c r="G46" s="85"/>
      <c r="H46" s="85"/>
      <c r="I46" s="85" t="n">
        <v>8849</v>
      </c>
      <c r="J46" s="85"/>
      <c r="K46" s="85" t="s">
        <v>649</v>
      </c>
      <c r="L46" s="85" t="n">
        <v>2000</v>
      </c>
      <c r="M46" s="85"/>
      <c r="N46" s="85"/>
      <c r="O46" s="85"/>
      <c r="P46" s="85"/>
      <c r="Q46" s="85" t="n">
        <v>400</v>
      </c>
      <c r="R46" s="85" t="n">
        <v>800</v>
      </c>
      <c r="S46" s="85" t="n">
        <v>1200</v>
      </c>
      <c r="T46" s="85" t="n">
        <v>1600</v>
      </c>
      <c r="U46" s="85" t="n">
        <v>1900</v>
      </c>
      <c r="V46" s="85" t="n">
        <v>2000</v>
      </c>
      <c r="W46" s="85" t="n">
        <v>2000</v>
      </c>
      <c r="X46" s="85" t="n">
        <v>2000</v>
      </c>
      <c r="Y46" s="46" t="n">
        <v>5</v>
      </c>
      <c r="Z46" s="55" t="s">
        <v>547</v>
      </c>
      <c r="AA46" s="55"/>
    </row>
    <row r="47" s="47" customFormat="true" ht="19" hidden="false" customHeight="true" outlineLevel="0" collapsed="false">
      <c r="A47" s="31" t="s">
        <v>650</v>
      </c>
      <c r="B47" s="31"/>
      <c r="C47" s="31"/>
      <c r="D47" s="60"/>
      <c r="E47" s="60" t="n">
        <f aca="false">SUM(E48:E48)</f>
        <v>5000</v>
      </c>
      <c r="F47" s="60"/>
      <c r="G47" s="60"/>
      <c r="H47" s="60"/>
      <c r="I47" s="60" t="n">
        <f aca="false">SUM(I48:I48)</f>
        <v>5000</v>
      </c>
      <c r="J47" s="60"/>
      <c r="K47" s="60"/>
      <c r="L47" s="60" t="n">
        <f aca="false">SUM(L48:L48)</f>
        <v>1000</v>
      </c>
      <c r="M47" s="60"/>
      <c r="N47" s="60"/>
      <c r="O47" s="60" t="n">
        <f aca="false">SUM(O48:O48)</f>
        <v>0</v>
      </c>
      <c r="P47" s="60" t="n">
        <f aca="false">SUM(P48:P48)</f>
        <v>0</v>
      </c>
      <c r="Q47" s="60" t="n">
        <f aca="false">SUM(Q48:Q48)</f>
        <v>0</v>
      </c>
      <c r="R47" s="60" t="n">
        <f aca="false">SUM(R48:R48)</f>
        <v>0</v>
      </c>
      <c r="S47" s="60" t="n">
        <f aca="false">SUM(S48:S48)</f>
        <v>0</v>
      </c>
      <c r="T47" s="60" t="n">
        <f aca="false">SUM(T48:T48)</f>
        <v>0</v>
      </c>
      <c r="U47" s="60" t="n">
        <f aca="false">SUM(U48:U48)</f>
        <v>200</v>
      </c>
      <c r="V47" s="60" t="n">
        <f aca="false">SUM(V48:V48)</f>
        <v>300</v>
      </c>
      <c r="W47" s="60" t="n">
        <f aca="false">SUM(W48:W48)</f>
        <v>600</v>
      </c>
      <c r="X47" s="60" t="n">
        <f aca="false">SUM(X48:X48)</f>
        <v>1000</v>
      </c>
      <c r="Y47" s="60"/>
      <c r="Z47" s="60"/>
      <c r="AA47" s="60"/>
    </row>
    <row r="48" s="47" customFormat="true" ht="73" hidden="false" customHeight="true" outlineLevel="0" collapsed="false">
      <c r="A48" s="46" t="n">
        <v>21</v>
      </c>
      <c r="B48" s="40" t="s">
        <v>412</v>
      </c>
      <c r="C48" s="40"/>
      <c r="D48" s="40" t="s">
        <v>414</v>
      </c>
      <c r="E48" s="174" t="n">
        <v>5000</v>
      </c>
      <c r="F48" s="174"/>
      <c r="G48" s="174"/>
      <c r="H48" s="174"/>
      <c r="I48" s="174" t="n">
        <v>5000</v>
      </c>
      <c r="J48" s="174"/>
      <c r="K48" s="174" t="s">
        <v>651</v>
      </c>
      <c r="L48" s="85" t="n">
        <v>1000</v>
      </c>
      <c r="M48" s="85"/>
      <c r="N48" s="85"/>
      <c r="O48" s="85"/>
      <c r="P48" s="85"/>
      <c r="Q48" s="85"/>
      <c r="R48" s="85"/>
      <c r="S48" s="85"/>
      <c r="T48" s="85"/>
      <c r="U48" s="85" t="n">
        <v>200</v>
      </c>
      <c r="V48" s="85" t="n">
        <v>300</v>
      </c>
      <c r="W48" s="85" t="n">
        <v>600</v>
      </c>
      <c r="X48" s="85" t="n">
        <v>1000</v>
      </c>
      <c r="Y48" s="46" t="n">
        <v>9</v>
      </c>
      <c r="Z48" s="55" t="s">
        <v>182</v>
      </c>
      <c r="AA48" s="55"/>
    </row>
    <row r="49" s="47" customFormat="true" ht="19" hidden="false" customHeight="true" outlineLevel="0" collapsed="false">
      <c r="A49" s="31" t="s">
        <v>652</v>
      </c>
      <c r="B49" s="31"/>
      <c r="C49" s="31"/>
      <c r="D49" s="60"/>
      <c r="E49" s="60" t="n">
        <f aca="false">SUM(E50:E51)</f>
        <v>20700</v>
      </c>
      <c r="F49" s="60"/>
      <c r="G49" s="60"/>
      <c r="H49" s="60"/>
      <c r="I49" s="60" t="n">
        <f aca="false">SUM(I50:I51)</f>
        <v>20700</v>
      </c>
      <c r="J49" s="60"/>
      <c r="K49" s="60"/>
      <c r="L49" s="60" t="n">
        <f aca="false">SUM(L50:L51)</f>
        <v>11600</v>
      </c>
      <c r="M49" s="60" t="n">
        <f aca="false">SUM(M50:M51)</f>
        <v>0</v>
      </c>
      <c r="N49" s="60" t="n">
        <f aca="false">SUM(N50:N51)</f>
        <v>0</v>
      </c>
      <c r="O49" s="60" t="n">
        <f aca="false">SUM(O50:O51)</f>
        <v>850</v>
      </c>
      <c r="P49" s="60" t="n">
        <f aca="false">SUM(P50:P51)</f>
        <v>2100</v>
      </c>
      <c r="Q49" s="60" t="n">
        <f aca="false">SUM(Q50:Q51)</f>
        <v>3300</v>
      </c>
      <c r="R49" s="60" t="n">
        <f aca="false">SUM(R50:R51)</f>
        <v>4700</v>
      </c>
      <c r="S49" s="60" t="n">
        <f aca="false">SUM(S50:S51)</f>
        <v>6100</v>
      </c>
      <c r="T49" s="60" t="n">
        <f aca="false">SUM(T50:T51)</f>
        <v>7800</v>
      </c>
      <c r="U49" s="60" t="n">
        <f aca="false">SUM(U50:U51)</f>
        <v>9550</v>
      </c>
      <c r="V49" s="60" t="n">
        <f aca="false">SUM(V50:V51)</f>
        <v>10950</v>
      </c>
      <c r="W49" s="60" t="n">
        <f aca="false">SUM(W50:W51)</f>
        <v>11600</v>
      </c>
      <c r="X49" s="60" t="n">
        <f aca="false">SUM(X50:X51)</f>
        <v>11600</v>
      </c>
      <c r="Y49" s="60"/>
      <c r="Z49" s="60"/>
      <c r="AA49" s="60"/>
    </row>
    <row r="50" s="65" customFormat="true" ht="130" hidden="false" customHeight="true" outlineLevel="0" collapsed="false">
      <c r="A50" s="46" t="n">
        <v>22</v>
      </c>
      <c r="B50" s="40" t="s">
        <v>418</v>
      </c>
      <c r="C50" s="48"/>
      <c r="D50" s="40" t="s">
        <v>420</v>
      </c>
      <c r="E50" s="85" t="n">
        <v>6000</v>
      </c>
      <c r="F50" s="85"/>
      <c r="G50" s="85"/>
      <c r="H50" s="85"/>
      <c r="I50" s="85" t="n">
        <v>6000</v>
      </c>
      <c r="J50" s="50"/>
      <c r="K50" s="50" t="s">
        <v>653</v>
      </c>
      <c r="L50" s="85" t="n">
        <v>3600</v>
      </c>
      <c r="M50" s="85"/>
      <c r="N50" s="85"/>
      <c r="O50" s="85" t="n">
        <v>300</v>
      </c>
      <c r="P50" s="85" t="n">
        <v>650</v>
      </c>
      <c r="Q50" s="85" t="n">
        <v>1050</v>
      </c>
      <c r="R50" s="85" t="n">
        <v>1450</v>
      </c>
      <c r="S50" s="85" t="n">
        <v>1850</v>
      </c>
      <c r="T50" s="85" t="n">
        <v>2350</v>
      </c>
      <c r="U50" s="85" t="n">
        <v>2950</v>
      </c>
      <c r="V50" s="85" t="n">
        <v>3350</v>
      </c>
      <c r="W50" s="85" t="n">
        <v>3600</v>
      </c>
      <c r="X50" s="85" t="n">
        <v>3600</v>
      </c>
      <c r="Y50" s="46" t="n">
        <v>3</v>
      </c>
      <c r="Z50" s="55" t="s">
        <v>153</v>
      </c>
      <c r="AA50" s="55"/>
    </row>
    <row r="51" s="47" customFormat="true" ht="54" hidden="false" customHeight="true" outlineLevel="0" collapsed="false">
      <c r="A51" s="46" t="n">
        <v>23</v>
      </c>
      <c r="B51" s="48" t="s">
        <v>654</v>
      </c>
      <c r="C51" s="40"/>
      <c r="D51" s="169" t="s">
        <v>655</v>
      </c>
      <c r="E51" s="46" t="n">
        <v>14700</v>
      </c>
      <c r="F51" s="46"/>
      <c r="G51" s="46"/>
      <c r="H51" s="46"/>
      <c r="I51" s="46" t="n">
        <v>14700</v>
      </c>
      <c r="J51" s="48"/>
      <c r="K51" s="48" t="s">
        <v>656</v>
      </c>
      <c r="L51" s="85" t="n">
        <v>8000</v>
      </c>
      <c r="M51" s="85"/>
      <c r="N51" s="85"/>
      <c r="O51" s="85" t="n">
        <v>550</v>
      </c>
      <c r="P51" s="85" t="n">
        <v>1450</v>
      </c>
      <c r="Q51" s="85" t="n">
        <v>2250</v>
      </c>
      <c r="R51" s="85" t="n">
        <v>3250</v>
      </c>
      <c r="S51" s="85" t="n">
        <v>4250</v>
      </c>
      <c r="T51" s="85" t="n">
        <v>5450</v>
      </c>
      <c r="U51" s="85" t="n">
        <v>6600</v>
      </c>
      <c r="V51" s="85" t="n">
        <v>7600</v>
      </c>
      <c r="W51" s="85" t="n">
        <v>8000</v>
      </c>
      <c r="X51" s="85" t="n">
        <v>8000</v>
      </c>
      <c r="Y51" s="46" t="n">
        <v>3</v>
      </c>
      <c r="Z51" s="55" t="s">
        <v>153</v>
      </c>
      <c r="AA51" s="55"/>
    </row>
    <row r="52" customFormat="false" ht="14.2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4.2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4.2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4.2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4.2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2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4.2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4.2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4.2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4.2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4.2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4.2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4.2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4.2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4.2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4.2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4.2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4.2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4.2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4.2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4.2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4.2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4.2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4.2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4.2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4.2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4.2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4.2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4.2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4.2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4.2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4.2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4.2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4.2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sheetData>
  <mergeCells count="32">
    <mergeCell ref="A1:B1"/>
    <mergeCell ref="A2:AA2"/>
    <mergeCell ref="A3:L3"/>
    <mergeCell ref="N3:U3"/>
    <mergeCell ref="V3:Z3"/>
    <mergeCell ref="A4:A5"/>
    <mergeCell ref="B4:B5"/>
    <mergeCell ref="C4:C5"/>
    <mergeCell ref="D4:D5"/>
    <mergeCell ref="E4:I4"/>
    <mergeCell ref="J4:J5"/>
    <mergeCell ref="K4:K5"/>
    <mergeCell ref="L4:L5"/>
    <mergeCell ref="M4:X4"/>
    <mergeCell ref="Y4:Y5"/>
    <mergeCell ref="Z4:Z5"/>
    <mergeCell ref="AA4:AA5"/>
    <mergeCell ref="A6:B6"/>
    <mergeCell ref="B7:C7"/>
    <mergeCell ref="A8:C8"/>
    <mergeCell ref="A13:C13"/>
    <mergeCell ref="A16:C16"/>
    <mergeCell ref="A19:C19"/>
    <mergeCell ref="A22:C22"/>
    <mergeCell ref="A24:C24"/>
    <mergeCell ref="B28:C28"/>
    <mergeCell ref="A29:C29"/>
    <mergeCell ref="A31:C31"/>
    <mergeCell ref="A41:C41"/>
    <mergeCell ref="A43:C43"/>
    <mergeCell ref="A47:C47"/>
    <mergeCell ref="A49:C49"/>
  </mergeCells>
  <dataValidations count="1">
    <dataValidation allowBlank="true" errorStyle="stop" operator="between" prompt=" " promptTitle="如：2017-2018，2017等" showDropDown="false" showErrorMessage="true" showInputMessage="false" sqref="K15" type="none">
      <formula1>0</formula1>
      <formula2>0</formula2>
    </dataValidation>
  </dataValidations>
  <printOptions headings="false" gridLines="false" gridLinesSet="true" horizontalCentered="true" verticalCentered="false"/>
  <pageMargins left="0" right="0" top="1" bottom="0.409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68"/>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D18" activeCellId="0" sqref="D18"/>
    </sheetView>
  </sheetViews>
  <sheetFormatPr defaultColWidth="8.99609375" defaultRowHeight="13.5" zeroHeight="false" outlineLevelRow="0" outlineLevelCol="0"/>
  <cols>
    <col collapsed="false" customWidth="true" hidden="false" outlineLevel="0" max="1" min="1" style="1" width="4.6"/>
    <col collapsed="false" customWidth="true" hidden="false" outlineLevel="0" max="2" min="2" style="2" width="12.62"/>
    <col collapsed="false" customWidth="true" hidden="false" outlineLevel="0" max="3" min="3" style="2" width="16.37"/>
    <col collapsed="false" customWidth="true" hidden="false" outlineLevel="0" max="4" min="4" style="4" width="7.37"/>
    <col collapsed="false" customWidth="true" hidden="false" outlineLevel="0" max="5" min="5" style="4" width="6.62"/>
    <col collapsed="false" customWidth="true" hidden="false" outlineLevel="0" max="7" min="6" style="4" width="6.53"/>
    <col collapsed="false" customWidth="true" hidden="false" outlineLevel="0" max="8" min="8" style="4" width="7.62"/>
    <col collapsed="false" customWidth="true" hidden="false" outlineLevel="0" max="9" min="9" style="4" width="6.24"/>
    <col collapsed="false" customWidth="true" hidden="false" outlineLevel="0" max="10" min="10" style="4" width="12.12"/>
    <col collapsed="false" customWidth="true" hidden="false" outlineLevel="0" max="11" min="11" style="4" width="7.3"/>
    <col collapsed="false" customWidth="true" hidden="false" outlineLevel="0" max="12" min="12" style="4" width="4.37"/>
    <col collapsed="false" customWidth="true" hidden="false" outlineLevel="0" max="13" min="13" style="4" width="4.24"/>
    <col collapsed="false" customWidth="true" hidden="false" outlineLevel="0" max="14" min="14" style="4" width="6.72"/>
    <col collapsed="false" customWidth="true" hidden="false" outlineLevel="0" max="15" min="15" style="4" width="6.5"/>
    <col collapsed="false" customWidth="true" hidden="false" outlineLevel="0" max="16" min="16" style="4" width="6.62"/>
    <col collapsed="false" customWidth="true" hidden="false" outlineLevel="0" max="17" min="17" style="4" width="7.62"/>
    <col collapsed="false" customWidth="true" hidden="false" outlineLevel="0" max="19" min="18" style="4" width="6.87"/>
    <col collapsed="false" customWidth="true" hidden="false" outlineLevel="0" max="20" min="20" style="4" width="7.12"/>
    <col collapsed="false" customWidth="true" hidden="false" outlineLevel="0" max="21" min="21" style="4" width="8.54"/>
    <col collapsed="false" customWidth="false" hidden="false" outlineLevel="0" max="22" min="22" style="4" width="8.93"/>
    <col collapsed="false" customWidth="true" hidden="false" outlineLevel="0" max="23" min="23" style="4" width="7.62"/>
    <col collapsed="false" customWidth="true" hidden="false" outlineLevel="0" max="24" min="24" style="4" width="4.87"/>
    <col collapsed="false" customWidth="true" hidden="false" outlineLevel="0" max="25" min="25" style="6" width="5.87"/>
    <col collapsed="false" customWidth="true" hidden="false" outlineLevel="0" max="26" min="26" style="6" width="6.12"/>
    <col collapsed="false" customWidth="false" hidden="false" outlineLevel="0" max="255" min="27" style="1" width="8.99"/>
  </cols>
  <sheetData>
    <row r="1" s="1" customFormat="true" ht="13.5" hidden="false" customHeight="false" outlineLevel="0" collapsed="false">
      <c r="A1" s="7" t="s">
        <v>0</v>
      </c>
      <c r="B1" s="2"/>
      <c r="C1" s="2"/>
      <c r="D1" s="4"/>
      <c r="E1" s="4"/>
      <c r="F1" s="4"/>
      <c r="G1" s="4"/>
      <c r="H1" s="4"/>
      <c r="I1" s="4"/>
      <c r="J1" s="4"/>
      <c r="K1" s="4"/>
      <c r="L1" s="4"/>
      <c r="M1" s="4"/>
      <c r="N1" s="4"/>
      <c r="O1" s="4"/>
      <c r="P1" s="4"/>
      <c r="Q1" s="4"/>
      <c r="R1" s="4"/>
      <c r="S1" s="4"/>
      <c r="T1" s="4"/>
      <c r="U1" s="4"/>
      <c r="V1" s="4"/>
      <c r="W1" s="4"/>
      <c r="X1" s="4"/>
      <c r="Y1" s="6"/>
      <c r="Z1" s="6"/>
    </row>
    <row r="2" s="1" customFormat="true" ht="35" hidden="false" customHeight="true" outlineLevel="0" collapsed="false">
      <c r="A2" s="8" t="s">
        <v>604</v>
      </c>
      <c r="B2" s="8"/>
      <c r="C2" s="8"/>
      <c r="D2" s="8"/>
      <c r="E2" s="8"/>
      <c r="F2" s="8"/>
      <c r="G2" s="8"/>
      <c r="H2" s="8"/>
      <c r="I2" s="8"/>
      <c r="J2" s="8"/>
      <c r="K2" s="8"/>
      <c r="L2" s="8"/>
      <c r="M2" s="8"/>
      <c r="N2" s="8"/>
      <c r="O2" s="8"/>
      <c r="P2" s="8"/>
      <c r="Q2" s="8"/>
      <c r="R2" s="8"/>
      <c r="S2" s="8"/>
      <c r="T2" s="8"/>
      <c r="U2" s="8"/>
      <c r="V2" s="8"/>
      <c r="W2" s="8"/>
      <c r="X2" s="8"/>
      <c r="Y2" s="8"/>
      <c r="Z2" s="8"/>
    </row>
    <row r="3" s="6" customFormat="true" ht="15" hidden="false" customHeight="true" outlineLevel="0" collapsed="false">
      <c r="A3" s="9" t="s">
        <v>2</v>
      </c>
      <c r="B3" s="9"/>
      <c r="C3" s="9"/>
      <c r="D3" s="9"/>
      <c r="E3" s="9"/>
      <c r="F3" s="9"/>
      <c r="G3" s="9"/>
      <c r="H3" s="9"/>
      <c r="I3" s="9"/>
      <c r="J3" s="9"/>
      <c r="K3" s="9"/>
      <c r="L3" s="10"/>
      <c r="M3" s="9" t="s">
        <v>3</v>
      </c>
      <c r="N3" s="9"/>
      <c r="O3" s="9"/>
      <c r="P3" s="9"/>
      <c r="Q3" s="9"/>
      <c r="R3" s="9"/>
      <c r="S3" s="9"/>
      <c r="T3" s="9"/>
      <c r="U3" s="166" t="s">
        <v>4</v>
      </c>
      <c r="V3" s="166"/>
      <c r="W3" s="166"/>
      <c r="X3" s="166"/>
      <c r="Y3" s="166"/>
      <c r="Z3" s="12"/>
    </row>
    <row r="4" s="1" customFormat="true" ht="37" hidden="false" customHeight="true" outlineLevel="0" collapsed="false">
      <c r="A4" s="13" t="s">
        <v>5</v>
      </c>
      <c r="B4" s="13" t="s">
        <v>6</v>
      </c>
      <c r="C4" s="13" t="s">
        <v>8</v>
      </c>
      <c r="D4" s="104" t="s">
        <v>9</v>
      </c>
      <c r="E4" s="104"/>
      <c r="F4" s="104"/>
      <c r="G4" s="104"/>
      <c r="H4" s="104"/>
      <c r="I4" s="14" t="s">
        <v>10</v>
      </c>
      <c r="J4" s="15" t="s">
        <v>11</v>
      </c>
      <c r="K4" s="15" t="s">
        <v>12</v>
      </c>
      <c r="L4" s="15" t="s">
        <v>13</v>
      </c>
      <c r="M4" s="15"/>
      <c r="N4" s="15"/>
      <c r="O4" s="15"/>
      <c r="P4" s="15"/>
      <c r="Q4" s="15"/>
      <c r="R4" s="15"/>
      <c r="S4" s="15"/>
      <c r="T4" s="15"/>
      <c r="U4" s="15"/>
      <c r="V4" s="15"/>
      <c r="W4" s="15"/>
      <c r="X4" s="14" t="s">
        <v>14</v>
      </c>
      <c r="Y4" s="13" t="s">
        <v>15</v>
      </c>
      <c r="Z4" s="13" t="s">
        <v>16</v>
      </c>
    </row>
    <row r="5" s="1" customFormat="true" ht="88" hidden="false" customHeight="true" outlineLevel="0" collapsed="false">
      <c r="A5" s="13"/>
      <c r="B5" s="13"/>
      <c r="C5" s="13"/>
      <c r="D5" s="14" t="s">
        <v>17</v>
      </c>
      <c r="E5" s="14" t="s">
        <v>18</v>
      </c>
      <c r="F5" s="14" t="s">
        <v>19</v>
      </c>
      <c r="G5" s="14" t="s">
        <v>20</v>
      </c>
      <c r="H5" s="14" t="s">
        <v>21</v>
      </c>
      <c r="I5" s="14"/>
      <c r="J5" s="14"/>
      <c r="K5" s="14"/>
      <c r="L5" s="15" t="s">
        <v>22</v>
      </c>
      <c r="M5" s="15" t="s">
        <v>23</v>
      </c>
      <c r="N5" s="15" t="s">
        <v>24</v>
      </c>
      <c r="O5" s="15" t="s">
        <v>25</v>
      </c>
      <c r="P5" s="15" t="s">
        <v>26</v>
      </c>
      <c r="Q5" s="15" t="s">
        <v>27</v>
      </c>
      <c r="R5" s="15" t="s">
        <v>28</v>
      </c>
      <c r="S5" s="15" t="s">
        <v>29</v>
      </c>
      <c r="T5" s="15" t="s">
        <v>30</v>
      </c>
      <c r="U5" s="15" t="s">
        <v>31</v>
      </c>
      <c r="V5" s="15" t="s">
        <v>32</v>
      </c>
      <c r="W5" s="15" t="s">
        <v>33</v>
      </c>
      <c r="X5" s="14"/>
      <c r="Y5" s="13"/>
      <c r="Z5" s="13"/>
    </row>
    <row r="6" s="22" customFormat="true" ht="15" hidden="false" customHeight="true" outlineLevel="0" collapsed="false">
      <c r="A6" s="16" t="s">
        <v>792</v>
      </c>
      <c r="B6" s="16"/>
      <c r="C6" s="17"/>
      <c r="D6" s="17" t="n">
        <f aca="false">D7+D56</f>
        <v>708851.3677</v>
      </c>
      <c r="E6" s="17" t="n">
        <f aca="false">E7+E56</f>
        <v>81098.1477</v>
      </c>
      <c r="F6" s="17" t="n">
        <f aca="false">F7+F56</f>
        <v>16518</v>
      </c>
      <c r="G6" s="17" t="n">
        <f aca="false">G7+G56</f>
        <v>30645.83</v>
      </c>
      <c r="H6" s="106" t="n">
        <f aca="false">H7+H56</f>
        <v>580589.06</v>
      </c>
      <c r="I6" s="17" t="n">
        <f aca="false">I7+I56</f>
        <v>57852</v>
      </c>
      <c r="J6" s="17"/>
      <c r="K6" s="17" t="n">
        <f aca="false">K7+K56</f>
        <v>277448.0477</v>
      </c>
      <c r="L6" s="17"/>
      <c r="M6" s="17"/>
      <c r="N6" s="17" t="n">
        <f aca="false">N7+N56</f>
        <v>22174</v>
      </c>
      <c r="O6" s="17" t="n">
        <f aca="false">O7+O56</f>
        <v>51787</v>
      </c>
      <c r="P6" s="17" t="n">
        <f aca="false">P7+P56</f>
        <v>87775</v>
      </c>
      <c r="Q6" s="17" t="n">
        <f aca="false">Q7+Q56</f>
        <v>126146</v>
      </c>
      <c r="R6" s="17" t="n">
        <f aca="false">R7+R56</f>
        <v>159642.0677</v>
      </c>
      <c r="S6" s="17" t="n">
        <f aca="false">S7+S56</f>
        <v>194237</v>
      </c>
      <c r="T6" s="17" t="n">
        <f aca="false">T7+T56</f>
        <v>223773.7029</v>
      </c>
      <c r="U6" s="106" t="n">
        <f aca="false">U7+U56</f>
        <v>252251.8</v>
      </c>
      <c r="V6" s="106" t="n">
        <f aca="false">V7+V56</f>
        <v>269810.8</v>
      </c>
      <c r="W6" s="17" t="n">
        <f aca="false">W7+W56</f>
        <v>277447.83</v>
      </c>
      <c r="X6" s="17"/>
      <c r="Y6" s="17"/>
      <c r="Z6" s="17"/>
    </row>
    <row r="7" s="30" customFormat="true" ht="17" hidden="false" customHeight="true" outlineLevel="0" collapsed="false">
      <c r="A7" s="23" t="s">
        <v>35</v>
      </c>
      <c r="B7" s="219" t="s">
        <v>793</v>
      </c>
      <c r="C7" s="23"/>
      <c r="D7" s="74" t="n">
        <f aca="false">SUM(D8+D14+D28+D38+D44+D48+D52)</f>
        <v>450404.8177</v>
      </c>
      <c r="E7" s="74" t="n">
        <f aca="false">SUM(E8+E14+E28+E38+E44+E48+E52)</f>
        <v>27906.0677</v>
      </c>
      <c r="F7" s="23" t="n">
        <f aca="false">SUM(F8+F14+F28+F38+F44+F48+F52)</f>
        <v>6967</v>
      </c>
      <c r="G7" s="23" t="n">
        <f aca="false">SUM(G8+G14+G28+G38+G44+G48+G52)</f>
        <v>15685</v>
      </c>
      <c r="H7" s="74" t="n">
        <f aca="false">SUM(H8+H14+H28+H38+H44+H48+H52)</f>
        <v>399846.42</v>
      </c>
      <c r="I7" s="23" t="n">
        <f aca="false">SUM(I8+I14+I28+I38+I44+I48+I52)</f>
        <v>57852</v>
      </c>
      <c r="J7" s="23"/>
      <c r="K7" s="74" t="n">
        <f aca="false">SUM(K8+K14+K28+K38+K44+K48+K52)</f>
        <v>141137.0677</v>
      </c>
      <c r="L7" s="23"/>
      <c r="M7" s="23"/>
      <c r="N7" s="23" t="n">
        <f aca="false">SUM(N8+N14+N28+N38+N44+N48+N52)</f>
        <v>17820</v>
      </c>
      <c r="O7" s="23" t="n">
        <f aca="false">SUM(O8+O14+O28+O38+O44+O48+O52)</f>
        <v>37191</v>
      </c>
      <c r="P7" s="23" t="n">
        <f aca="false">SUM(P8+P14+P28+P38+P44+P48+P52)</f>
        <v>58341</v>
      </c>
      <c r="Q7" s="23" t="n">
        <f aca="false">SUM(Q8+Q14+Q28+Q38+Q44+Q48+Q52)</f>
        <v>78267</v>
      </c>
      <c r="R7" s="23" t="n">
        <f aca="false">SUM(R8+R14+R28+R38+R44+R48+R52)</f>
        <v>96027.0677</v>
      </c>
      <c r="S7" s="23" t="n">
        <f aca="false">SUM(S8+S14+S28+S38+S44+S48+S52)</f>
        <v>109612</v>
      </c>
      <c r="T7" s="23" t="n">
        <f aca="false">SUM(T8+T14+T28+T38+T44+T48+T52)</f>
        <v>122148.7029</v>
      </c>
      <c r="U7" s="23" t="n">
        <f aca="false">SUM(U8+U14+U28+U38+U44+U48+U52)</f>
        <v>133592</v>
      </c>
      <c r="V7" s="23" t="n">
        <f aca="false">SUM(V8+V14+V28+V38+V44+V48+V52)</f>
        <v>139167</v>
      </c>
      <c r="W7" s="23" t="n">
        <f aca="false">SUM(W8+W14+W28+W38+W44+W48+W52)</f>
        <v>141137</v>
      </c>
      <c r="X7" s="29" t="s">
        <v>37</v>
      </c>
      <c r="Y7" s="23"/>
      <c r="Z7" s="23"/>
    </row>
    <row r="8" s="38" customFormat="true" ht="17" hidden="false" customHeight="true" outlineLevel="0" collapsed="false">
      <c r="A8" s="220" t="s">
        <v>794</v>
      </c>
      <c r="B8" s="220"/>
      <c r="C8" s="37"/>
      <c r="D8" s="167" t="n">
        <f aca="false">SUM(D9:D13)</f>
        <v>42666.0677</v>
      </c>
      <c r="E8" s="167" t="n">
        <f aca="false">SUM(E9:E13)</f>
        <v>14451.0677</v>
      </c>
      <c r="F8" s="167"/>
      <c r="G8" s="37" t="n">
        <f aca="false">SUM(G9:G13)</f>
        <v>1564</v>
      </c>
      <c r="H8" s="37" t="n">
        <f aca="false">SUM(H9:H13)</f>
        <v>26651</v>
      </c>
      <c r="I8" s="37"/>
      <c r="J8" s="37"/>
      <c r="K8" s="167" t="n">
        <f aca="false">SUM(K9:K13)</f>
        <v>13872.0677</v>
      </c>
      <c r="L8" s="37"/>
      <c r="M8" s="37"/>
      <c r="N8" s="37" t="n">
        <f aca="false">SUM(N9:N13)</f>
        <v>580</v>
      </c>
      <c r="O8" s="37" t="n">
        <f aca="false">SUM(O9:O13)</f>
        <v>2670</v>
      </c>
      <c r="P8" s="37" t="n">
        <f aca="false">SUM(P9:P13)</f>
        <v>5910</v>
      </c>
      <c r="Q8" s="37" t="n">
        <f aca="false">SUM(Q9:Q13)</f>
        <v>8980</v>
      </c>
      <c r="R8" s="37" t="n">
        <f aca="false">SUM(R9:R13)</f>
        <v>12028.0677</v>
      </c>
      <c r="S8" s="37" t="n">
        <f aca="false">SUM(S9:S13)</f>
        <v>12628</v>
      </c>
      <c r="T8" s="37" t="n">
        <f aca="false">SUM(T9:T13)</f>
        <v>13257.7029</v>
      </c>
      <c r="U8" s="37" t="n">
        <f aca="false">SUM(U9:U13)</f>
        <v>13698</v>
      </c>
      <c r="V8" s="37" t="n">
        <f aca="false">SUM(V9:V13)</f>
        <v>13872</v>
      </c>
      <c r="W8" s="37" t="n">
        <f aca="false">SUM(W9:W13)</f>
        <v>13872</v>
      </c>
      <c r="X8" s="36" t="s">
        <v>39</v>
      </c>
      <c r="Y8" s="37"/>
      <c r="Z8" s="37"/>
    </row>
    <row r="9" s="47" customFormat="true" ht="52" hidden="false" customHeight="true" outlineLevel="0" collapsed="false">
      <c r="A9" s="46" t="n">
        <v>1</v>
      </c>
      <c r="B9" s="48" t="s">
        <v>608</v>
      </c>
      <c r="C9" s="46" t="s">
        <v>609</v>
      </c>
      <c r="D9" s="85" t="n">
        <v>10187.3648</v>
      </c>
      <c r="E9" s="85" t="n">
        <v>10187.3648</v>
      </c>
      <c r="F9" s="85"/>
      <c r="G9" s="85"/>
      <c r="H9" s="85"/>
      <c r="I9" s="85"/>
      <c r="J9" s="85" t="s">
        <v>610</v>
      </c>
      <c r="K9" s="85" t="n">
        <f aca="false">D9-3665</f>
        <v>6522.3648</v>
      </c>
      <c r="L9" s="85"/>
      <c r="M9" s="85"/>
      <c r="N9" s="85" t="n">
        <v>200</v>
      </c>
      <c r="O9" s="85" t="n">
        <v>900</v>
      </c>
      <c r="P9" s="85" t="n">
        <v>2300</v>
      </c>
      <c r="Q9" s="85" t="n">
        <v>4300</v>
      </c>
      <c r="R9" s="85" t="n">
        <f aca="false">K9</f>
        <v>6522.3648</v>
      </c>
      <c r="S9" s="85" t="n">
        <v>6522</v>
      </c>
      <c r="T9" s="85" t="n">
        <v>6522</v>
      </c>
      <c r="U9" s="85" t="n">
        <v>6522</v>
      </c>
      <c r="V9" s="85" t="n">
        <v>6522</v>
      </c>
      <c r="W9" s="85" t="n">
        <v>6522</v>
      </c>
      <c r="X9" s="45" t="s">
        <v>39</v>
      </c>
      <c r="Y9" s="46" t="s">
        <v>45</v>
      </c>
      <c r="Z9" s="46" t="s">
        <v>675</v>
      </c>
    </row>
    <row r="10" s="47" customFormat="true" ht="56" hidden="false" customHeight="true" outlineLevel="0" collapsed="false">
      <c r="A10" s="46" t="n">
        <v>2</v>
      </c>
      <c r="B10" s="48" t="s">
        <v>663</v>
      </c>
      <c r="C10" s="46" t="s">
        <v>664</v>
      </c>
      <c r="D10" s="85" t="n">
        <v>3535.7029</v>
      </c>
      <c r="E10" s="85" t="n">
        <v>3535.7029</v>
      </c>
      <c r="F10" s="85"/>
      <c r="G10" s="85"/>
      <c r="H10" s="85"/>
      <c r="I10" s="46"/>
      <c r="J10" s="46" t="s">
        <v>664</v>
      </c>
      <c r="K10" s="221" t="n">
        <f aca="false">D10</f>
        <v>3535.7029</v>
      </c>
      <c r="L10" s="85"/>
      <c r="M10" s="85"/>
      <c r="N10" s="85" t="n">
        <v>150</v>
      </c>
      <c r="O10" s="85" t="n">
        <v>1200</v>
      </c>
      <c r="P10" s="85" t="n">
        <v>2600</v>
      </c>
      <c r="Q10" s="85" t="n">
        <v>3200</v>
      </c>
      <c r="R10" s="85" t="n">
        <f aca="false">D10</f>
        <v>3535.7029</v>
      </c>
      <c r="S10" s="85" t="n">
        <v>3586</v>
      </c>
      <c r="T10" s="85" t="n">
        <f aca="false">K10</f>
        <v>3535.7029</v>
      </c>
      <c r="U10" s="85" t="n">
        <v>3536</v>
      </c>
      <c r="V10" s="85" t="n">
        <v>3536</v>
      </c>
      <c r="W10" s="85" t="n">
        <v>3536</v>
      </c>
      <c r="X10" s="45" t="s">
        <v>39</v>
      </c>
      <c r="Y10" s="46" t="s">
        <v>45</v>
      </c>
      <c r="Z10" s="46" t="s">
        <v>675</v>
      </c>
    </row>
    <row r="11" s="47" customFormat="true" ht="42" hidden="false" customHeight="true" outlineLevel="0" collapsed="false">
      <c r="A11" s="46" t="n">
        <v>3</v>
      </c>
      <c r="B11" s="48" t="s">
        <v>50</v>
      </c>
      <c r="C11" s="55" t="s">
        <v>51</v>
      </c>
      <c r="D11" s="85" t="n">
        <v>2292</v>
      </c>
      <c r="E11" s="85" t="n">
        <v>728</v>
      </c>
      <c r="F11" s="85"/>
      <c r="G11" s="85" t="n">
        <v>1564</v>
      </c>
      <c r="H11" s="85"/>
      <c r="I11" s="85" t="n">
        <v>668</v>
      </c>
      <c r="J11" s="85" t="s">
        <v>52</v>
      </c>
      <c r="K11" s="85" t="n">
        <v>1624</v>
      </c>
      <c r="L11" s="85"/>
      <c r="M11" s="85"/>
      <c r="N11" s="85"/>
      <c r="O11" s="85" t="n">
        <v>100</v>
      </c>
      <c r="P11" s="85" t="n">
        <v>300</v>
      </c>
      <c r="Q11" s="85" t="n">
        <v>500</v>
      </c>
      <c r="R11" s="85" t="n">
        <v>700</v>
      </c>
      <c r="S11" s="85" t="n">
        <v>950</v>
      </c>
      <c r="T11" s="85" t="n">
        <v>1300</v>
      </c>
      <c r="U11" s="85" t="n">
        <v>1450</v>
      </c>
      <c r="V11" s="85" t="n">
        <v>1624</v>
      </c>
      <c r="W11" s="85" t="n">
        <v>1624</v>
      </c>
      <c r="X11" s="45" t="s">
        <v>39</v>
      </c>
      <c r="Y11" s="46" t="s">
        <v>45</v>
      </c>
    </row>
    <row r="12" s="47" customFormat="true" ht="45" hidden="false" customHeight="true" outlineLevel="0" collapsed="false">
      <c r="A12" s="46" t="n">
        <v>4</v>
      </c>
      <c r="B12" s="179" t="s">
        <v>665</v>
      </c>
      <c r="C12" s="180" t="s">
        <v>666</v>
      </c>
      <c r="D12" s="85" t="n">
        <v>651</v>
      </c>
      <c r="E12" s="85"/>
      <c r="F12" s="85"/>
      <c r="G12" s="85"/>
      <c r="H12" s="85" t="n">
        <v>651</v>
      </c>
      <c r="I12" s="85" t="n">
        <v>50</v>
      </c>
      <c r="J12" s="85"/>
      <c r="K12" s="85" t="n">
        <v>601</v>
      </c>
      <c r="L12" s="85"/>
      <c r="M12" s="85"/>
      <c r="N12" s="85" t="n">
        <v>30</v>
      </c>
      <c r="O12" s="85" t="n">
        <v>70</v>
      </c>
      <c r="P12" s="85" t="n">
        <v>110</v>
      </c>
      <c r="Q12" s="85" t="n">
        <v>180</v>
      </c>
      <c r="R12" s="85" t="n">
        <v>270</v>
      </c>
      <c r="S12" s="85" t="n">
        <v>370</v>
      </c>
      <c r="T12" s="85" t="n">
        <v>500</v>
      </c>
      <c r="U12" s="85" t="n">
        <v>601</v>
      </c>
      <c r="V12" s="85" t="n">
        <v>601</v>
      </c>
      <c r="W12" s="85" t="n">
        <v>601</v>
      </c>
      <c r="X12" s="45" t="s">
        <v>39</v>
      </c>
      <c r="Y12" s="46" t="s">
        <v>45</v>
      </c>
      <c r="Z12" s="55"/>
    </row>
    <row r="13" s="47" customFormat="true" ht="38" hidden="false" customHeight="true" outlineLevel="0" collapsed="false">
      <c r="A13" s="46" t="n">
        <v>5</v>
      </c>
      <c r="B13" s="40" t="s">
        <v>611</v>
      </c>
      <c r="C13" s="40" t="s">
        <v>612</v>
      </c>
      <c r="D13" s="56" t="n">
        <v>26000</v>
      </c>
      <c r="E13" s="56"/>
      <c r="F13" s="56"/>
      <c r="G13" s="56"/>
      <c r="H13" s="56" t="n">
        <v>26000</v>
      </c>
      <c r="I13" s="56" t="n">
        <v>23834</v>
      </c>
      <c r="J13" s="56" t="s">
        <v>81</v>
      </c>
      <c r="K13" s="46" t="n">
        <v>1589</v>
      </c>
      <c r="L13" s="46"/>
      <c r="M13" s="46"/>
      <c r="N13" s="46" t="n">
        <v>200</v>
      </c>
      <c r="O13" s="46" t="n">
        <v>400</v>
      </c>
      <c r="P13" s="46" t="n">
        <v>600</v>
      </c>
      <c r="Q13" s="46" t="n">
        <v>800</v>
      </c>
      <c r="R13" s="46" t="n">
        <v>1000</v>
      </c>
      <c r="S13" s="46" t="n">
        <v>1200</v>
      </c>
      <c r="T13" s="46" t="n">
        <v>1400</v>
      </c>
      <c r="U13" s="46" t="n">
        <v>1589</v>
      </c>
      <c r="V13" s="46" t="n">
        <v>1589</v>
      </c>
      <c r="W13" s="46" t="n">
        <v>1589</v>
      </c>
      <c r="X13" s="46"/>
      <c r="Y13" s="46" t="s">
        <v>613</v>
      </c>
      <c r="Z13" s="46"/>
    </row>
    <row r="14" s="38" customFormat="true" ht="17" hidden="false" customHeight="true" outlineLevel="0" collapsed="false">
      <c r="A14" s="220" t="s">
        <v>795</v>
      </c>
      <c r="B14" s="220"/>
      <c r="C14" s="37"/>
      <c r="D14" s="37" t="n">
        <f aca="false">SUM(D15:D27)</f>
        <v>116604</v>
      </c>
      <c r="E14" s="37" t="n">
        <f aca="false">SUM(E15:E27)</f>
        <v>1964</v>
      </c>
      <c r="F14" s="37"/>
      <c r="G14" s="37" t="n">
        <f aca="false">SUM(G15:G27)</f>
        <v>1390</v>
      </c>
      <c r="H14" s="37" t="n">
        <f aca="false">SUM(H15:H27)</f>
        <v>113250</v>
      </c>
      <c r="I14" s="37" t="n">
        <f aca="false">SUM(I15:I27)</f>
        <v>23745</v>
      </c>
      <c r="J14" s="37"/>
      <c r="K14" s="37" t="n">
        <f aca="false">SUM(K15:K27)</f>
        <v>56599</v>
      </c>
      <c r="L14" s="37"/>
      <c r="M14" s="37"/>
      <c r="N14" s="37" t="n">
        <f aca="false">SUM(N15:N27)</f>
        <v>10590</v>
      </c>
      <c r="O14" s="37" t="n">
        <f aca="false">SUM(O15:O27)</f>
        <v>18574</v>
      </c>
      <c r="P14" s="37" t="n">
        <f aca="false">SUM(P15:P27)</f>
        <v>27324</v>
      </c>
      <c r="Q14" s="37" t="n">
        <f aca="false">SUM(Q15:Q27)</f>
        <v>34974</v>
      </c>
      <c r="R14" s="37" t="n">
        <f aca="false">SUM(R15:R27)</f>
        <v>41974</v>
      </c>
      <c r="S14" s="37" t="n">
        <f aca="false">SUM(S15:S27)</f>
        <v>47231</v>
      </c>
      <c r="T14" s="37" t="n">
        <f aca="false">SUM(T15:T27)</f>
        <v>51799</v>
      </c>
      <c r="U14" s="37" t="n">
        <f aca="false">SUM(U15:U27)</f>
        <v>55949</v>
      </c>
      <c r="V14" s="37" t="n">
        <f aca="false">SUM(V15:V27)</f>
        <v>56599</v>
      </c>
      <c r="W14" s="37" t="n">
        <f aca="false">SUM(W15:W27)</f>
        <v>56599</v>
      </c>
      <c r="X14" s="36" t="s">
        <v>39</v>
      </c>
      <c r="Y14" s="37"/>
      <c r="Z14" s="37"/>
    </row>
    <row r="15" s="52" customFormat="true" ht="37" hidden="false" customHeight="true" outlineLevel="0" collapsed="false">
      <c r="A15" s="46" t="n">
        <v>6</v>
      </c>
      <c r="B15" s="48" t="s">
        <v>796</v>
      </c>
      <c r="C15" s="40" t="s">
        <v>797</v>
      </c>
      <c r="D15" s="46" t="n">
        <v>1964</v>
      </c>
      <c r="E15" s="46" t="n">
        <v>1964</v>
      </c>
      <c r="F15" s="46"/>
      <c r="G15" s="46"/>
      <c r="H15" s="46"/>
      <c r="I15" s="46" t="n">
        <v>1820</v>
      </c>
      <c r="J15" s="48" t="s">
        <v>81</v>
      </c>
      <c r="K15" s="46" t="n">
        <v>144</v>
      </c>
      <c r="L15" s="46"/>
      <c r="M15" s="46"/>
      <c r="N15" s="46" t="n">
        <v>60</v>
      </c>
      <c r="O15" s="46" t="n">
        <v>144</v>
      </c>
      <c r="P15" s="46" t="n">
        <v>144</v>
      </c>
      <c r="Q15" s="46" t="n">
        <v>144</v>
      </c>
      <c r="R15" s="46" t="n">
        <v>144</v>
      </c>
      <c r="S15" s="46" t="n">
        <v>144</v>
      </c>
      <c r="T15" s="46" t="n">
        <v>144</v>
      </c>
      <c r="U15" s="46" t="n">
        <v>144</v>
      </c>
      <c r="V15" s="46" t="n">
        <v>144</v>
      </c>
      <c r="W15" s="46" t="n">
        <v>144</v>
      </c>
      <c r="X15" s="45"/>
      <c r="Y15" s="46" t="s">
        <v>798</v>
      </c>
      <c r="Z15" s="46"/>
    </row>
    <row r="16" s="52" customFormat="true" ht="120" hidden="false" customHeight="true" outlineLevel="0" collapsed="false">
      <c r="A16" s="46" t="n">
        <v>7</v>
      </c>
      <c r="B16" s="48" t="s">
        <v>615</v>
      </c>
      <c r="C16" s="48" t="s">
        <v>616</v>
      </c>
      <c r="D16" s="46" t="n">
        <v>60000</v>
      </c>
      <c r="E16" s="46"/>
      <c r="F16" s="46"/>
      <c r="G16" s="46" t="n">
        <v>1000</v>
      </c>
      <c r="H16" s="46" t="n">
        <v>59000</v>
      </c>
      <c r="I16" s="46" t="n">
        <v>9000</v>
      </c>
      <c r="J16" s="48" t="s">
        <v>57</v>
      </c>
      <c r="K16" s="46" t="n">
        <v>20000</v>
      </c>
      <c r="L16" s="46"/>
      <c r="M16" s="46"/>
      <c r="N16" s="46" t="n">
        <v>4000</v>
      </c>
      <c r="O16" s="46" t="n">
        <v>7000</v>
      </c>
      <c r="P16" s="46" t="n">
        <v>10000</v>
      </c>
      <c r="Q16" s="46" t="n">
        <v>12000</v>
      </c>
      <c r="R16" s="46" t="n">
        <v>14000</v>
      </c>
      <c r="S16" s="46" t="n">
        <v>16000</v>
      </c>
      <c r="T16" s="46" t="n">
        <v>18000</v>
      </c>
      <c r="U16" s="46" t="n">
        <v>20000</v>
      </c>
      <c r="V16" s="46" t="n">
        <v>20000</v>
      </c>
      <c r="W16" s="46" t="n">
        <v>20000</v>
      </c>
      <c r="X16" s="45" t="s">
        <v>39</v>
      </c>
      <c r="Y16" s="46" t="s">
        <v>617</v>
      </c>
      <c r="Z16" s="46"/>
    </row>
    <row r="17" s="47" customFormat="true" ht="85" hidden="false" customHeight="true" outlineLevel="0" collapsed="false">
      <c r="A17" s="46" t="n">
        <v>8</v>
      </c>
      <c r="B17" s="48" t="s">
        <v>60</v>
      </c>
      <c r="C17" s="48" t="s">
        <v>62</v>
      </c>
      <c r="D17" s="56" t="n">
        <v>10000</v>
      </c>
      <c r="E17" s="56"/>
      <c r="F17" s="56"/>
      <c r="G17" s="56"/>
      <c r="H17" s="56" t="n">
        <v>10000</v>
      </c>
      <c r="I17" s="46" t="n">
        <v>240</v>
      </c>
      <c r="J17" s="48" t="s">
        <v>63</v>
      </c>
      <c r="K17" s="162" t="n">
        <v>8000</v>
      </c>
      <c r="L17" s="46"/>
      <c r="M17" s="46"/>
      <c r="N17" s="46" t="n">
        <v>4000</v>
      </c>
      <c r="O17" s="46" t="n">
        <v>5000</v>
      </c>
      <c r="P17" s="46" t="n">
        <v>6500</v>
      </c>
      <c r="Q17" s="46" t="n">
        <v>8000</v>
      </c>
      <c r="R17" s="46" t="n">
        <v>8000</v>
      </c>
      <c r="S17" s="46" t="n">
        <v>8000</v>
      </c>
      <c r="T17" s="46" t="n">
        <v>8000</v>
      </c>
      <c r="U17" s="46" t="n">
        <v>8000</v>
      </c>
      <c r="V17" s="46" t="n">
        <v>8000</v>
      </c>
      <c r="W17" s="46" t="n">
        <v>8000</v>
      </c>
      <c r="X17" s="45" t="s">
        <v>39</v>
      </c>
      <c r="Y17" s="46" t="s">
        <v>617</v>
      </c>
      <c r="Z17" s="46"/>
    </row>
    <row r="18" s="47" customFormat="true" ht="54" hidden="false" customHeight="true" outlineLevel="0" collapsed="false">
      <c r="A18" s="46" t="n">
        <v>9</v>
      </c>
      <c r="B18" s="40" t="s">
        <v>671</v>
      </c>
      <c r="C18" s="40" t="s">
        <v>673</v>
      </c>
      <c r="D18" s="56" t="n">
        <v>3500</v>
      </c>
      <c r="E18" s="56"/>
      <c r="F18" s="56"/>
      <c r="G18" s="56"/>
      <c r="H18" s="56" t="n">
        <v>3500</v>
      </c>
      <c r="I18" s="56"/>
      <c r="J18" s="56" t="s">
        <v>674</v>
      </c>
      <c r="K18" s="162" t="n">
        <v>2000</v>
      </c>
      <c r="L18" s="46"/>
      <c r="M18" s="46"/>
      <c r="N18" s="46" t="n">
        <v>100</v>
      </c>
      <c r="O18" s="46" t="n">
        <v>400</v>
      </c>
      <c r="P18" s="46" t="n">
        <v>900</v>
      </c>
      <c r="Q18" s="46" t="n">
        <v>1400</v>
      </c>
      <c r="R18" s="46" t="n">
        <v>2000</v>
      </c>
      <c r="S18" s="46" t="n">
        <v>2000</v>
      </c>
      <c r="T18" s="46" t="n">
        <v>2000</v>
      </c>
      <c r="U18" s="46" t="n">
        <v>2000</v>
      </c>
      <c r="V18" s="46" t="n">
        <v>2000</v>
      </c>
      <c r="W18" s="46" t="n">
        <v>2000</v>
      </c>
      <c r="X18" s="45" t="s">
        <v>39</v>
      </c>
      <c r="Y18" s="46" t="s">
        <v>76</v>
      </c>
      <c r="Z18" s="46" t="s">
        <v>675</v>
      </c>
    </row>
    <row r="19" s="47" customFormat="true" ht="96" hidden="false" customHeight="true" outlineLevel="0" collapsed="false">
      <c r="A19" s="46" t="n">
        <v>10</v>
      </c>
      <c r="B19" s="48" t="s">
        <v>72</v>
      </c>
      <c r="C19" s="71" t="s">
        <v>676</v>
      </c>
      <c r="D19" s="85" t="n">
        <v>2600</v>
      </c>
      <c r="E19" s="85"/>
      <c r="F19" s="85"/>
      <c r="G19" s="85"/>
      <c r="H19" s="85" t="n">
        <v>2600</v>
      </c>
      <c r="I19" s="85" t="n">
        <v>50</v>
      </c>
      <c r="J19" s="85" t="s">
        <v>75</v>
      </c>
      <c r="K19" s="85" t="n">
        <v>2550</v>
      </c>
      <c r="L19" s="85"/>
      <c r="M19" s="85"/>
      <c r="N19" s="85" t="n">
        <v>100</v>
      </c>
      <c r="O19" s="85" t="n">
        <v>200</v>
      </c>
      <c r="P19" s="85" t="n">
        <v>350</v>
      </c>
      <c r="Q19" s="85" t="n">
        <v>600</v>
      </c>
      <c r="R19" s="85" t="n">
        <v>1000</v>
      </c>
      <c r="S19" s="85" t="n">
        <v>1500</v>
      </c>
      <c r="T19" s="85" t="n">
        <v>2000</v>
      </c>
      <c r="U19" s="85" t="n">
        <v>2500</v>
      </c>
      <c r="V19" s="85" t="n">
        <v>2550</v>
      </c>
      <c r="W19" s="85" t="n">
        <v>2550</v>
      </c>
      <c r="X19" s="45" t="s">
        <v>39</v>
      </c>
      <c r="Y19" s="46" t="s">
        <v>76</v>
      </c>
      <c r="Z19" s="55"/>
    </row>
    <row r="20" s="47" customFormat="true" ht="110" hidden="false" customHeight="true" outlineLevel="0" collapsed="false">
      <c r="A20" s="46" t="n">
        <v>11</v>
      </c>
      <c r="B20" s="170" t="s">
        <v>78</v>
      </c>
      <c r="C20" s="126" t="s">
        <v>799</v>
      </c>
      <c r="D20" s="131" t="n">
        <v>10000</v>
      </c>
      <c r="E20" s="85"/>
      <c r="F20" s="85"/>
      <c r="G20" s="85"/>
      <c r="H20" s="131" t="n">
        <v>10000</v>
      </c>
      <c r="I20" s="85"/>
      <c r="J20" s="85" t="s">
        <v>81</v>
      </c>
      <c r="K20" s="85" t="n">
        <v>8000</v>
      </c>
      <c r="L20" s="85"/>
      <c r="M20" s="85"/>
      <c r="N20" s="85" t="n">
        <v>500</v>
      </c>
      <c r="O20" s="85" t="n">
        <v>1500</v>
      </c>
      <c r="P20" s="85" t="n">
        <v>2500</v>
      </c>
      <c r="Q20" s="85" t="n">
        <v>3500</v>
      </c>
      <c r="R20" s="85" t="n">
        <v>4500</v>
      </c>
      <c r="S20" s="85" t="n">
        <v>5500</v>
      </c>
      <c r="T20" s="85" t="n">
        <v>6500</v>
      </c>
      <c r="U20" s="85" t="n">
        <v>7500</v>
      </c>
      <c r="V20" s="85" t="n">
        <v>8000</v>
      </c>
      <c r="W20" s="85" t="n">
        <v>8000</v>
      </c>
      <c r="X20" s="45" t="s">
        <v>39</v>
      </c>
      <c r="Y20" s="46" t="s">
        <v>76</v>
      </c>
      <c r="Z20" s="55"/>
    </row>
    <row r="21" s="47" customFormat="true" ht="113" hidden="false" customHeight="true" outlineLevel="0" collapsed="false">
      <c r="A21" s="46" t="n">
        <v>12</v>
      </c>
      <c r="B21" s="48" t="s">
        <v>83</v>
      </c>
      <c r="C21" s="71" t="s">
        <v>677</v>
      </c>
      <c r="D21" s="85" t="n">
        <v>1500</v>
      </c>
      <c r="E21" s="85"/>
      <c r="F21" s="85"/>
      <c r="G21" s="85"/>
      <c r="H21" s="85" t="n">
        <v>1500</v>
      </c>
      <c r="I21" s="85" t="n">
        <v>300</v>
      </c>
      <c r="J21" s="85" t="s">
        <v>678</v>
      </c>
      <c r="K21" s="85" t="n">
        <v>1200</v>
      </c>
      <c r="L21" s="85"/>
      <c r="M21" s="85"/>
      <c r="N21" s="85" t="n">
        <v>200</v>
      </c>
      <c r="O21" s="85" t="n">
        <v>400</v>
      </c>
      <c r="P21" s="85" t="n">
        <v>600</v>
      </c>
      <c r="Q21" s="85" t="n">
        <v>800</v>
      </c>
      <c r="R21" s="85" t="n">
        <v>1000</v>
      </c>
      <c r="S21" s="85" t="n">
        <v>1200</v>
      </c>
      <c r="T21" s="85" t="n">
        <v>1200</v>
      </c>
      <c r="U21" s="85" t="n">
        <v>1200</v>
      </c>
      <c r="V21" s="85" t="n">
        <v>1200</v>
      </c>
      <c r="W21" s="85" t="n">
        <v>1200</v>
      </c>
      <c r="X21" s="45"/>
      <c r="Y21" s="46" t="s">
        <v>87</v>
      </c>
      <c r="Z21" s="55"/>
    </row>
    <row r="22" s="47" customFormat="true" ht="99" hidden="false" customHeight="true" outlineLevel="0" collapsed="false">
      <c r="A22" s="46" t="n">
        <v>13</v>
      </c>
      <c r="B22" s="48" t="s">
        <v>89</v>
      </c>
      <c r="C22" s="71" t="s">
        <v>91</v>
      </c>
      <c r="D22" s="85" t="n">
        <v>3500</v>
      </c>
      <c r="E22" s="85"/>
      <c r="F22" s="85"/>
      <c r="G22" s="85" t="n">
        <v>390</v>
      </c>
      <c r="H22" s="85" t="n">
        <v>3110</v>
      </c>
      <c r="I22" s="85" t="n">
        <v>900</v>
      </c>
      <c r="J22" s="50" t="s">
        <v>679</v>
      </c>
      <c r="K22" s="85" t="n">
        <v>2600</v>
      </c>
      <c r="L22" s="85"/>
      <c r="M22" s="85"/>
      <c r="N22" s="85" t="n">
        <v>500</v>
      </c>
      <c r="O22" s="85" t="n">
        <v>600</v>
      </c>
      <c r="P22" s="85" t="n">
        <v>800</v>
      </c>
      <c r="Q22" s="85" t="n">
        <v>1200</v>
      </c>
      <c r="R22" s="85" t="n">
        <v>1500</v>
      </c>
      <c r="S22" s="85" t="n">
        <v>1600</v>
      </c>
      <c r="T22" s="85" t="n">
        <v>2000</v>
      </c>
      <c r="U22" s="85" t="n">
        <v>2500</v>
      </c>
      <c r="V22" s="85" t="n">
        <v>2600</v>
      </c>
      <c r="W22" s="85" t="n">
        <v>2600</v>
      </c>
      <c r="X22" s="45" t="s">
        <v>39</v>
      </c>
      <c r="Y22" s="39" t="s">
        <v>680</v>
      </c>
      <c r="Z22" s="55"/>
    </row>
    <row r="23" s="47" customFormat="true" ht="105" hidden="false" customHeight="true" outlineLevel="0" collapsed="false">
      <c r="A23" s="46" t="n">
        <v>14</v>
      </c>
      <c r="B23" s="170" t="s">
        <v>94</v>
      </c>
      <c r="C23" s="126" t="s">
        <v>681</v>
      </c>
      <c r="D23" s="131" t="n">
        <v>4000</v>
      </c>
      <c r="E23" s="85"/>
      <c r="F23" s="85"/>
      <c r="G23" s="85"/>
      <c r="H23" s="131" t="n">
        <v>4000</v>
      </c>
      <c r="I23" s="85" t="n">
        <v>850</v>
      </c>
      <c r="J23" s="50" t="s">
        <v>620</v>
      </c>
      <c r="K23" s="85" t="n">
        <v>3150</v>
      </c>
      <c r="L23" s="85"/>
      <c r="M23" s="85"/>
      <c r="N23" s="85" t="n">
        <v>100</v>
      </c>
      <c r="O23" s="85" t="n">
        <v>600</v>
      </c>
      <c r="P23" s="85" t="n">
        <v>1000</v>
      </c>
      <c r="Q23" s="85" t="n">
        <v>1500</v>
      </c>
      <c r="R23" s="85" t="n">
        <v>2000</v>
      </c>
      <c r="S23" s="85" t="n">
        <v>2500</v>
      </c>
      <c r="T23" s="85" t="n">
        <v>3000</v>
      </c>
      <c r="U23" s="85" t="n">
        <v>3150</v>
      </c>
      <c r="V23" s="85" t="n">
        <v>3150</v>
      </c>
      <c r="W23" s="85" t="n">
        <v>3150</v>
      </c>
      <c r="X23" s="45" t="s">
        <v>39</v>
      </c>
      <c r="Y23" s="46" t="s">
        <v>98</v>
      </c>
      <c r="Z23" s="55"/>
    </row>
    <row r="24" s="47" customFormat="true" ht="64" hidden="false" customHeight="true" outlineLevel="0" collapsed="false">
      <c r="A24" s="46" t="n">
        <v>15</v>
      </c>
      <c r="B24" s="170" t="s">
        <v>100</v>
      </c>
      <c r="C24" s="126" t="s">
        <v>619</v>
      </c>
      <c r="D24" s="131" t="n">
        <v>10000</v>
      </c>
      <c r="E24" s="85"/>
      <c r="F24" s="85"/>
      <c r="G24" s="85"/>
      <c r="H24" s="131" t="n">
        <v>10000</v>
      </c>
      <c r="I24" s="85" t="n">
        <v>7000</v>
      </c>
      <c r="J24" s="50" t="s">
        <v>620</v>
      </c>
      <c r="K24" s="85" t="n">
        <v>3000</v>
      </c>
      <c r="L24" s="85"/>
      <c r="M24" s="85"/>
      <c r="N24" s="85" t="n">
        <v>500</v>
      </c>
      <c r="O24" s="85" t="n">
        <v>1000</v>
      </c>
      <c r="P24" s="85" t="n">
        <v>1500</v>
      </c>
      <c r="Q24" s="85" t="n">
        <v>2000</v>
      </c>
      <c r="R24" s="85" t="n">
        <v>2500</v>
      </c>
      <c r="S24" s="85" t="n">
        <v>3000</v>
      </c>
      <c r="T24" s="85" t="n">
        <v>3000</v>
      </c>
      <c r="U24" s="85" t="n">
        <v>3000</v>
      </c>
      <c r="V24" s="85" t="n">
        <v>3000</v>
      </c>
      <c r="W24" s="85" t="n">
        <v>3000</v>
      </c>
      <c r="X24" s="45" t="s">
        <v>39</v>
      </c>
      <c r="Y24" s="131" t="s">
        <v>103</v>
      </c>
      <c r="Z24" s="55"/>
    </row>
    <row r="25" s="47" customFormat="true" ht="101" hidden="false" customHeight="true" outlineLevel="0" collapsed="false">
      <c r="A25" s="46" t="n">
        <v>16</v>
      </c>
      <c r="B25" s="48" t="s">
        <v>66</v>
      </c>
      <c r="C25" s="48" t="s">
        <v>68</v>
      </c>
      <c r="D25" s="46" t="n">
        <v>2010</v>
      </c>
      <c r="E25" s="46"/>
      <c r="F25" s="46"/>
      <c r="G25" s="46"/>
      <c r="H25" s="46" t="n">
        <v>2010</v>
      </c>
      <c r="I25" s="46" t="n">
        <v>553</v>
      </c>
      <c r="J25" s="46" t="s">
        <v>69</v>
      </c>
      <c r="K25" s="46" t="n">
        <v>1457</v>
      </c>
      <c r="L25" s="46"/>
      <c r="M25" s="46"/>
      <c r="N25" s="46" t="n">
        <v>200</v>
      </c>
      <c r="O25" s="46" t="n">
        <v>400</v>
      </c>
      <c r="P25" s="46" t="n">
        <v>700</v>
      </c>
      <c r="Q25" s="46" t="n">
        <v>1000</v>
      </c>
      <c r="R25" s="46" t="n">
        <v>1300</v>
      </c>
      <c r="S25" s="46" t="n">
        <v>1457</v>
      </c>
      <c r="T25" s="46" t="n">
        <v>1457</v>
      </c>
      <c r="U25" s="46" t="n">
        <v>1457</v>
      </c>
      <c r="V25" s="46" t="n">
        <v>1457</v>
      </c>
      <c r="W25" s="46" t="n">
        <v>1457</v>
      </c>
      <c r="X25" s="46" t="n">
        <v>3</v>
      </c>
      <c r="Y25" s="46" t="s">
        <v>70</v>
      </c>
      <c r="Z25" s="46"/>
    </row>
    <row r="26" s="47" customFormat="true" ht="89" hidden="false" customHeight="true" outlineLevel="0" collapsed="false">
      <c r="A26" s="46" t="n">
        <v>17</v>
      </c>
      <c r="B26" s="46" t="s">
        <v>104</v>
      </c>
      <c r="C26" s="46" t="s">
        <v>106</v>
      </c>
      <c r="D26" s="46" t="n">
        <v>3500</v>
      </c>
      <c r="E26" s="46"/>
      <c r="F26" s="46"/>
      <c r="G26" s="55"/>
      <c r="H26" s="46" t="n">
        <v>3500</v>
      </c>
      <c r="I26" s="46" t="n">
        <v>1532</v>
      </c>
      <c r="J26" s="46" t="s">
        <v>106</v>
      </c>
      <c r="K26" s="46" t="n">
        <v>1968</v>
      </c>
      <c r="L26" s="46"/>
      <c r="M26" s="46"/>
      <c r="N26" s="46"/>
      <c r="O26" s="46" t="n">
        <v>500</v>
      </c>
      <c r="P26" s="46" t="n">
        <v>800</v>
      </c>
      <c r="Q26" s="46" t="n">
        <v>1000</v>
      </c>
      <c r="R26" s="46" t="n">
        <v>1500</v>
      </c>
      <c r="S26" s="46" t="n">
        <v>1800</v>
      </c>
      <c r="T26" s="46" t="n">
        <v>1968</v>
      </c>
      <c r="U26" s="46" t="n">
        <v>1968</v>
      </c>
      <c r="V26" s="46" t="n">
        <v>1968</v>
      </c>
      <c r="W26" s="46" t="n">
        <v>1968</v>
      </c>
      <c r="X26" s="46" t="n">
        <v>4</v>
      </c>
      <c r="Y26" s="46" t="s">
        <v>107</v>
      </c>
      <c r="Z26" s="46"/>
    </row>
    <row r="27" s="226" customFormat="true" ht="108" hidden="false" customHeight="true" outlineLevel="0" collapsed="false">
      <c r="A27" s="46" t="n">
        <v>18</v>
      </c>
      <c r="B27" s="140" t="s">
        <v>682</v>
      </c>
      <c r="C27" s="222" t="s">
        <v>800</v>
      </c>
      <c r="D27" s="146" t="n">
        <v>4030</v>
      </c>
      <c r="E27" s="146"/>
      <c r="F27" s="146"/>
      <c r="G27" s="146"/>
      <c r="H27" s="146" t="n">
        <v>4030</v>
      </c>
      <c r="I27" s="146" t="n">
        <v>1500</v>
      </c>
      <c r="J27" s="223" t="s">
        <v>801</v>
      </c>
      <c r="K27" s="146" t="n">
        <v>2530</v>
      </c>
      <c r="L27" s="146"/>
      <c r="M27" s="146"/>
      <c r="N27" s="218" t="n">
        <v>330</v>
      </c>
      <c r="O27" s="218" t="n">
        <v>830</v>
      </c>
      <c r="P27" s="218" t="n">
        <v>1530</v>
      </c>
      <c r="Q27" s="218" t="n">
        <v>1830</v>
      </c>
      <c r="R27" s="218" t="n">
        <v>2530</v>
      </c>
      <c r="S27" s="218" t="n">
        <v>2530</v>
      </c>
      <c r="T27" s="218" t="n">
        <v>2530</v>
      </c>
      <c r="U27" s="218" t="n">
        <v>2530</v>
      </c>
      <c r="V27" s="218" t="n">
        <v>2530</v>
      </c>
      <c r="W27" s="218" t="n">
        <v>2530</v>
      </c>
      <c r="X27" s="224"/>
      <c r="Y27" s="218" t="s">
        <v>685</v>
      </c>
      <c r="Z27" s="225" t="s">
        <v>675</v>
      </c>
    </row>
    <row r="28" s="47" customFormat="true" ht="25" hidden="false" customHeight="true" outlineLevel="0" collapsed="false">
      <c r="A28" s="220" t="s">
        <v>802</v>
      </c>
      <c r="B28" s="220"/>
      <c r="C28" s="60"/>
      <c r="D28" s="58" t="n">
        <f aca="false">SUM(D29:D37)</f>
        <v>29556.75</v>
      </c>
      <c r="E28" s="58" t="n">
        <f aca="false">SUM(E29:E37)</f>
        <v>9786</v>
      </c>
      <c r="F28" s="58" t="n">
        <f aca="false">SUM(F29:F37)</f>
        <v>1467</v>
      </c>
      <c r="G28" s="58" t="n">
        <f aca="false">SUM(G29:G37)</f>
        <v>10149</v>
      </c>
      <c r="H28" s="58" t="n">
        <f aca="false">SUM(H29:H37)</f>
        <v>8154.42</v>
      </c>
      <c r="I28" s="58" t="n">
        <f aca="false">SUM(I29:I37)</f>
        <v>8630</v>
      </c>
      <c r="J28" s="58"/>
      <c r="K28" s="58" t="n">
        <f aca="false">SUM(K29:K37)</f>
        <v>12353</v>
      </c>
      <c r="L28" s="58"/>
      <c r="M28" s="58"/>
      <c r="N28" s="58" t="n">
        <f aca="false">SUM(N29:N37)</f>
        <v>800</v>
      </c>
      <c r="O28" s="58" t="n">
        <f aca="false">SUM(O29:O37)</f>
        <v>3039</v>
      </c>
      <c r="P28" s="58" t="n">
        <f aca="false">SUM(P29:P37)</f>
        <v>4609</v>
      </c>
      <c r="Q28" s="58" t="n">
        <f aca="false">SUM(Q29:Q37)</f>
        <v>6669</v>
      </c>
      <c r="R28" s="58" t="n">
        <f aca="false">SUM(R29:R37)</f>
        <v>7369</v>
      </c>
      <c r="S28" s="58" t="n">
        <f aca="false">SUM(S29:S37)</f>
        <v>9272</v>
      </c>
      <c r="T28" s="58" t="n">
        <f aca="false">SUM(T29:T37)</f>
        <v>10812</v>
      </c>
      <c r="U28" s="58" t="n">
        <f aca="false">SUM(U29:U37)</f>
        <v>12051</v>
      </c>
      <c r="V28" s="58" t="n">
        <f aca="false">SUM(V29:V37)</f>
        <v>12353</v>
      </c>
      <c r="W28" s="58" t="n">
        <f aca="false">SUM(W29:W37)</f>
        <v>12353</v>
      </c>
      <c r="X28" s="36" t="s">
        <v>39</v>
      </c>
      <c r="Y28" s="60"/>
      <c r="Z28" s="60"/>
    </row>
    <row r="29" s="226" customFormat="true" ht="60" hidden="false" customHeight="true" outlineLevel="0" collapsed="false">
      <c r="A29" s="218" t="n">
        <v>19</v>
      </c>
      <c r="B29" s="223" t="s">
        <v>110</v>
      </c>
      <c r="C29" s="222" t="s">
        <v>803</v>
      </c>
      <c r="D29" s="146" t="n">
        <v>10000.33</v>
      </c>
      <c r="E29" s="146" t="n">
        <v>4980</v>
      </c>
      <c r="F29" s="146" t="n">
        <v>498</v>
      </c>
      <c r="G29" s="146" t="n">
        <v>1250</v>
      </c>
      <c r="H29" s="146" t="n">
        <v>3272</v>
      </c>
      <c r="I29" s="146" t="n">
        <v>3365</v>
      </c>
      <c r="J29" s="146" t="s">
        <v>622</v>
      </c>
      <c r="K29" s="146" t="n">
        <v>6635</v>
      </c>
      <c r="L29" s="146"/>
      <c r="M29" s="146"/>
      <c r="N29" s="146" t="n">
        <v>500</v>
      </c>
      <c r="O29" s="146" t="n">
        <v>1500</v>
      </c>
      <c r="P29" s="146" t="n">
        <v>2500</v>
      </c>
      <c r="Q29" s="146" t="n">
        <v>3500</v>
      </c>
      <c r="R29" s="146" t="n">
        <v>3500</v>
      </c>
      <c r="S29" s="146" t="n">
        <v>4500</v>
      </c>
      <c r="T29" s="146" t="n">
        <v>5500</v>
      </c>
      <c r="U29" s="146" t="n">
        <v>6400</v>
      </c>
      <c r="V29" s="146" t="n">
        <v>6635</v>
      </c>
      <c r="W29" s="146" t="n">
        <v>6635</v>
      </c>
      <c r="X29" s="224" t="s">
        <v>39</v>
      </c>
      <c r="Y29" s="225" t="s">
        <v>623</v>
      </c>
      <c r="Z29" s="225"/>
    </row>
    <row r="30" s="226" customFormat="true" ht="51" hidden="false" customHeight="true" outlineLevel="0" collapsed="false">
      <c r="A30" s="218" t="n">
        <v>20</v>
      </c>
      <c r="B30" s="227" t="s">
        <v>804</v>
      </c>
      <c r="C30" s="228" t="s">
        <v>805</v>
      </c>
      <c r="D30" s="229" t="n">
        <v>3259</v>
      </c>
      <c r="E30" s="229" t="n">
        <v>1400</v>
      </c>
      <c r="F30" s="229"/>
      <c r="G30" s="229"/>
      <c r="H30" s="229" t="n">
        <v>1859</v>
      </c>
      <c r="I30" s="229" t="n">
        <v>1986</v>
      </c>
      <c r="J30" s="230" t="s">
        <v>688</v>
      </c>
      <c r="K30" s="230" t="n">
        <v>1273</v>
      </c>
      <c r="L30" s="146"/>
      <c r="M30" s="146"/>
      <c r="N30" s="146"/>
      <c r="O30" s="146"/>
      <c r="P30" s="146" t="n">
        <v>300</v>
      </c>
      <c r="Q30" s="146" t="n">
        <v>700</v>
      </c>
      <c r="R30" s="146" t="n">
        <v>1000</v>
      </c>
      <c r="S30" s="146" t="n">
        <v>1273</v>
      </c>
      <c r="T30" s="146" t="n">
        <v>1273</v>
      </c>
      <c r="U30" s="146" t="n">
        <v>1273</v>
      </c>
      <c r="V30" s="146" t="n">
        <v>1273</v>
      </c>
      <c r="W30" s="146" t="n">
        <v>1273</v>
      </c>
      <c r="X30" s="224" t="s">
        <v>39</v>
      </c>
      <c r="Y30" s="225" t="s">
        <v>689</v>
      </c>
      <c r="Z30" s="225"/>
    </row>
    <row r="31" s="226" customFormat="true" ht="112" hidden="false" customHeight="true" outlineLevel="0" collapsed="false">
      <c r="A31" s="218" t="n">
        <v>21</v>
      </c>
      <c r="B31" s="223" t="s">
        <v>119</v>
      </c>
      <c r="C31" s="223" t="s">
        <v>806</v>
      </c>
      <c r="D31" s="146" t="n">
        <v>4236</v>
      </c>
      <c r="E31" s="146" t="n">
        <v>1677</v>
      </c>
      <c r="F31" s="146" t="n">
        <v>360</v>
      </c>
      <c r="G31" s="146"/>
      <c r="H31" s="146" t="n">
        <v>2199</v>
      </c>
      <c r="I31" s="146" t="n">
        <v>2800</v>
      </c>
      <c r="J31" s="146" t="s">
        <v>691</v>
      </c>
      <c r="K31" s="146" t="n">
        <v>1436</v>
      </c>
      <c r="L31" s="146"/>
      <c r="M31" s="146"/>
      <c r="N31" s="146" t="n">
        <v>150</v>
      </c>
      <c r="O31" s="146" t="n">
        <v>400</v>
      </c>
      <c r="P31" s="146" t="n">
        <v>750</v>
      </c>
      <c r="Q31" s="146" t="n">
        <v>1000</v>
      </c>
      <c r="R31" s="146" t="n">
        <v>1100</v>
      </c>
      <c r="S31" s="146" t="n">
        <v>1300</v>
      </c>
      <c r="T31" s="146" t="n">
        <v>1400</v>
      </c>
      <c r="U31" s="146" t="n">
        <v>1436</v>
      </c>
      <c r="V31" s="146" t="n">
        <v>1436</v>
      </c>
      <c r="W31" s="146" t="n">
        <v>1436</v>
      </c>
      <c r="X31" s="224" t="s">
        <v>39</v>
      </c>
      <c r="Y31" s="225" t="s">
        <v>123</v>
      </c>
      <c r="Z31" s="225"/>
    </row>
    <row r="32" s="226" customFormat="true" ht="51" hidden="false" customHeight="true" outlineLevel="0" collapsed="false">
      <c r="A32" s="218" t="n">
        <v>22</v>
      </c>
      <c r="B32" s="231" t="s">
        <v>695</v>
      </c>
      <c r="C32" s="232" t="s">
        <v>807</v>
      </c>
      <c r="D32" s="233" t="n">
        <v>584.42</v>
      </c>
      <c r="E32" s="146"/>
      <c r="F32" s="146"/>
      <c r="G32" s="146"/>
      <c r="H32" s="233" t="n">
        <v>584.42</v>
      </c>
      <c r="I32" s="146" t="n">
        <v>50</v>
      </c>
      <c r="J32" s="146" t="s">
        <v>694</v>
      </c>
      <c r="K32" s="146" t="n">
        <v>534</v>
      </c>
      <c r="L32" s="146"/>
      <c r="M32" s="146"/>
      <c r="N32" s="146" t="n">
        <v>50</v>
      </c>
      <c r="O32" s="146" t="n">
        <v>100</v>
      </c>
      <c r="P32" s="146" t="n">
        <v>170</v>
      </c>
      <c r="Q32" s="146" t="n">
        <v>240</v>
      </c>
      <c r="R32" s="146" t="n">
        <v>300</v>
      </c>
      <c r="S32" s="146" t="n">
        <v>400</v>
      </c>
      <c r="T32" s="146" t="n">
        <v>500</v>
      </c>
      <c r="U32" s="146" t="n">
        <v>534</v>
      </c>
      <c r="V32" s="146" t="n">
        <v>534</v>
      </c>
      <c r="W32" s="146" t="n">
        <v>534</v>
      </c>
      <c r="X32" s="224" t="s">
        <v>39</v>
      </c>
      <c r="Y32" s="225" t="s">
        <v>128</v>
      </c>
      <c r="Z32" s="225"/>
    </row>
    <row r="33" s="65" customFormat="true" ht="55" hidden="false" customHeight="true" outlineLevel="0" collapsed="false">
      <c r="A33" s="218" t="n">
        <v>23</v>
      </c>
      <c r="B33" s="126" t="s">
        <v>129</v>
      </c>
      <c r="C33" s="128" t="s">
        <v>130</v>
      </c>
      <c r="D33" s="85" t="n">
        <v>8373</v>
      </c>
      <c r="E33" s="85"/>
      <c r="F33" s="85"/>
      <c r="G33" s="85" t="n">
        <v>8373</v>
      </c>
      <c r="H33" s="85"/>
      <c r="I33" s="50"/>
      <c r="J33" s="50" t="s">
        <v>131</v>
      </c>
      <c r="K33" s="85" t="n">
        <v>1017</v>
      </c>
      <c r="L33" s="85"/>
      <c r="M33" s="85"/>
      <c r="N33" s="85"/>
      <c r="O33" s="85" t="n">
        <v>50</v>
      </c>
      <c r="P33" s="85" t="n">
        <v>150</v>
      </c>
      <c r="Q33" s="85" t="n">
        <v>300</v>
      </c>
      <c r="R33" s="85" t="n">
        <v>400</v>
      </c>
      <c r="S33" s="85" t="n">
        <v>600</v>
      </c>
      <c r="T33" s="85" t="n">
        <v>800</v>
      </c>
      <c r="U33" s="85" t="n">
        <v>1000</v>
      </c>
      <c r="V33" s="85" t="n">
        <v>1017</v>
      </c>
      <c r="W33" s="85" t="n">
        <v>1017</v>
      </c>
      <c r="X33" s="45" t="s">
        <v>39</v>
      </c>
      <c r="Y33" s="55" t="s">
        <v>624</v>
      </c>
      <c r="Z33" s="55"/>
    </row>
    <row r="34" s="65" customFormat="true" ht="123" hidden="false" customHeight="true" outlineLevel="0" collapsed="false">
      <c r="A34" s="218" t="n">
        <v>24</v>
      </c>
      <c r="B34" s="48" t="s">
        <v>133</v>
      </c>
      <c r="C34" s="71" t="s">
        <v>135</v>
      </c>
      <c r="D34" s="85" t="n">
        <v>526</v>
      </c>
      <c r="E34" s="85"/>
      <c r="F34" s="85"/>
      <c r="G34" s="85" t="n">
        <v>526</v>
      </c>
      <c r="H34" s="85"/>
      <c r="I34" s="85"/>
      <c r="J34" s="85" t="s">
        <v>620</v>
      </c>
      <c r="K34" s="85" t="n">
        <v>500</v>
      </c>
      <c r="L34" s="85"/>
      <c r="M34" s="85"/>
      <c r="N34" s="85"/>
      <c r="O34" s="85" t="n">
        <v>50</v>
      </c>
      <c r="P34" s="85" t="n">
        <v>100</v>
      </c>
      <c r="Q34" s="85" t="n">
        <v>150</v>
      </c>
      <c r="R34" s="85" t="n">
        <v>200</v>
      </c>
      <c r="S34" s="85" t="n">
        <v>300</v>
      </c>
      <c r="T34" s="85" t="n">
        <v>400</v>
      </c>
      <c r="U34" s="85" t="n">
        <v>450</v>
      </c>
      <c r="V34" s="85" t="n">
        <v>500</v>
      </c>
      <c r="W34" s="85" t="n">
        <v>500</v>
      </c>
      <c r="X34" s="45" t="s">
        <v>39</v>
      </c>
      <c r="Y34" s="55" t="s">
        <v>624</v>
      </c>
      <c r="Z34" s="55"/>
    </row>
    <row r="35" s="237" customFormat="true" ht="47" hidden="false" customHeight="true" outlineLevel="0" collapsed="false">
      <c r="A35" s="218" t="n">
        <v>25</v>
      </c>
      <c r="B35" s="234" t="s">
        <v>697</v>
      </c>
      <c r="C35" s="235" t="s">
        <v>808</v>
      </c>
      <c r="D35" s="236" t="n">
        <v>1200</v>
      </c>
      <c r="E35" s="236" t="n">
        <v>960</v>
      </c>
      <c r="F35" s="236"/>
      <c r="G35" s="236"/>
      <c r="H35" s="236" t="n">
        <v>240</v>
      </c>
      <c r="I35" s="146"/>
      <c r="J35" s="146" t="s">
        <v>620</v>
      </c>
      <c r="K35" s="146" t="n">
        <v>260</v>
      </c>
      <c r="L35" s="146"/>
      <c r="M35" s="146"/>
      <c r="N35" s="146" t="n">
        <v>50</v>
      </c>
      <c r="O35" s="146" t="n">
        <v>100</v>
      </c>
      <c r="P35" s="146" t="n">
        <v>150</v>
      </c>
      <c r="Q35" s="146" t="n">
        <v>200</v>
      </c>
      <c r="R35" s="146" t="n">
        <v>260</v>
      </c>
      <c r="S35" s="146" t="n">
        <v>260</v>
      </c>
      <c r="T35" s="146" t="n">
        <v>260</v>
      </c>
      <c r="U35" s="146" t="n">
        <v>260</v>
      </c>
      <c r="V35" s="146" t="n">
        <v>260</v>
      </c>
      <c r="W35" s="146" t="n">
        <v>260</v>
      </c>
      <c r="X35" s="224" t="s">
        <v>39</v>
      </c>
      <c r="Y35" s="225" t="s">
        <v>699</v>
      </c>
      <c r="Z35" s="225" t="s">
        <v>675</v>
      </c>
    </row>
    <row r="36" s="65" customFormat="true" ht="55" hidden="false" customHeight="true" outlineLevel="0" collapsed="false">
      <c r="A36" s="218" t="n">
        <v>26</v>
      </c>
      <c r="B36" s="111" t="s">
        <v>700</v>
      </c>
      <c r="C36" s="238" t="s">
        <v>809</v>
      </c>
      <c r="D36" s="175" t="n">
        <v>609</v>
      </c>
      <c r="E36" s="175"/>
      <c r="F36" s="175" t="n">
        <v>609</v>
      </c>
      <c r="G36" s="239"/>
      <c r="H36" s="239"/>
      <c r="I36" s="85" t="n">
        <v>350</v>
      </c>
      <c r="J36" s="85" t="s">
        <v>620</v>
      </c>
      <c r="K36" s="85" t="n">
        <v>259</v>
      </c>
      <c r="L36" s="85"/>
      <c r="M36" s="85"/>
      <c r="N36" s="85" t="n">
        <v>30</v>
      </c>
      <c r="O36" s="85" t="n">
        <v>600</v>
      </c>
      <c r="P36" s="85" t="n">
        <v>100</v>
      </c>
      <c r="Q36" s="85" t="n">
        <v>140</v>
      </c>
      <c r="R36" s="85" t="n">
        <v>170</v>
      </c>
      <c r="S36" s="85" t="n">
        <v>200</v>
      </c>
      <c r="T36" s="85" t="n">
        <v>240</v>
      </c>
      <c r="U36" s="85" t="n">
        <v>259</v>
      </c>
      <c r="V36" s="85" t="n">
        <v>259</v>
      </c>
      <c r="W36" s="85" t="n">
        <v>259</v>
      </c>
      <c r="X36" s="45" t="s">
        <v>39</v>
      </c>
      <c r="Y36" s="131" t="s">
        <v>702</v>
      </c>
      <c r="Z36" s="225" t="s">
        <v>675</v>
      </c>
    </row>
    <row r="37" s="226" customFormat="true" ht="37" hidden="false" customHeight="true" outlineLevel="0" collapsed="false">
      <c r="A37" s="218" t="n">
        <v>27</v>
      </c>
      <c r="B37" s="140" t="s">
        <v>703</v>
      </c>
      <c r="C37" s="225" t="s">
        <v>810</v>
      </c>
      <c r="D37" s="146" t="n">
        <v>769</v>
      </c>
      <c r="E37" s="146" t="n">
        <v>769</v>
      </c>
      <c r="F37" s="146"/>
      <c r="G37" s="146"/>
      <c r="H37" s="146"/>
      <c r="I37" s="146" t="n">
        <v>79</v>
      </c>
      <c r="J37" s="146" t="s">
        <v>706</v>
      </c>
      <c r="K37" s="146" t="n">
        <v>439</v>
      </c>
      <c r="L37" s="146"/>
      <c r="M37" s="146"/>
      <c r="N37" s="146" t="n">
        <v>20</v>
      </c>
      <c r="O37" s="146" t="n">
        <v>239</v>
      </c>
      <c r="P37" s="146" t="n">
        <v>389</v>
      </c>
      <c r="Q37" s="146" t="n">
        <v>439</v>
      </c>
      <c r="R37" s="146" t="n">
        <v>439</v>
      </c>
      <c r="S37" s="146" t="n">
        <v>439</v>
      </c>
      <c r="T37" s="146" t="n">
        <v>439</v>
      </c>
      <c r="U37" s="146" t="n">
        <v>439</v>
      </c>
      <c r="V37" s="146" t="n">
        <v>439</v>
      </c>
      <c r="W37" s="146" t="n">
        <v>439</v>
      </c>
      <c r="X37" s="224" t="s">
        <v>39</v>
      </c>
      <c r="Y37" s="225" t="s">
        <v>76</v>
      </c>
      <c r="Z37" s="225" t="s">
        <v>675</v>
      </c>
    </row>
    <row r="38" s="47" customFormat="true" ht="20" hidden="false" customHeight="true" outlineLevel="0" collapsed="false">
      <c r="A38" s="240" t="s">
        <v>136</v>
      </c>
      <c r="B38" s="240"/>
      <c r="C38" s="60"/>
      <c r="D38" s="60" t="n">
        <f aca="false">SUM(D39:D43)</f>
        <v>45878</v>
      </c>
      <c r="E38" s="60" t="n">
        <f aca="false">SUM(E39:E43)</f>
        <v>1705</v>
      </c>
      <c r="F38" s="60" t="n">
        <f aca="false">SUM(F39:F43)</f>
        <v>5500</v>
      </c>
      <c r="G38" s="60" t="n">
        <f aca="false">SUM(G39:G43)</f>
        <v>582</v>
      </c>
      <c r="H38" s="60" t="n">
        <f aca="false">SUM(H39:H43)</f>
        <v>38091</v>
      </c>
      <c r="I38" s="60" t="n">
        <f aca="false">SUM(I39:I43)</f>
        <v>22926</v>
      </c>
      <c r="J38" s="60"/>
      <c r="K38" s="60" t="n">
        <f aca="false">SUM(K39:K43)</f>
        <v>13018</v>
      </c>
      <c r="L38" s="60"/>
      <c r="M38" s="60"/>
      <c r="N38" s="60" t="n">
        <f aca="false">SUM(N39:N43)</f>
        <v>1230</v>
      </c>
      <c r="O38" s="60" t="n">
        <f aca="false">SUM(O39:O43)</f>
        <v>2811</v>
      </c>
      <c r="P38" s="60" t="n">
        <f aca="false">SUM(P39:P43)</f>
        <v>4611</v>
      </c>
      <c r="Q38" s="60" t="n">
        <f aca="false">SUM(Q39:Q43)</f>
        <v>6111</v>
      </c>
      <c r="R38" s="60" t="n">
        <f aca="false">SUM(R39:R43)</f>
        <v>7585</v>
      </c>
      <c r="S38" s="60" t="n">
        <f aca="false">SUM(S39:S43)</f>
        <v>9085</v>
      </c>
      <c r="T38" s="60" t="n">
        <f aca="false">SUM(T39:T43)</f>
        <v>10585</v>
      </c>
      <c r="U38" s="60" t="n">
        <f aca="false">SUM(U39:U43)</f>
        <v>11739</v>
      </c>
      <c r="V38" s="60" t="n">
        <f aca="false">SUM(V39:V43)</f>
        <v>12618</v>
      </c>
      <c r="W38" s="60" t="n">
        <f aca="false">SUM(W39:W43)</f>
        <v>13018</v>
      </c>
      <c r="X38" s="36" t="s">
        <v>39</v>
      </c>
      <c r="Y38" s="60"/>
      <c r="Z38" s="60"/>
    </row>
    <row r="39" s="47" customFormat="true" ht="53" hidden="false" customHeight="true" outlineLevel="0" collapsed="false">
      <c r="A39" s="46" t="n">
        <v>28</v>
      </c>
      <c r="B39" s="48" t="s">
        <v>137</v>
      </c>
      <c r="C39" s="71" t="s">
        <v>139</v>
      </c>
      <c r="D39" s="85" t="n">
        <v>1824</v>
      </c>
      <c r="E39" s="85"/>
      <c r="F39" s="85" t="n">
        <v>1500</v>
      </c>
      <c r="G39" s="85"/>
      <c r="H39" s="85" t="n">
        <v>324</v>
      </c>
      <c r="I39" s="85" t="n">
        <v>1200</v>
      </c>
      <c r="J39" s="50" t="s">
        <v>140</v>
      </c>
      <c r="K39" s="85" t="n">
        <v>624</v>
      </c>
      <c r="L39" s="85"/>
      <c r="M39" s="85"/>
      <c r="N39" s="85" t="n">
        <v>100</v>
      </c>
      <c r="O39" s="85" t="n">
        <v>300</v>
      </c>
      <c r="P39" s="85" t="n">
        <v>500</v>
      </c>
      <c r="Q39" s="85" t="n">
        <v>600</v>
      </c>
      <c r="R39" s="85" t="n">
        <v>624</v>
      </c>
      <c r="S39" s="85" t="n">
        <v>624</v>
      </c>
      <c r="T39" s="85" t="n">
        <v>624</v>
      </c>
      <c r="U39" s="85" t="n">
        <v>624</v>
      </c>
      <c r="V39" s="85" t="n">
        <v>624</v>
      </c>
      <c r="W39" s="85" t="n">
        <v>624</v>
      </c>
      <c r="X39" s="45" t="s">
        <v>39</v>
      </c>
      <c r="Y39" s="55" t="s">
        <v>707</v>
      </c>
      <c r="Z39" s="55"/>
    </row>
    <row r="40" s="47" customFormat="true" ht="37" hidden="false" customHeight="true" outlineLevel="0" collapsed="false">
      <c r="A40" s="46" t="n">
        <v>29</v>
      </c>
      <c r="B40" s="48" t="s">
        <v>142</v>
      </c>
      <c r="C40" s="48" t="s">
        <v>143</v>
      </c>
      <c r="D40" s="85" t="n">
        <v>582</v>
      </c>
      <c r="E40" s="85"/>
      <c r="F40" s="85"/>
      <c r="G40" s="85" t="n">
        <v>582</v>
      </c>
      <c r="H40" s="85"/>
      <c r="I40" s="85" t="n">
        <v>420</v>
      </c>
      <c r="J40" s="50" t="s">
        <v>144</v>
      </c>
      <c r="K40" s="85" t="n">
        <v>161</v>
      </c>
      <c r="L40" s="85"/>
      <c r="M40" s="85"/>
      <c r="N40" s="85" t="n">
        <v>80</v>
      </c>
      <c r="O40" s="85" t="n">
        <v>161</v>
      </c>
      <c r="P40" s="85" t="n">
        <v>161</v>
      </c>
      <c r="Q40" s="85" t="n">
        <v>161</v>
      </c>
      <c r="R40" s="85" t="n">
        <v>161</v>
      </c>
      <c r="S40" s="85" t="n">
        <v>161</v>
      </c>
      <c r="T40" s="85" t="n">
        <v>161</v>
      </c>
      <c r="U40" s="85" t="n">
        <v>161</v>
      </c>
      <c r="V40" s="85" t="n">
        <v>161</v>
      </c>
      <c r="W40" s="85" t="n">
        <v>161</v>
      </c>
      <c r="X40" s="45" t="s">
        <v>39</v>
      </c>
      <c r="Y40" s="55" t="s">
        <v>707</v>
      </c>
      <c r="Z40" s="55"/>
    </row>
    <row r="41" s="47" customFormat="true" ht="34" hidden="false" customHeight="true" outlineLevel="0" collapsed="false">
      <c r="A41" s="46" t="n">
        <v>30</v>
      </c>
      <c r="B41" s="48" t="s">
        <v>145</v>
      </c>
      <c r="C41" s="71" t="s">
        <v>147</v>
      </c>
      <c r="D41" s="85" t="n">
        <v>3199</v>
      </c>
      <c r="E41" s="85"/>
      <c r="F41" s="85"/>
      <c r="G41" s="85"/>
      <c r="H41" s="85" t="n">
        <v>3199</v>
      </c>
      <c r="I41" s="85" t="n">
        <v>2045</v>
      </c>
      <c r="J41" s="50" t="s">
        <v>148</v>
      </c>
      <c r="K41" s="85" t="n">
        <v>1154</v>
      </c>
      <c r="L41" s="85"/>
      <c r="M41" s="85"/>
      <c r="N41" s="85" t="n">
        <v>100</v>
      </c>
      <c r="O41" s="85" t="n">
        <v>300</v>
      </c>
      <c r="P41" s="85" t="n">
        <v>500</v>
      </c>
      <c r="Q41" s="85" t="n">
        <v>700</v>
      </c>
      <c r="R41" s="85" t="n">
        <v>800</v>
      </c>
      <c r="S41" s="85" t="n">
        <v>900</v>
      </c>
      <c r="T41" s="85" t="n">
        <v>1100</v>
      </c>
      <c r="U41" s="85" t="n">
        <v>1154</v>
      </c>
      <c r="V41" s="85" t="n">
        <v>1154</v>
      </c>
      <c r="W41" s="85" t="n">
        <v>1154</v>
      </c>
      <c r="X41" s="46"/>
      <c r="Y41" s="55" t="s">
        <v>707</v>
      </c>
      <c r="Z41" s="55"/>
    </row>
    <row r="42" s="47" customFormat="true" ht="123" hidden="false" customHeight="true" outlineLevel="0" collapsed="false">
      <c r="A42" s="46" t="n">
        <v>31</v>
      </c>
      <c r="B42" s="48" t="s">
        <v>149</v>
      </c>
      <c r="C42" s="71" t="s">
        <v>151</v>
      </c>
      <c r="D42" s="85" t="n">
        <v>33644</v>
      </c>
      <c r="E42" s="85" t="n">
        <v>1705</v>
      </c>
      <c r="F42" s="85"/>
      <c r="G42" s="85"/>
      <c r="H42" s="85" t="n">
        <v>31939</v>
      </c>
      <c r="I42" s="47" t="n">
        <v>17411</v>
      </c>
      <c r="J42" s="50" t="s">
        <v>152</v>
      </c>
      <c r="K42" s="85" t="n">
        <v>6300</v>
      </c>
      <c r="L42" s="85"/>
      <c r="M42" s="85"/>
      <c r="N42" s="85" t="n">
        <v>450</v>
      </c>
      <c r="O42" s="85" t="n">
        <v>950</v>
      </c>
      <c r="P42" s="85" t="n">
        <v>1750</v>
      </c>
      <c r="Q42" s="85" t="n">
        <v>2350</v>
      </c>
      <c r="R42" s="85" t="n">
        <v>3100</v>
      </c>
      <c r="S42" s="85" t="n">
        <v>3900</v>
      </c>
      <c r="T42" s="85" t="n">
        <v>4600</v>
      </c>
      <c r="U42" s="85" t="n">
        <v>5100</v>
      </c>
      <c r="V42" s="85" t="n">
        <v>5900</v>
      </c>
      <c r="W42" s="85" t="n">
        <v>6300</v>
      </c>
      <c r="X42" s="45" t="s">
        <v>39</v>
      </c>
      <c r="Y42" s="55" t="s">
        <v>153</v>
      </c>
      <c r="Z42" s="55"/>
    </row>
    <row r="43" s="68" customFormat="true" ht="105" hidden="false" customHeight="true" outlineLevel="0" collapsed="false">
      <c r="A43" s="46" t="n">
        <v>32</v>
      </c>
      <c r="B43" s="48" t="s">
        <v>154</v>
      </c>
      <c r="C43" s="48" t="s">
        <v>626</v>
      </c>
      <c r="D43" s="46" t="n">
        <v>6629</v>
      </c>
      <c r="E43" s="46"/>
      <c r="F43" s="46" t="n">
        <v>4000</v>
      </c>
      <c r="G43" s="46"/>
      <c r="H43" s="46" t="n">
        <v>2629</v>
      </c>
      <c r="I43" s="46" t="n">
        <v>1850</v>
      </c>
      <c r="J43" s="48" t="s">
        <v>627</v>
      </c>
      <c r="K43" s="46" t="n">
        <v>4779</v>
      </c>
      <c r="L43" s="46"/>
      <c r="M43" s="46"/>
      <c r="N43" s="46" t="n">
        <v>500</v>
      </c>
      <c r="O43" s="46" t="n">
        <v>1100</v>
      </c>
      <c r="P43" s="46" t="n">
        <v>1700</v>
      </c>
      <c r="Q43" s="46" t="n">
        <v>2300</v>
      </c>
      <c r="R43" s="46" t="n">
        <v>2900</v>
      </c>
      <c r="S43" s="46" t="n">
        <v>3500</v>
      </c>
      <c r="T43" s="46" t="n">
        <v>4100</v>
      </c>
      <c r="U43" s="46" t="n">
        <v>4700</v>
      </c>
      <c r="V43" s="46" t="n">
        <v>4779</v>
      </c>
      <c r="W43" s="46" t="n">
        <v>4779</v>
      </c>
      <c r="X43" s="45" t="s">
        <v>39</v>
      </c>
      <c r="Y43" s="46" t="s">
        <v>158</v>
      </c>
      <c r="Z43" s="46"/>
    </row>
    <row r="44" s="47" customFormat="true" ht="23" hidden="false" customHeight="true" outlineLevel="0" collapsed="false">
      <c r="A44" s="241" t="s">
        <v>811</v>
      </c>
      <c r="B44" s="241"/>
      <c r="C44" s="60"/>
      <c r="D44" s="60" t="n">
        <f aca="false">SUM(D45:D47)</f>
        <v>11100</v>
      </c>
      <c r="E44" s="60"/>
      <c r="F44" s="60"/>
      <c r="G44" s="60" t="n">
        <f aca="false">SUM(G45:G47)</f>
        <v>2000</v>
      </c>
      <c r="H44" s="60" t="n">
        <f aca="false">SUM(H45:H47)</f>
        <v>9100</v>
      </c>
      <c r="I44" s="60" t="n">
        <f aca="false">SUM(I45:I47)</f>
        <v>2551</v>
      </c>
      <c r="J44" s="60"/>
      <c r="K44" s="60" t="n">
        <f aca="false">SUM(K45:K47)</f>
        <v>3749</v>
      </c>
      <c r="L44" s="60"/>
      <c r="M44" s="60"/>
      <c r="N44" s="60" t="n">
        <f aca="false">SUM(N45:N47)</f>
        <v>630</v>
      </c>
      <c r="O44" s="60" t="n">
        <f aca="false">SUM(O45:O47)</f>
        <v>1360</v>
      </c>
      <c r="P44" s="60" t="n">
        <f aca="false">SUM(P45:P47)</f>
        <v>2110</v>
      </c>
      <c r="Q44" s="60" t="n">
        <f aca="false">SUM(Q45:Q47)</f>
        <v>2860</v>
      </c>
      <c r="R44" s="60" t="n">
        <f aca="false">SUM(R45:R47)</f>
        <v>3409</v>
      </c>
      <c r="S44" s="60" t="n">
        <f aca="false">SUM(S45:S47)</f>
        <v>3499</v>
      </c>
      <c r="T44" s="60" t="n">
        <f aca="false">SUM(T45:T47)</f>
        <v>3569</v>
      </c>
      <c r="U44" s="60" t="n">
        <f aca="false">SUM(U45:U47)</f>
        <v>3629</v>
      </c>
      <c r="V44" s="60" t="n">
        <f aca="false">SUM(V45:V47)</f>
        <v>3679</v>
      </c>
      <c r="W44" s="60" t="n">
        <f aca="false">SUM(W45:W47)</f>
        <v>3749</v>
      </c>
      <c r="X44" s="36" t="s">
        <v>39</v>
      </c>
      <c r="Y44" s="60"/>
      <c r="Z44" s="60"/>
    </row>
    <row r="45" s="68" customFormat="true" ht="76" hidden="false" customHeight="true" outlineLevel="0" collapsed="false">
      <c r="A45" s="46" t="n">
        <v>33</v>
      </c>
      <c r="B45" s="48" t="s">
        <v>160</v>
      </c>
      <c r="C45" s="46" t="s">
        <v>162</v>
      </c>
      <c r="D45" s="46" t="n">
        <v>4100</v>
      </c>
      <c r="E45" s="46"/>
      <c r="F45" s="46"/>
      <c r="G45" s="46" t="n">
        <v>2000</v>
      </c>
      <c r="H45" s="46" t="n">
        <v>2100</v>
      </c>
      <c r="I45" s="46" t="n">
        <v>1751</v>
      </c>
      <c r="J45" s="46" t="s">
        <v>163</v>
      </c>
      <c r="K45" s="46" t="n">
        <v>2349</v>
      </c>
      <c r="L45" s="46"/>
      <c r="M45" s="46"/>
      <c r="N45" s="46" t="n">
        <v>500</v>
      </c>
      <c r="O45" s="46" t="n">
        <v>1000</v>
      </c>
      <c r="P45" s="46" t="n">
        <v>1500</v>
      </c>
      <c r="Q45" s="46" t="n">
        <v>2000</v>
      </c>
      <c r="R45" s="46" t="n">
        <v>2349</v>
      </c>
      <c r="S45" s="46" t="n">
        <v>2349</v>
      </c>
      <c r="T45" s="46" t="n">
        <v>2349</v>
      </c>
      <c r="U45" s="46" t="n">
        <v>2349</v>
      </c>
      <c r="V45" s="46" t="n">
        <v>2349</v>
      </c>
      <c r="W45" s="46" t="n">
        <v>2349</v>
      </c>
      <c r="X45" s="45" t="s">
        <v>39</v>
      </c>
      <c r="Y45" s="46" t="s">
        <v>164</v>
      </c>
      <c r="Z45" s="55" t="s">
        <v>165</v>
      </c>
    </row>
    <row r="46" s="47" customFormat="true" ht="78" hidden="false" customHeight="true" outlineLevel="0" collapsed="false">
      <c r="A46" s="46" t="n">
        <v>34</v>
      </c>
      <c r="B46" s="70" t="s">
        <v>709</v>
      </c>
      <c r="C46" s="70" t="s">
        <v>710</v>
      </c>
      <c r="D46" s="67" t="n">
        <v>1000</v>
      </c>
      <c r="E46" s="67"/>
      <c r="F46" s="67"/>
      <c r="G46" s="67"/>
      <c r="H46" s="67" t="n">
        <v>1000</v>
      </c>
      <c r="I46" s="67" t="n">
        <v>200</v>
      </c>
      <c r="J46" s="242" t="s">
        <v>398</v>
      </c>
      <c r="K46" s="242" t="n">
        <v>800</v>
      </c>
      <c r="L46" s="85"/>
      <c r="M46" s="85"/>
      <c r="N46" s="85" t="n">
        <v>80</v>
      </c>
      <c r="O46" s="85" t="n">
        <v>280</v>
      </c>
      <c r="P46" s="85" t="n">
        <v>480</v>
      </c>
      <c r="Q46" s="85" t="n">
        <v>680</v>
      </c>
      <c r="R46" s="85" t="n">
        <v>800</v>
      </c>
      <c r="S46" s="85" t="n">
        <v>800</v>
      </c>
      <c r="T46" s="85" t="n">
        <v>800</v>
      </c>
      <c r="U46" s="85" t="n">
        <v>800</v>
      </c>
      <c r="V46" s="85" t="n">
        <v>800</v>
      </c>
      <c r="W46" s="85" t="n">
        <v>800</v>
      </c>
      <c r="X46" s="45" t="s">
        <v>39</v>
      </c>
      <c r="Y46" s="55" t="s">
        <v>76</v>
      </c>
      <c r="Z46" s="55"/>
    </row>
    <row r="47" s="68" customFormat="true" ht="53" hidden="false" customHeight="true" outlineLevel="0" collapsed="false">
      <c r="A47" s="46" t="n">
        <v>35</v>
      </c>
      <c r="B47" s="48" t="s">
        <v>812</v>
      </c>
      <c r="C47" s="48" t="s">
        <v>813</v>
      </c>
      <c r="D47" s="177" t="n">
        <v>6000</v>
      </c>
      <c r="E47" s="177"/>
      <c r="F47" s="177"/>
      <c r="G47" s="177"/>
      <c r="H47" s="177" t="n">
        <v>6000</v>
      </c>
      <c r="I47" s="177" t="n">
        <v>600</v>
      </c>
      <c r="J47" s="177" t="s">
        <v>814</v>
      </c>
      <c r="K47" s="177" t="n">
        <v>600</v>
      </c>
      <c r="L47" s="177"/>
      <c r="M47" s="46"/>
      <c r="N47" s="46" t="n">
        <v>50</v>
      </c>
      <c r="O47" s="46" t="n">
        <v>80</v>
      </c>
      <c r="P47" s="46" t="n">
        <v>130</v>
      </c>
      <c r="Q47" s="46" t="n">
        <v>180</v>
      </c>
      <c r="R47" s="46" t="n">
        <v>260</v>
      </c>
      <c r="S47" s="46" t="n">
        <v>350</v>
      </c>
      <c r="T47" s="46" t="n">
        <v>420</v>
      </c>
      <c r="U47" s="46" t="n">
        <v>480</v>
      </c>
      <c r="V47" s="46" t="n">
        <v>530</v>
      </c>
      <c r="W47" s="46" t="n">
        <v>600</v>
      </c>
      <c r="X47" s="45" t="s">
        <v>39</v>
      </c>
      <c r="Y47" s="55" t="s">
        <v>815</v>
      </c>
      <c r="Z47" s="55"/>
    </row>
    <row r="48" s="47" customFormat="true" ht="18" hidden="false" customHeight="true" outlineLevel="0" collapsed="false">
      <c r="A48" s="31" t="s">
        <v>166</v>
      </c>
      <c r="B48" s="31"/>
      <c r="C48" s="31"/>
      <c r="D48" s="60" t="n">
        <f aca="false">SUM(D49:D51)</f>
        <v>30800</v>
      </c>
      <c r="E48" s="60"/>
      <c r="F48" s="60"/>
      <c r="G48" s="60"/>
      <c r="H48" s="60" t="n">
        <f aca="false">SUM(H49:H51)</f>
        <v>30800</v>
      </c>
      <c r="I48" s="60"/>
      <c r="J48" s="60"/>
      <c r="K48" s="60" t="n">
        <f aca="false">SUM(K49:K51)</f>
        <v>8100</v>
      </c>
      <c r="L48" s="60"/>
      <c r="M48" s="60"/>
      <c r="N48" s="60" t="n">
        <f aca="false">SUM(N49:N51)</f>
        <v>1200</v>
      </c>
      <c r="O48" s="60" t="n">
        <f aca="false">SUM(O49:O51)</f>
        <v>2400</v>
      </c>
      <c r="P48" s="60" t="n">
        <f aca="false">SUM(P49:P51)</f>
        <v>3800</v>
      </c>
      <c r="Q48" s="60" t="n">
        <f aca="false">SUM(Q49:Q51)</f>
        <v>5100</v>
      </c>
      <c r="R48" s="60" t="n">
        <f aca="false">SUM(R49:R51)</f>
        <v>6100</v>
      </c>
      <c r="S48" s="60" t="n">
        <f aca="false">SUM(S49:S51)</f>
        <v>6600</v>
      </c>
      <c r="T48" s="60" t="n">
        <f aca="false">SUM(T49:T51)</f>
        <v>7100</v>
      </c>
      <c r="U48" s="60" t="n">
        <f aca="false">SUM(U49:U51)</f>
        <v>7600</v>
      </c>
      <c r="V48" s="60" t="n">
        <f aca="false">SUM(V49:V51)</f>
        <v>8100</v>
      </c>
      <c r="W48" s="60" t="n">
        <f aca="false">SUM(W49:W51)</f>
        <v>8100</v>
      </c>
      <c r="X48" s="36" t="s">
        <v>39</v>
      </c>
      <c r="Y48" s="60"/>
      <c r="Z48" s="60"/>
    </row>
    <row r="49" s="47" customFormat="true" ht="47" hidden="false" customHeight="true" outlineLevel="0" collapsed="false">
      <c r="A49" s="46" t="n">
        <v>36</v>
      </c>
      <c r="B49" s="70" t="s">
        <v>711</v>
      </c>
      <c r="C49" s="71" t="s">
        <v>169</v>
      </c>
      <c r="D49" s="85" t="n">
        <v>3000</v>
      </c>
      <c r="E49" s="85"/>
      <c r="F49" s="85"/>
      <c r="G49" s="85"/>
      <c r="H49" s="85" t="n">
        <v>3000</v>
      </c>
      <c r="I49" s="55" t="n">
        <v>2000</v>
      </c>
      <c r="J49" s="55" t="s">
        <v>170</v>
      </c>
      <c r="K49" s="85" t="n">
        <v>1000</v>
      </c>
      <c r="L49" s="85"/>
      <c r="M49" s="85"/>
      <c r="N49" s="85" t="n">
        <v>200</v>
      </c>
      <c r="O49" s="85" t="n">
        <v>400</v>
      </c>
      <c r="P49" s="85" t="n">
        <v>600</v>
      </c>
      <c r="Q49" s="85" t="n">
        <v>800</v>
      </c>
      <c r="R49" s="85" t="n">
        <v>1000</v>
      </c>
      <c r="S49" s="85" t="n">
        <v>1000</v>
      </c>
      <c r="T49" s="85" t="n">
        <v>1000</v>
      </c>
      <c r="U49" s="85" t="n">
        <v>1000</v>
      </c>
      <c r="V49" s="85" t="n">
        <v>1000</v>
      </c>
      <c r="W49" s="85" t="n">
        <v>1000</v>
      </c>
      <c r="X49" s="45" t="s">
        <v>39</v>
      </c>
      <c r="Y49" s="55" t="s">
        <v>547</v>
      </c>
      <c r="Z49" s="55"/>
    </row>
    <row r="50" s="47" customFormat="true" ht="54" hidden="false" customHeight="true" outlineLevel="0" collapsed="false">
      <c r="A50" s="46" t="n">
        <v>37</v>
      </c>
      <c r="B50" s="71" t="s">
        <v>712</v>
      </c>
      <c r="C50" s="71" t="s">
        <v>175</v>
      </c>
      <c r="D50" s="55" t="n">
        <v>2800</v>
      </c>
      <c r="E50" s="55"/>
      <c r="F50" s="55"/>
      <c r="G50" s="55"/>
      <c r="H50" s="55" t="n">
        <v>2800</v>
      </c>
      <c r="I50" s="55" t="n">
        <v>1700</v>
      </c>
      <c r="J50" s="55" t="s">
        <v>176</v>
      </c>
      <c r="K50" s="55" t="n">
        <v>2100</v>
      </c>
      <c r="L50" s="55"/>
      <c r="M50" s="55"/>
      <c r="N50" s="55" t="n">
        <v>500</v>
      </c>
      <c r="O50" s="55" t="n">
        <v>1000</v>
      </c>
      <c r="P50" s="55" t="n">
        <v>1400</v>
      </c>
      <c r="Q50" s="55" t="n">
        <v>1800</v>
      </c>
      <c r="R50" s="55" t="n">
        <v>2100</v>
      </c>
      <c r="S50" s="55" t="n">
        <v>2100</v>
      </c>
      <c r="T50" s="55" t="n">
        <v>2100</v>
      </c>
      <c r="U50" s="55" t="n">
        <v>2100</v>
      </c>
      <c r="V50" s="55" t="n">
        <v>2100</v>
      </c>
      <c r="W50" s="55" t="n">
        <v>2100</v>
      </c>
      <c r="X50" s="72" t="s">
        <v>39</v>
      </c>
      <c r="Y50" s="55" t="s">
        <v>547</v>
      </c>
      <c r="Z50" s="55"/>
    </row>
    <row r="51" s="47" customFormat="true" ht="74" hidden="false" customHeight="true" outlineLevel="0" collapsed="false">
      <c r="A51" s="46" t="n">
        <v>38</v>
      </c>
      <c r="B51" s="48" t="s">
        <v>178</v>
      </c>
      <c r="C51" s="71" t="s">
        <v>180</v>
      </c>
      <c r="D51" s="85" t="n">
        <v>25000</v>
      </c>
      <c r="E51" s="85"/>
      <c r="F51" s="85"/>
      <c r="G51" s="85"/>
      <c r="H51" s="85" t="n">
        <v>25000</v>
      </c>
      <c r="I51" s="85" t="n">
        <v>400</v>
      </c>
      <c r="J51" s="85" t="s">
        <v>629</v>
      </c>
      <c r="K51" s="85" t="n">
        <v>5000</v>
      </c>
      <c r="L51" s="85"/>
      <c r="M51" s="85"/>
      <c r="N51" s="85" t="n">
        <v>500</v>
      </c>
      <c r="O51" s="85" t="n">
        <v>1000</v>
      </c>
      <c r="P51" s="85" t="n">
        <v>1800</v>
      </c>
      <c r="Q51" s="85" t="n">
        <v>2500</v>
      </c>
      <c r="R51" s="85" t="n">
        <v>3000</v>
      </c>
      <c r="S51" s="85" t="n">
        <v>3500</v>
      </c>
      <c r="T51" s="85" t="n">
        <v>4000</v>
      </c>
      <c r="U51" s="85" t="n">
        <v>4500</v>
      </c>
      <c r="V51" s="85" t="n">
        <v>5000</v>
      </c>
      <c r="W51" s="85" t="n">
        <v>5000</v>
      </c>
      <c r="X51" s="45" t="s">
        <v>39</v>
      </c>
      <c r="Y51" s="55" t="s">
        <v>630</v>
      </c>
      <c r="Z51" s="55"/>
    </row>
    <row r="52" s="47" customFormat="true" ht="26" hidden="false" customHeight="true" outlineLevel="0" collapsed="false">
      <c r="A52" s="31" t="s">
        <v>184</v>
      </c>
      <c r="B52" s="31"/>
      <c r="C52" s="31"/>
      <c r="D52" s="60" t="n">
        <f aca="false">SUM(D53:D55)</f>
        <v>173800</v>
      </c>
      <c r="E52" s="60"/>
      <c r="F52" s="60"/>
      <c r="G52" s="60"/>
      <c r="H52" s="60" t="n">
        <f aca="false">SUM(H53:H55)</f>
        <v>173800</v>
      </c>
      <c r="I52" s="60"/>
      <c r="J52" s="60"/>
      <c r="K52" s="60" t="n">
        <f aca="false">SUM(K53:K55)</f>
        <v>33446</v>
      </c>
      <c r="L52" s="60"/>
      <c r="M52" s="60"/>
      <c r="N52" s="60" t="n">
        <f aca="false">SUM(N53:N55)</f>
        <v>2790</v>
      </c>
      <c r="O52" s="60" t="n">
        <f aca="false">SUM(O53:O55)</f>
        <v>6337</v>
      </c>
      <c r="P52" s="60" t="n">
        <f aca="false">SUM(P53:P55)</f>
        <v>9977</v>
      </c>
      <c r="Q52" s="60" t="n">
        <f aca="false">SUM(Q53:Q55)</f>
        <v>13573</v>
      </c>
      <c r="R52" s="60" t="n">
        <f aca="false">SUM(R53:R55)</f>
        <v>17562</v>
      </c>
      <c r="S52" s="60" t="n">
        <f aca="false">SUM(S53:S55)</f>
        <v>21297</v>
      </c>
      <c r="T52" s="60" t="n">
        <f aca="false">SUM(T53:T55)</f>
        <v>25026</v>
      </c>
      <c r="U52" s="60" t="n">
        <f aca="false">SUM(U53:U55)</f>
        <v>28926</v>
      </c>
      <c r="V52" s="60" t="n">
        <f aca="false">SUM(V53:V55)</f>
        <v>31946</v>
      </c>
      <c r="W52" s="60" t="n">
        <f aca="false">SUM(W53:W55)</f>
        <v>33446</v>
      </c>
      <c r="X52" s="36" t="s">
        <v>39</v>
      </c>
      <c r="Y52" s="60"/>
      <c r="Z52" s="60"/>
    </row>
    <row r="53" s="47" customFormat="true" ht="46" hidden="false" customHeight="true" outlineLevel="0" collapsed="false">
      <c r="A53" s="172" t="n">
        <v>39</v>
      </c>
      <c r="B53" s="126" t="s">
        <v>185</v>
      </c>
      <c r="C53" s="126" t="s">
        <v>713</v>
      </c>
      <c r="D53" s="131" t="n">
        <v>86000</v>
      </c>
      <c r="E53" s="131"/>
      <c r="F53" s="131"/>
      <c r="G53" s="131"/>
      <c r="H53" s="131" t="n">
        <v>86000</v>
      </c>
      <c r="I53" s="46" t="n">
        <v>70037</v>
      </c>
      <c r="J53" s="55" t="s">
        <v>170</v>
      </c>
      <c r="K53" s="46" t="n">
        <v>3500</v>
      </c>
      <c r="L53" s="46"/>
      <c r="M53" s="46"/>
      <c r="N53" s="46" t="n">
        <v>300</v>
      </c>
      <c r="O53" s="46" t="n">
        <v>600</v>
      </c>
      <c r="P53" s="46" t="n">
        <v>1000</v>
      </c>
      <c r="Q53" s="46" t="n">
        <v>1350</v>
      </c>
      <c r="R53" s="46" t="n">
        <v>1700</v>
      </c>
      <c r="S53" s="46" t="n">
        <v>2200</v>
      </c>
      <c r="T53" s="46" t="n">
        <v>2700</v>
      </c>
      <c r="U53" s="46" t="n">
        <v>3200</v>
      </c>
      <c r="V53" s="46" t="n">
        <v>3500</v>
      </c>
      <c r="W53" s="46" t="n">
        <v>3500</v>
      </c>
      <c r="X53" s="45" t="s">
        <v>39</v>
      </c>
      <c r="Y53" s="131" t="s">
        <v>98</v>
      </c>
      <c r="Z53" s="46"/>
    </row>
    <row r="54" s="65" customFormat="true" ht="61" hidden="false" customHeight="true" outlineLevel="0" collapsed="false">
      <c r="A54" s="172" t="n">
        <v>40</v>
      </c>
      <c r="B54" s="93" t="s">
        <v>188</v>
      </c>
      <c r="C54" s="42" t="s">
        <v>190</v>
      </c>
      <c r="D54" s="56" t="n">
        <v>52000</v>
      </c>
      <c r="E54" s="56"/>
      <c r="F54" s="56"/>
      <c r="G54" s="56"/>
      <c r="H54" s="56" t="n">
        <v>52000</v>
      </c>
      <c r="I54" s="85" t="n">
        <v>38372</v>
      </c>
      <c r="J54" s="50" t="s">
        <v>191</v>
      </c>
      <c r="K54" s="85" t="n">
        <v>7946</v>
      </c>
      <c r="L54" s="85"/>
      <c r="M54" s="174"/>
      <c r="N54" s="85" t="n">
        <v>990</v>
      </c>
      <c r="O54" s="85" t="n">
        <v>2037</v>
      </c>
      <c r="P54" s="85" t="n">
        <v>3077</v>
      </c>
      <c r="Q54" s="85" t="n">
        <v>4123</v>
      </c>
      <c r="R54" s="85" t="n">
        <v>5162</v>
      </c>
      <c r="S54" s="85" t="n">
        <v>6197</v>
      </c>
      <c r="T54" s="85" t="n">
        <v>7226</v>
      </c>
      <c r="U54" s="85" t="n">
        <v>7726</v>
      </c>
      <c r="V54" s="85" t="n">
        <v>7946</v>
      </c>
      <c r="W54" s="85" t="n">
        <v>7946</v>
      </c>
      <c r="X54" s="45" t="s">
        <v>39</v>
      </c>
      <c r="Y54" s="55" t="s">
        <v>153</v>
      </c>
      <c r="Z54" s="55"/>
    </row>
    <row r="55" s="65" customFormat="true" ht="120" hidden="false" customHeight="true" outlineLevel="0" collapsed="false">
      <c r="A55" s="172" t="n">
        <v>41</v>
      </c>
      <c r="B55" s="40" t="s">
        <v>193</v>
      </c>
      <c r="C55" s="40" t="s">
        <v>195</v>
      </c>
      <c r="D55" s="85" t="n">
        <v>35800</v>
      </c>
      <c r="E55" s="85"/>
      <c r="F55" s="85"/>
      <c r="G55" s="85"/>
      <c r="H55" s="85" t="n">
        <v>35800</v>
      </c>
      <c r="I55" s="85" t="n">
        <v>7407</v>
      </c>
      <c r="J55" s="44" t="s">
        <v>196</v>
      </c>
      <c r="K55" s="85" t="n">
        <v>22000</v>
      </c>
      <c r="L55" s="85"/>
      <c r="M55" s="85"/>
      <c r="N55" s="85" t="n">
        <v>1500</v>
      </c>
      <c r="O55" s="85" t="n">
        <v>3700</v>
      </c>
      <c r="P55" s="85" t="n">
        <v>5900</v>
      </c>
      <c r="Q55" s="85" t="n">
        <v>8100</v>
      </c>
      <c r="R55" s="85" t="n">
        <v>10700</v>
      </c>
      <c r="S55" s="85" t="n">
        <v>12900</v>
      </c>
      <c r="T55" s="85" t="n">
        <v>15100</v>
      </c>
      <c r="U55" s="85" t="n">
        <v>18000</v>
      </c>
      <c r="V55" s="85" t="n">
        <v>20500</v>
      </c>
      <c r="W55" s="85" t="n">
        <v>22000</v>
      </c>
      <c r="X55" s="45" t="s">
        <v>39</v>
      </c>
      <c r="Y55" s="55" t="s">
        <v>153</v>
      </c>
      <c r="Z55" s="55"/>
    </row>
    <row r="56" s="30" customFormat="true" ht="17" hidden="false" customHeight="true" outlineLevel="0" collapsed="false">
      <c r="A56" s="23" t="s">
        <v>197</v>
      </c>
      <c r="B56" s="24" t="s">
        <v>816</v>
      </c>
      <c r="C56" s="24"/>
      <c r="D56" s="74" t="n">
        <f aca="false">SUM(D57+D62+D71+D84+D90+D110+D117+D120)</f>
        <v>258446.55</v>
      </c>
      <c r="E56" s="74" t="n">
        <f aca="false">SUM(E57+E62+E71+E84+E90+E110+E117+E120)</f>
        <v>53192.08</v>
      </c>
      <c r="F56" s="74" t="n">
        <f aca="false">SUM(F57+F62+F71+F84+F90+F110+F117+F120)</f>
        <v>9551</v>
      </c>
      <c r="G56" s="74" t="n">
        <f aca="false">SUM(G57+G62+G71+G84+G90+G110+G117+G120)</f>
        <v>14960.83</v>
      </c>
      <c r="H56" s="74" t="n">
        <f aca="false">SUM(H57+H62+H71+H84+H90+H110+H117+H120)</f>
        <v>180742.64</v>
      </c>
      <c r="I56" s="23"/>
      <c r="J56" s="23"/>
      <c r="K56" s="23" t="n">
        <f aca="false">SUM(K57+K62+K71+K84+K90+K110+K117+K120)</f>
        <v>136310.98</v>
      </c>
      <c r="L56" s="23"/>
      <c r="M56" s="23"/>
      <c r="N56" s="23" t="n">
        <f aca="false">SUM(N57+N62+N71+N84+N90+N110+N117+N120)</f>
        <v>4354</v>
      </c>
      <c r="O56" s="23" t="n">
        <f aca="false">SUM(O57+O62+O71+O84+O90+O110+O117+O120)</f>
        <v>14596</v>
      </c>
      <c r="P56" s="23" t="n">
        <f aca="false">SUM(P57+P62+P71+P84+P90+P110+P117+P120)</f>
        <v>29434</v>
      </c>
      <c r="Q56" s="23" t="n">
        <f aca="false">SUM(Q57+Q62+Q71+Q84+Q90+Q110+Q117+Q120)</f>
        <v>47879</v>
      </c>
      <c r="R56" s="23" t="n">
        <f aca="false">SUM(R57+R62+R71+R84+R90+R110+R117+R120)</f>
        <v>63615</v>
      </c>
      <c r="S56" s="23" t="n">
        <f aca="false">SUM(S57+S62+S71+S84+S90+S110+S117+S120)</f>
        <v>84625</v>
      </c>
      <c r="T56" s="23" t="n">
        <f aca="false">SUM(T57+T62+T71+T84+T90+T110+T117+T120)</f>
        <v>101625</v>
      </c>
      <c r="U56" s="74" t="n">
        <f aca="false">SUM(U57+U62+U71+U84+U90+U110+U117+U120)</f>
        <v>118659.8</v>
      </c>
      <c r="V56" s="74" t="n">
        <f aca="false">SUM(V57+V62+V71+V84+V90+V110+V117+V120)</f>
        <v>130643.8</v>
      </c>
      <c r="W56" s="74" t="n">
        <f aca="false">SUM(W57+W62+W71+W84+W90+W110+W117+W120)</f>
        <v>136310.83</v>
      </c>
      <c r="X56" s="23"/>
      <c r="Y56" s="23"/>
      <c r="Z56" s="23"/>
    </row>
    <row r="57" s="47" customFormat="true" ht="17" hidden="false" customHeight="true" outlineLevel="0" collapsed="false">
      <c r="A57" s="31" t="s">
        <v>817</v>
      </c>
      <c r="B57" s="31"/>
      <c r="C57" s="31"/>
      <c r="D57" s="60" t="n">
        <f aca="false">SUM(D58:D61)</f>
        <v>14270</v>
      </c>
      <c r="E57" s="60" t="n">
        <f aca="false">SUM(E58:E61)</f>
        <v>2520</v>
      </c>
      <c r="F57" s="60"/>
      <c r="G57" s="60"/>
      <c r="H57" s="60" t="n">
        <f aca="false">SUM(H58:H61)</f>
        <v>11750</v>
      </c>
      <c r="I57" s="60"/>
      <c r="J57" s="60"/>
      <c r="K57" s="60" t="n">
        <f aca="false">SUM(K58:K61)</f>
        <v>14270</v>
      </c>
      <c r="L57" s="60"/>
      <c r="M57" s="60"/>
      <c r="N57" s="60" t="n">
        <f aca="false">SUM(N58:N61)</f>
        <v>170</v>
      </c>
      <c r="O57" s="60" t="n">
        <f aca="false">SUM(O58:O61)</f>
        <v>2280</v>
      </c>
      <c r="P57" s="60" t="n">
        <f aca="false">SUM(P58:P61)</f>
        <v>4900</v>
      </c>
      <c r="Q57" s="60" t="n">
        <f aca="false">SUM(Q58:Q61)</f>
        <v>8100</v>
      </c>
      <c r="R57" s="60" t="n">
        <f aca="false">SUM(R58:R61)</f>
        <v>9820</v>
      </c>
      <c r="S57" s="60" t="n">
        <f aca="false">SUM(S58:S61)</f>
        <v>12570</v>
      </c>
      <c r="T57" s="60" t="n">
        <f aca="false">SUM(T58:T61)</f>
        <v>13320</v>
      </c>
      <c r="U57" s="60" t="n">
        <f aca="false">SUM(U58:U61)</f>
        <v>14270</v>
      </c>
      <c r="V57" s="60" t="n">
        <f aca="false">SUM(V58:V61)</f>
        <v>14270</v>
      </c>
      <c r="W57" s="60" t="n">
        <f aca="false">SUM(W58:W61)</f>
        <v>14270</v>
      </c>
      <c r="X57" s="60"/>
      <c r="Y57" s="60"/>
      <c r="Z57" s="60"/>
    </row>
    <row r="58" s="47" customFormat="true" ht="36" hidden="false" customHeight="true" outlineLevel="0" collapsed="false">
      <c r="A58" s="46" t="n">
        <v>42</v>
      </c>
      <c r="B58" s="243" t="s">
        <v>200</v>
      </c>
      <c r="C58" s="46" t="s">
        <v>818</v>
      </c>
      <c r="D58" s="85" t="n">
        <v>7000</v>
      </c>
      <c r="E58" s="177"/>
      <c r="F58" s="177"/>
      <c r="G58" s="177"/>
      <c r="H58" s="85" t="n">
        <v>7000</v>
      </c>
      <c r="I58" s="178"/>
      <c r="J58" s="46" t="s">
        <v>818</v>
      </c>
      <c r="K58" s="178" t="n">
        <v>7000</v>
      </c>
      <c r="L58" s="178"/>
      <c r="M58" s="178"/>
      <c r="N58" s="178"/>
      <c r="O58" s="178" t="n">
        <v>1200</v>
      </c>
      <c r="P58" s="178" t="n">
        <v>2600</v>
      </c>
      <c r="Q58" s="178" t="n">
        <v>3900</v>
      </c>
      <c r="R58" s="178" t="n">
        <v>4800</v>
      </c>
      <c r="S58" s="178" t="n">
        <v>6800</v>
      </c>
      <c r="T58" s="178" t="n">
        <v>7000</v>
      </c>
      <c r="U58" s="178" t="n">
        <v>7000</v>
      </c>
      <c r="V58" s="178" t="n">
        <v>7000</v>
      </c>
      <c r="W58" s="178" t="n">
        <v>7000</v>
      </c>
      <c r="X58" s="46" t="n">
        <v>3</v>
      </c>
      <c r="Y58" s="46" t="s">
        <v>202</v>
      </c>
      <c r="Z58" s="46"/>
    </row>
    <row r="59" s="47" customFormat="true" ht="38" hidden="false" customHeight="true" outlineLevel="0" collapsed="false">
      <c r="A59" s="46" t="n">
        <v>43</v>
      </c>
      <c r="B59" s="243" t="s">
        <v>203</v>
      </c>
      <c r="C59" s="46" t="s">
        <v>715</v>
      </c>
      <c r="D59" s="85" t="n">
        <v>2520</v>
      </c>
      <c r="E59" s="85" t="n">
        <v>2520</v>
      </c>
      <c r="F59" s="85"/>
      <c r="G59" s="85"/>
      <c r="H59" s="85"/>
      <c r="I59" s="46"/>
      <c r="J59" s="48" t="s">
        <v>204</v>
      </c>
      <c r="K59" s="46" t="n">
        <v>2520</v>
      </c>
      <c r="L59" s="46"/>
      <c r="M59" s="46"/>
      <c r="N59" s="46" t="n">
        <v>30</v>
      </c>
      <c r="O59" s="46" t="n">
        <v>800</v>
      </c>
      <c r="P59" s="46" t="n">
        <v>1900</v>
      </c>
      <c r="Q59" s="46" t="n">
        <v>2400</v>
      </c>
      <c r="R59" s="46" t="n">
        <v>2520</v>
      </c>
      <c r="S59" s="46" t="n">
        <v>2520</v>
      </c>
      <c r="T59" s="46" t="n">
        <v>2520</v>
      </c>
      <c r="U59" s="46" t="n">
        <v>2520</v>
      </c>
      <c r="V59" s="46" t="n">
        <v>2520</v>
      </c>
      <c r="W59" s="46" t="n">
        <v>2520</v>
      </c>
      <c r="X59" s="46" t="n">
        <v>3</v>
      </c>
      <c r="Y59" s="46" t="s">
        <v>45</v>
      </c>
      <c r="Z59" s="46"/>
    </row>
    <row r="60" s="47" customFormat="true" ht="60" hidden="false" customHeight="true" outlineLevel="0" collapsed="false">
      <c r="A60" s="46" t="n">
        <v>44</v>
      </c>
      <c r="B60" s="48" t="s">
        <v>213</v>
      </c>
      <c r="C60" s="48" t="s">
        <v>215</v>
      </c>
      <c r="D60" s="85" t="n">
        <v>4000</v>
      </c>
      <c r="E60" s="85"/>
      <c r="F60" s="85"/>
      <c r="G60" s="85"/>
      <c r="H60" s="85" t="n">
        <v>4000</v>
      </c>
      <c r="I60" s="91"/>
      <c r="J60" s="91" t="s">
        <v>216</v>
      </c>
      <c r="K60" s="174" t="n">
        <v>4000</v>
      </c>
      <c r="L60" s="244"/>
      <c r="M60" s="244"/>
      <c r="N60" s="85" t="n">
        <v>100</v>
      </c>
      <c r="O60" s="85" t="n">
        <v>200</v>
      </c>
      <c r="P60" s="85" t="n">
        <v>300</v>
      </c>
      <c r="Q60" s="85" t="n">
        <v>1600</v>
      </c>
      <c r="R60" s="85" t="n">
        <v>2200</v>
      </c>
      <c r="S60" s="85" t="n">
        <v>2800</v>
      </c>
      <c r="T60" s="85" t="n">
        <v>3200</v>
      </c>
      <c r="U60" s="85" t="n">
        <v>4000</v>
      </c>
      <c r="V60" s="85" t="n">
        <v>4000</v>
      </c>
      <c r="W60" s="85" t="n">
        <v>4000</v>
      </c>
      <c r="X60" s="46" t="n">
        <v>3</v>
      </c>
      <c r="Y60" s="55" t="s">
        <v>217</v>
      </c>
      <c r="Z60" s="55"/>
    </row>
    <row r="61" s="65" customFormat="true" ht="78" hidden="false" customHeight="true" outlineLevel="0" collapsed="false">
      <c r="A61" s="46" t="n">
        <v>45</v>
      </c>
      <c r="B61" s="48" t="s">
        <v>219</v>
      </c>
      <c r="C61" s="48" t="s">
        <v>221</v>
      </c>
      <c r="D61" s="85" t="n">
        <v>750</v>
      </c>
      <c r="E61" s="85"/>
      <c r="F61" s="85"/>
      <c r="G61" s="85"/>
      <c r="H61" s="85" t="n">
        <v>750</v>
      </c>
      <c r="I61" s="91"/>
      <c r="J61" s="91" t="s">
        <v>69</v>
      </c>
      <c r="K61" s="174" t="n">
        <v>750</v>
      </c>
      <c r="L61" s="244"/>
      <c r="M61" s="244"/>
      <c r="N61" s="85" t="n">
        <v>40</v>
      </c>
      <c r="O61" s="85" t="n">
        <v>80</v>
      </c>
      <c r="P61" s="85" t="n">
        <v>100</v>
      </c>
      <c r="Q61" s="85" t="n">
        <v>200</v>
      </c>
      <c r="R61" s="85" t="n">
        <v>300</v>
      </c>
      <c r="S61" s="85" t="n">
        <v>450</v>
      </c>
      <c r="T61" s="85" t="n">
        <v>600</v>
      </c>
      <c r="U61" s="85" t="n">
        <v>750</v>
      </c>
      <c r="V61" s="85" t="n">
        <v>750</v>
      </c>
      <c r="W61" s="85" t="n">
        <v>750</v>
      </c>
      <c r="X61" s="46" t="n">
        <v>3</v>
      </c>
      <c r="Y61" s="55" t="s">
        <v>222</v>
      </c>
      <c r="Z61" s="55"/>
    </row>
    <row r="62" s="47" customFormat="true" ht="19" hidden="false" customHeight="true" outlineLevel="0" collapsed="false">
      <c r="A62" s="31" t="s">
        <v>819</v>
      </c>
      <c r="B62" s="31"/>
      <c r="C62" s="31"/>
      <c r="D62" s="60" t="n">
        <f aca="false">SUM(D63:D70)</f>
        <v>20715</v>
      </c>
      <c r="E62" s="60" t="n">
        <f aca="false">SUM(E63:E70)</f>
        <v>5816</v>
      </c>
      <c r="F62" s="60" t="n">
        <f aca="false">SUM(F63:F70)</f>
        <v>2626</v>
      </c>
      <c r="G62" s="60" t="n">
        <f aca="false">SUM(G63:G70)</f>
        <v>252</v>
      </c>
      <c r="H62" s="60" t="n">
        <f aca="false">SUM(H63:H70)</f>
        <v>12021</v>
      </c>
      <c r="I62" s="60"/>
      <c r="J62" s="60"/>
      <c r="K62" s="60" t="n">
        <f aca="false">SUM(K63:K70)</f>
        <v>20715</v>
      </c>
      <c r="L62" s="60"/>
      <c r="M62" s="60"/>
      <c r="N62" s="60" t="n">
        <f aca="false">SUM(N63:N70)</f>
        <v>54</v>
      </c>
      <c r="O62" s="60" t="n">
        <f aca="false">SUM(O63:O70)</f>
        <v>1508</v>
      </c>
      <c r="P62" s="60" t="n">
        <f aca="false">SUM(P63:P70)</f>
        <v>3880</v>
      </c>
      <c r="Q62" s="60" t="n">
        <f aca="false">SUM(Q63:Q70)</f>
        <v>6160</v>
      </c>
      <c r="R62" s="60" t="n">
        <f aca="false">SUM(R63:R70)</f>
        <v>8702</v>
      </c>
      <c r="S62" s="60" t="n">
        <f aca="false">SUM(S63:S70)</f>
        <v>11440</v>
      </c>
      <c r="T62" s="60" t="n">
        <f aca="false">SUM(T63:T70)</f>
        <v>14810</v>
      </c>
      <c r="U62" s="60" t="n">
        <f aca="false">SUM(U63:U70)</f>
        <v>17244</v>
      </c>
      <c r="V62" s="60" t="n">
        <f aca="false">SUM(V63:V70)</f>
        <v>18888</v>
      </c>
      <c r="W62" s="60" t="n">
        <f aca="false">SUM(W63:W70)</f>
        <v>20715</v>
      </c>
      <c r="X62" s="60"/>
      <c r="Y62" s="60"/>
      <c r="Z62" s="60"/>
    </row>
    <row r="63" s="81" customFormat="true" ht="45" hidden="false" customHeight="true" outlineLevel="0" collapsed="false">
      <c r="A63" s="46" t="n">
        <v>46</v>
      </c>
      <c r="B63" s="48" t="s">
        <v>225</v>
      </c>
      <c r="C63" s="48" t="s">
        <v>227</v>
      </c>
      <c r="D63" s="178" t="n">
        <v>2500</v>
      </c>
      <c r="E63" s="178"/>
      <c r="F63" s="178" t="n">
        <v>2500</v>
      </c>
      <c r="G63" s="178"/>
      <c r="H63" s="178"/>
      <c r="I63" s="178"/>
      <c r="J63" s="178" t="s">
        <v>820</v>
      </c>
      <c r="K63" s="178" t="n">
        <v>2500</v>
      </c>
      <c r="L63" s="178"/>
      <c r="M63" s="178"/>
      <c r="N63" s="178"/>
      <c r="O63" s="178" t="n">
        <v>300</v>
      </c>
      <c r="P63" s="178" t="n">
        <v>750</v>
      </c>
      <c r="Q63" s="178" t="n">
        <v>1000</v>
      </c>
      <c r="R63" s="178" t="n">
        <v>1200</v>
      </c>
      <c r="S63" s="178" t="n">
        <v>1500</v>
      </c>
      <c r="T63" s="178" t="n">
        <v>1800</v>
      </c>
      <c r="U63" s="178" t="n">
        <v>2000</v>
      </c>
      <c r="V63" s="178" t="n">
        <v>2250</v>
      </c>
      <c r="W63" s="178" t="n">
        <v>2500</v>
      </c>
      <c r="X63" s="46" t="n">
        <v>4</v>
      </c>
      <c r="Y63" s="46" t="s">
        <v>229</v>
      </c>
      <c r="Z63" s="46"/>
    </row>
    <row r="64" s="82" customFormat="true" ht="41" hidden="false" customHeight="true" outlineLevel="0" collapsed="false">
      <c r="A64" s="46" t="n">
        <v>47</v>
      </c>
      <c r="B64" s="48" t="s">
        <v>230</v>
      </c>
      <c r="C64" s="48" t="s">
        <v>231</v>
      </c>
      <c r="D64" s="178" t="n">
        <v>700</v>
      </c>
      <c r="E64" s="178" t="n">
        <v>700</v>
      </c>
      <c r="F64" s="178"/>
      <c r="G64" s="178"/>
      <c r="H64" s="178"/>
      <c r="I64" s="178"/>
      <c r="J64" s="178" t="s">
        <v>821</v>
      </c>
      <c r="K64" s="178" t="n">
        <v>700</v>
      </c>
      <c r="L64" s="178"/>
      <c r="M64" s="178"/>
      <c r="N64" s="178"/>
      <c r="O64" s="178"/>
      <c r="P64" s="178"/>
      <c r="Q64" s="178"/>
      <c r="R64" s="178"/>
      <c r="S64" s="178"/>
      <c r="T64" s="178" t="n">
        <v>350</v>
      </c>
      <c r="U64" s="178" t="n">
        <v>700</v>
      </c>
      <c r="V64" s="178" t="n">
        <v>700</v>
      </c>
      <c r="W64" s="178" t="n">
        <v>700</v>
      </c>
      <c r="X64" s="46" t="n">
        <v>9</v>
      </c>
      <c r="Y64" s="46" t="s">
        <v>769</v>
      </c>
      <c r="Z64" s="46"/>
    </row>
    <row r="65" s="82" customFormat="true" ht="39" hidden="false" customHeight="true" outlineLevel="0" collapsed="false">
      <c r="A65" s="46" t="n">
        <v>48</v>
      </c>
      <c r="B65" s="48" t="s">
        <v>233</v>
      </c>
      <c r="C65" s="48" t="s">
        <v>822</v>
      </c>
      <c r="D65" s="46" t="n">
        <v>504</v>
      </c>
      <c r="E65" s="46" t="n">
        <v>126</v>
      </c>
      <c r="F65" s="46" t="n">
        <v>126</v>
      </c>
      <c r="G65" s="46" t="n">
        <v>252</v>
      </c>
      <c r="H65" s="46"/>
      <c r="I65" s="46"/>
      <c r="J65" s="48" t="s">
        <v>823</v>
      </c>
      <c r="K65" s="46" t="n">
        <v>504</v>
      </c>
      <c r="L65" s="46"/>
      <c r="M65" s="46"/>
      <c r="N65" s="46" t="n">
        <v>54</v>
      </c>
      <c r="O65" s="46" t="n">
        <v>108</v>
      </c>
      <c r="P65" s="46" t="n">
        <v>180</v>
      </c>
      <c r="Q65" s="46" t="n">
        <v>210</v>
      </c>
      <c r="R65" s="46" t="n">
        <v>252</v>
      </c>
      <c r="S65" s="46" t="n">
        <v>360</v>
      </c>
      <c r="T65" s="46" t="n">
        <v>420</v>
      </c>
      <c r="U65" s="46" t="n">
        <v>504</v>
      </c>
      <c r="V65" s="46" t="n">
        <v>504</v>
      </c>
      <c r="W65" s="46" t="n">
        <v>504</v>
      </c>
      <c r="X65" s="46" t="n">
        <v>3</v>
      </c>
      <c r="Y65" s="46" t="s">
        <v>229</v>
      </c>
      <c r="Z65" s="245"/>
    </row>
    <row r="66" s="47" customFormat="true" ht="114" hidden="false" customHeight="true" outlineLevel="0" collapsed="false">
      <c r="A66" s="46" t="n">
        <v>49</v>
      </c>
      <c r="B66" s="111" t="s">
        <v>249</v>
      </c>
      <c r="C66" s="111" t="s">
        <v>824</v>
      </c>
      <c r="D66" s="112" t="n">
        <v>5500</v>
      </c>
      <c r="E66" s="112" t="n">
        <v>3300</v>
      </c>
      <c r="F66" s="246"/>
      <c r="G66" s="246"/>
      <c r="H66" s="246" t="n">
        <v>2200</v>
      </c>
      <c r="I66" s="246"/>
      <c r="J66" s="112" t="s">
        <v>97</v>
      </c>
      <c r="K66" s="246" t="n">
        <v>5500</v>
      </c>
      <c r="L66" s="246"/>
      <c r="M66" s="246"/>
      <c r="N66" s="246"/>
      <c r="O66" s="112" t="n">
        <v>400</v>
      </c>
      <c r="P66" s="112" t="n">
        <v>850</v>
      </c>
      <c r="Q66" s="112" t="n">
        <v>1050</v>
      </c>
      <c r="R66" s="112" t="n">
        <v>1450</v>
      </c>
      <c r="S66" s="112" t="n">
        <v>1980</v>
      </c>
      <c r="T66" s="112" t="n">
        <v>2840</v>
      </c>
      <c r="U66" s="112" t="n">
        <v>3450</v>
      </c>
      <c r="V66" s="112" t="n">
        <v>4244</v>
      </c>
      <c r="W66" s="112" t="n">
        <v>5500</v>
      </c>
      <c r="X66" s="112" t="n">
        <v>4</v>
      </c>
      <c r="Y66" s="112" t="s">
        <v>477</v>
      </c>
      <c r="Z66" s="112"/>
    </row>
    <row r="67" s="47" customFormat="true" ht="93" hidden="false" customHeight="true" outlineLevel="0" collapsed="false">
      <c r="A67" s="46" t="n">
        <v>50</v>
      </c>
      <c r="B67" s="112" t="s">
        <v>253</v>
      </c>
      <c r="C67" s="111" t="s">
        <v>825</v>
      </c>
      <c r="D67" s="112" t="n">
        <v>2500</v>
      </c>
      <c r="E67" s="112"/>
      <c r="F67" s="112"/>
      <c r="G67" s="112"/>
      <c r="H67" s="112" t="n">
        <v>2500</v>
      </c>
      <c r="I67" s="112"/>
      <c r="J67" s="112" t="s">
        <v>97</v>
      </c>
      <c r="K67" s="246" t="n">
        <v>2500</v>
      </c>
      <c r="L67" s="246"/>
      <c r="M67" s="246"/>
      <c r="N67" s="246"/>
      <c r="O67" s="246" t="n">
        <v>200</v>
      </c>
      <c r="P67" s="246" t="n">
        <v>500</v>
      </c>
      <c r="Q67" s="246" t="n">
        <v>800</v>
      </c>
      <c r="R67" s="246" t="n">
        <v>1200</v>
      </c>
      <c r="S67" s="246" t="n">
        <v>1500</v>
      </c>
      <c r="T67" s="246" t="n">
        <v>1800</v>
      </c>
      <c r="U67" s="246" t="n">
        <v>2100</v>
      </c>
      <c r="V67" s="246" t="n">
        <v>2400</v>
      </c>
      <c r="W67" s="246" t="n">
        <v>2500</v>
      </c>
      <c r="X67" s="112" t="n">
        <v>4</v>
      </c>
      <c r="Y67" s="112" t="s">
        <v>477</v>
      </c>
      <c r="Z67" s="112"/>
    </row>
    <row r="68" s="47" customFormat="true" ht="89" hidden="false" customHeight="true" outlineLevel="0" collapsed="false">
      <c r="A68" s="46" t="n">
        <v>51</v>
      </c>
      <c r="B68" s="112" t="s">
        <v>478</v>
      </c>
      <c r="C68" s="111" t="s">
        <v>826</v>
      </c>
      <c r="D68" s="112" t="n">
        <v>5321</v>
      </c>
      <c r="E68" s="112"/>
      <c r="F68" s="112"/>
      <c r="G68" s="112"/>
      <c r="H68" s="112" t="n">
        <v>5321</v>
      </c>
      <c r="I68" s="112"/>
      <c r="J68" s="112" t="s">
        <v>97</v>
      </c>
      <c r="K68" s="112" t="n">
        <v>5321</v>
      </c>
      <c r="L68" s="112"/>
      <c r="M68" s="112"/>
      <c r="N68" s="112"/>
      <c r="O68" s="112"/>
      <c r="P68" s="112" t="n">
        <v>600</v>
      </c>
      <c r="Q68" s="112" t="n">
        <v>1500</v>
      </c>
      <c r="R68" s="112" t="n">
        <v>2400</v>
      </c>
      <c r="S68" s="112" t="n">
        <v>3300</v>
      </c>
      <c r="T68" s="112" t="n">
        <v>4200</v>
      </c>
      <c r="U68" s="112" t="n">
        <v>4800</v>
      </c>
      <c r="V68" s="112" t="n">
        <v>5100</v>
      </c>
      <c r="W68" s="112" t="n">
        <v>5321</v>
      </c>
      <c r="X68" s="112" t="n">
        <v>5</v>
      </c>
      <c r="Y68" s="112" t="s">
        <v>477</v>
      </c>
      <c r="Z68" s="112"/>
    </row>
    <row r="69" s="47" customFormat="true" ht="48" hidden="false" customHeight="true" outlineLevel="0" collapsed="false">
      <c r="A69" s="46" t="n">
        <v>52</v>
      </c>
      <c r="B69" s="111" t="s">
        <v>827</v>
      </c>
      <c r="C69" s="111" t="s">
        <v>828</v>
      </c>
      <c r="D69" s="112" t="n">
        <v>1690</v>
      </c>
      <c r="E69" s="112" t="n">
        <v>1690</v>
      </c>
      <c r="F69" s="112"/>
      <c r="G69" s="112"/>
      <c r="H69" s="112"/>
      <c r="I69" s="112"/>
      <c r="J69" s="111" t="s">
        <v>829</v>
      </c>
      <c r="K69" s="112" t="n">
        <v>1690</v>
      </c>
      <c r="L69" s="112"/>
      <c r="M69" s="112"/>
      <c r="N69" s="112"/>
      <c r="O69" s="112" t="n">
        <v>200</v>
      </c>
      <c r="P69" s="112" t="n">
        <v>400</v>
      </c>
      <c r="Q69" s="112" t="n">
        <v>700</v>
      </c>
      <c r="R69" s="112" t="n">
        <v>1000</v>
      </c>
      <c r="S69" s="112" t="n">
        <v>1300</v>
      </c>
      <c r="T69" s="112" t="n">
        <v>1600</v>
      </c>
      <c r="U69" s="112" t="n">
        <v>1690</v>
      </c>
      <c r="V69" s="112" t="n">
        <v>1690</v>
      </c>
      <c r="W69" s="112" t="n">
        <v>1690</v>
      </c>
      <c r="X69" s="112" t="n">
        <v>4</v>
      </c>
      <c r="Y69" s="111" t="s">
        <v>830</v>
      </c>
      <c r="Z69" s="112"/>
    </row>
    <row r="70" s="47" customFormat="true" ht="66" hidden="false" customHeight="true" outlineLevel="0" collapsed="false">
      <c r="A70" s="46" t="n">
        <v>53</v>
      </c>
      <c r="B70" s="46" t="s">
        <v>831</v>
      </c>
      <c r="C70" s="46" t="s">
        <v>832</v>
      </c>
      <c r="D70" s="46" t="n">
        <v>2000</v>
      </c>
      <c r="E70" s="46"/>
      <c r="F70" s="46"/>
      <c r="G70" s="55"/>
      <c r="H70" s="46" t="n">
        <v>2000</v>
      </c>
      <c r="I70" s="46"/>
      <c r="J70" s="46" t="s">
        <v>833</v>
      </c>
      <c r="K70" s="46" t="n">
        <v>2000</v>
      </c>
      <c r="L70" s="46"/>
      <c r="M70" s="46"/>
      <c r="N70" s="46"/>
      <c r="O70" s="46" t="n">
        <v>300</v>
      </c>
      <c r="P70" s="46" t="n">
        <v>600</v>
      </c>
      <c r="Q70" s="46" t="n">
        <v>900</v>
      </c>
      <c r="R70" s="46" t="n">
        <v>1200</v>
      </c>
      <c r="S70" s="46" t="n">
        <v>1500</v>
      </c>
      <c r="T70" s="46" t="n">
        <v>1800</v>
      </c>
      <c r="U70" s="46" t="n">
        <v>2000</v>
      </c>
      <c r="V70" s="46" t="n">
        <v>2000</v>
      </c>
      <c r="W70" s="46" t="n">
        <v>2000</v>
      </c>
      <c r="X70" s="46" t="n">
        <v>4</v>
      </c>
      <c r="Y70" s="46" t="s">
        <v>107</v>
      </c>
      <c r="Z70" s="46"/>
    </row>
    <row r="71" s="47" customFormat="true" ht="19" hidden="false" customHeight="true" outlineLevel="0" collapsed="false">
      <c r="A71" s="31" t="s">
        <v>834</v>
      </c>
      <c r="B71" s="31"/>
      <c r="C71" s="31"/>
      <c r="D71" s="58" t="n">
        <f aca="false">SUM(D72:D83)</f>
        <v>51044.7</v>
      </c>
      <c r="E71" s="58" t="n">
        <f aca="false">SUM(E72:E83)</f>
        <v>31877.08</v>
      </c>
      <c r="F71" s="58" t="n">
        <f aca="false">SUM(F72:F83)</f>
        <v>1400</v>
      </c>
      <c r="G71" s="58" t="n">
        <f aca="false">SUM(G72:G83)</f>
        <v>6004.32</v>
      </c>
      <c r="H71" s="58" t="n">
        <f aca="false">SUM(H72:H83)</f>
        <v>11763.3</v>
      </c>
      <c r="I71" s="60"/>
      <c r="J71" s="60"/>
      <c r="K71" s="58" t="n">
        <f aca="false">SUM(K75:K83)</f>
        <v>25172.3</v>
      </c>
      <c r="L71" s="58"/>
      <c r="M71" s="58"/>
      <c r="N71" s="58" t="n">
        <f aca="false">SUM(N75:N83)</f>
        <v>1600</v>
      </c>
      <c r="O71" s="58" t="n">
        <f aca="false">SUM(O75:O83)</f>
        <v>3500</v>
      </c>
      <c r="P71" s="58" t="n">
        <f aca="false">SUM(P75:P83)</f>
        <v>6200</v>
      </c>
      <c r="Q71" s="58" t="n">
        <f aca="false">SUM(Q75:Q83)</f>
        <v>10145</v>
      </c>
      <c r="R71" s="58" t="n">
        <f aca="false">SUM(R75:R83)</f>
        <v>12695</v>
      </c>
      <c r="S71" s="58" t="n">
        <f aca="false">SUM(S75:S83)</f>
        <v>16695</v>
      </c>
      <c r="T71" s="58" t="n">
        <f aca="false">SUM(T75:T83)</f>
        <v>20045</v>
      </c>
      <c r="U71" s="58" t="n">
        <f aca="false">SUM(U75:U83)</f>
        <v>23245</v>
      </c>
      <c r="V71" s="58" t="n">
        <f aca="false">SUM(V75:V83)</f>
        <v>25090</v>
      </c>
      <c r="W71" s="58" t="n">
        <f aca="false">SUM(W75:W83)</f>
        <v>25172.3</v>
      </c>
      <c r="X71" s="60"/>
      <c r="Y71" s="60"/>
      <c r="Z71" s="60"/>
    </row>
    <row r="72" s="68" customFormat="true" ht="96" hidden="false" customHeight="true" outlineLevel="0" collapsed="false">
      <c r="A72" s="46" t="n">
        <v>54</v>
      </c>
      <c r="B72" s="48" t="s">
        <v>555</v>
      </c>
      <c r="C72" s="48" t="s">
        <v>835</v>
      </c>
      <c r="D72" s="178" t="n">
        <v>6514.4</v>
      </c>
      <c r="E72" s="178" t="n">
        <f aca="false">D72*0.7</f>
        <v>4560.08</v>
      </c>
      <c r="F72" s="178"/>
      <c r="G72" s="178" t="n">
        <f aca="false">D72-E72</f>
        <v>1954.32</v>
      </c>
      <c r="H72" s="178"/>
      <c r="I72" s="80"/>
      <c r="J72" s="80" t="s">
        <v>836</v>
      </c>
      <c r="K72" s="178" t="n">
        <v>4000</v>
      </c>
      <c r="L72" s="80"/>
      <c r="M72" s="80"/>
      <c r="N72" s="80"/>
      <c r="O72" s="80"/>
      <c r="P72" s="178"/>
      <c r="Q72" s="178" t="n">
        <v>400</v>
      </c>
      <c r="R72" s="178" t="n">
        <v>1000</v>
      </c>
      <c r="S72" s="178" t="n">
        <v>1800</v>
      </c>
      <c r="T72" s="178" t="n">
        <v>2900</v>
      </c>
      <c r="U72" s="178" t="n">
        <v>3600</v>
      </c>
      <c r="V72" s="178" t="n">
        <v>4000</v>
      </c>
      <c r="W72" s="178" t="n">
        <v>4000</v>
      </c>
      <c r="X72" s="46" t="n">
        <v>6</v>
      </c>
      <c r="Y72" s="85" t="s">
        <v>837</v>
      </c>
      <c r="Z72" s="55"/>
    </row>
    <row r="73" s="68" customFormat="true" ht="43" hidden="false" customHeight="true" outlineLevel="0" collapsed="false">
      <c r="A73" s="46" t="n">
        <v>55</v>
      </c>
      <c r="B73" s="48" t="s">
        <v>559</v>
      </c>
      <c r="C73" s="48" t="s">
        <v>838</v>
      </c>
      <c r="D73" s="178" t="n">
        <v>13500</v>
      </c>
      <c r="E73" s="178" t="n">
        <f aca="false">D73*0.7</f>
        <v>9450</v>
      </c>
      <c r="F73" s="178"/>
      <c r="G73" s="178" t="n">
        <f aca="false">D73-E73</f>
        <v>4050</v>
      </c>
      <c r="H73" s="178"/>
      <c r="I73" s="80"/>
      <c r="J73" s="80" t="s">
        <v>839</v>
      </c>
      <c r="K73" s="178" t="n">
        <v>1000</v>
      </c>
      <c r="L73" s="177"/>
      <c r="M73" s="177"/>
      <c r="N73" s="177"/>
      <c r="O73" s="177"/>
      <c r="P73" s="177"/>
      <c r="Q73" s="177" t="n">
        <v>100</v>
      </c>
      <c r="R73" s="177" t="n">
        <v>300</v>
      </c>
      <c r="S73" s="177" t="n">
        <v>500</v>
      </c>
      <c r="T73" s="177" t="n">
        <v>700</v>
      </c>
      <c r="U73" s="177" t="n">
        <v>900</v>
      </c>
      <c r="V73" s="177" t="n">
        <v>1000</v>
      </c>
      <c r="W73" s="177" t="n">
        <v>1000</v>
      </c>
      <c r="X73" s="46" t="n">
        <v>6</v>
      </c>
      <c r="Y73" s="85" t="s">
        <v>837</v>
      </c>
      <c r="Z73" s="55"/>
    </row>
    <row r="74" s="68" customFormat="true" ht="84" hidden="false" customHeight="true" outlineLevel="0" collapsed="false">
      <c r="A74" s="46" t="n">
        <v>56</v>
      </c>
      <c r="B74" s="48" t="s">
        <v>290</v>
      </c>
      <c r="C74" s="48" t="s">
        <v>840</v>
      </c>
      <c r="D74" s="178" t="n">
        <v>4200</v>
      </c>
      <c r="E74" s="178" t="n">
        <v>2520</v>
      </c>
      <c r="F74" s="178"/>
      <c r="G74" s="178"/>
      <c r="H74" s="178" t="n">
        <v>1680</v>
      </c>
      <c r="I74" s="80"/>
      <c r="J74" s="80" t="s">
        <v>840</v>
      </c>
      <c r="K74" s="178" t="n">
        <v>4200</v>
      </c>
      <c r="L74" s="177"/>
      <c r="M74" s="177"/>
      <c r="N74" s="177"/>
      <c r="O74" s="177" t="n">
        <v>500</v>
      </c>
      <c r="P74" s="177" t="n">
        <v>700</v>
      </c>
      <c r="Q74" s="177" t="n">
        <v>1000</v>
      </c>
      <c r="R74" s="177" t="n">
        <v>1500</v>
      </c>
      <c r="S74" s="177" t="n">
        <v>2300</v>
      </c>
      <c r="T74" s="177" t="n">
        <v>3000</v>
      </c>
      <c r="U74" s="177" t="n">
        <v>3800</v>
      </c>
      <c r="V74" s="177" t="n">
        <v>4000</v>
      </c>
      <c r="W74" s="177" t="n">
        <v>4200</v>
      </c>
      <c r="X74" s="46" t="n">
        <v>4</v>
      </c>
      <c r="Y74" s="85" t="s">
        <v>107</v>
      </c>
      <c r="Z74" s="55"/>
    </row>
    <row r="75" s="47" customFormat="true" ht="39" hidden="false" customHeight="true" outlineLevel="0" collapsed="false">
      <c r="A75" s="46" t="n">
        <v>57</v>
      </c>
      <c r="B75" s="48" t="s">
        <v>283</v>
      </c>
      <c r="C75" s="48" t="s">
        <v>284</v>
      </c>
      <c r="D75" s="46" t="n">
        <v>782.3</v>
      </c>
      <c r="E75" s="46"/>
      <c r="F75" s="46"/>
      <c r="G75" s="46"/>
      <c r="H75" s="46" t="n">
        <v>782.3</v>
      </c>
      <c r="I75" s="48"/>
      <c r="J75" s="48" t="s">
        <v>170</v>
      </c>
      <c r="K75" s="178" t="n">
        <v>782.3</v>
      </c>
      <c r="L75" s="48"/>
      <c r="M75" s="48"/>
      <c r="N75" s="48"/>
      <c r="O75" s="48"/>
      <c r="P75" s="46"/>
      <c r="Q75" s="46" t="n">
        <v>150</v>
      </c>
      <c r="R75" s="46" t="n">
        <v>200</v>
      </c>
      <c r="S75" s="46" t="n">
        <v>300</v>
      </c>
      <c r="T75" s="46" t="n">
        <v>400</v>
      </c>
      <c r="U75" s="46" t="n">
        <v>600</v>
      </c>
      <c r="V75" s="46" t="n">
        <v>700</v>
      </c>
      <c r="W75" s="178" t="n">
        <v>782.3</v>
      </c>
      <c r="X75" s="46" t="n">
        <v>6</v>
      </c>
      <c r="Y75" s="85" t="s">
        <v>707</v>
      </c>
      <c r="Z75" s="55"/>
    </row>
    <row r="76" s="68" customFormat="true" ht="57" hidden="false" customHeight="true" outlineLevel="0" collapsed="false">
      <c r="A76" s="46" t="n">
        <v>58</v>
      </c>
      <c r="B76" s="111" t="s">
        <v>841</v>
      </c>
      <c r="C76" s="111" t="s">
        <v>842</v>
      </c>
      <c r="D76" s="112" t="n">
        <v>1395</v>
      </c>
      <c r="E76" s="112" t="n">
        <v>1395</v>
      </c>
      <c r="F76" s="246"/>
      <c r="G76" s="246"/>
      <c r="H76" s="246"/>
      <c r="I76" s="246"/>
      <c r="J76" s="48" t="s">
        <v>170</v>
      </c>
      <c r="K76" s="246" t="n">
        <v>1395</v>
      </c>
      <c r="L76" s="246"/>
      <c r="M76" s="246"/>
      <c r="N76" s="246" t="n">
        <v>300</v>
      </c>
      <c r="O76" s="112" t="n">
        <v>600</v>
      </c>
      <c r="P76" s="112" t="n">
        <v>900</v>
      </c>
      <c r="Q76" s="112" t="n">
        <v>1395</v>
      </c>
      <c r="R76" s="112" t="n">
        <v>1395</v>
      </c>
      <c r="S76" s="112" t="n">
        <v>1395</v>
      </c>
      <c r="T76" s="112" t="n">
        <v>1395</v>
      </c>
      <c r="U76" s="112" t="n">
        <v>1395</v>
      </c>
      <c r="V76" s="112" t="n">
        <v>1395</v>
      </c>
      <c r="W76" s="112" t="n">
        <v>1395</v>
      </c>
      <c r="X76" s="112" t="n">
        <v>3</v>
      </c>
      <c r="Y76" s="112" t="s">
        <v>843</v>
      </c>
      <c r="Z76" s="123"/>
    </row>
    <row r="77" s="68" customFormat="true" ht="49" hidden="false" customHeight="true" outlineLevel="0" collapsed="false">
      <c r="A77" s="46" t="n">
        <v>59</v>
      </c>
      <c r="B77" s="111" t="s">
        <v>262</v>
      </c>
      <c r="C77" s="111" t="s">
        <v>844</v>
      </c>
      <c r="D77" s="112" t="n">
        <v>950</v>
      </c>
      <c r="E77" s="112" t="n">
        <v>950</v>
      </c>
      <c r="F77" s="246"/>
      <c r="G77" s="246"/>
      <c r="H77" s="246"/>
      <c r="I77" s="246"/>
      <c r="J77" s="48" t="s">
        <v>170</v>
      </c>
      <c r="K77" s="246" t="n">
        <v>950</v>
      </c>
      <c r="L77" s="246"/>
      <c r="M77" s="246"/>
      <c r="N77" s="246"/>
      <c r="O77" s="112"/>
      <c r="P77" s="112"/>
      <c r="Q77" s="112"/>
      <c r="R77" s="112"/>
      <c r="S77" s="112" t="n">
        <v>300</v>
      </c>
      <c r="T77" s="112" t="n">
        <v>600</v>
      </c>
      <c r="U77" s="112" t="n">
        <v>950</v>
      </c>
      <c r="V77" s="112" t="n">
        <v>950</v>
      </c>
      <c r="W77" s="112" t="n">
        <v>950</v>
      </c>
      <c r="X77" s="112" t="n">
        <v>8</v>
      </c>
      <c r="Y77" s="112" t="s">
        <v>843</v>
      </c>
      <c r="Z77" s="123"/>
    </row>
    <row r="78" s="68" customFormat="true" ht="111" hidden="false" customHeight="true" outlineLevel="0" collapsed="false">
      <c r="A78" s="46" t="n">
        <v>60</v>
      </c>
      <c r="B78" s="111" t="s">
        <v>845</v>
      </c>
      <c r="C78" s="111" t="s">
        <v>846</v>
      </c>
      <c r="D78" s="112" t="n">
        <v>5100</v>
      </c>
      <c r="E78" s="112" t="n">
        <v>5100</v>
      </c>
      <c r="F78" s="246"/>
      <c r="G78" s="246"/>
      <c r="H78" s="246"/>
      <c r="I78" s="246"/>
      <c r="J78" s="48" t="s">
        <v>170</v>
      </c>
      <c r="K78" s="246" t="n">
        <v>5100</v>
      </c>
      <c r="L78" s="246"/>
      <c r="M78" s="246"/>
      <c r="N78" s="246" t="n">
        <v>1000</v>
      </c>
      <c r="O78" s="112" t="n">
        <v>2000</v>
      </c>
      <c r="P78" s="112" t="n">
        <v>3000</v>
      </c>
      <c r="Q78" s="112" t="n">
        <v>4000</v>
      </c>
      <c r="R78" s="112" t="n">
        <v>5000</v>
      </c>
      <c r="S78" s="112" t="n">
        <v>5100</v>
      </c>
      <c r="T78" s="112" t="n">
        <v>5100</v>
      </c>
      <c r="U78" s="112" t="n">
        <v>5100</v>
      </c>
      <c r="V78" s="112" t="n">
        <v>5100</v>
      </c>
      <c r="W78" s="112" t="n">
        <v>5100</v>
      </c>
      <c r="X78" s="112" t="n">
        <v>3</v>
      </c>
      <c r="Y78" s="112" t="s">
        <v>843</v>
      </c>
      <c r="Z78" s="123"/>
    </row>
    <row r="79" s="68" customFormat="true" ht="123" hidden="false" customHeight="true" outlineLevel="0" collapsed="false">
      <c r="A79" s="46" t="n">
        <v>61</v>
      </c>
      <c r="B79" s="111" t="s">
        <v>847</v>
      </c>
      <c r="C79" s="111" t="s">
        <v>848</v>
      </c>
      <c r="D79" s="112" t="n">
        <v>1000</v>
      </c>
      <c r="E79" s="112" t="n">
        <v>1000</v>
      </c>
      <c r="F79" s="246"/>
      <c r="G79" s="246"/>
      <c r="H79" s="246"/>
      <c r="I79" s="246"/>
      <c r="J79" s="48" t="s">
        <v>170</v>
      </c>
      <c r="K79" s="246" t="n">
        <v>1000</v>
      </c>
      <c r="L79" s="246"/>
      <c r="M79" s="246"/>
      <c r="N79" s="246" t="n">
        <v>300</v>
      </c>
      <c r="O79" s="112" t="n">
        <v>600</v>
      </c>
      <c r="P79" s="112" t="n">
        <v>900</v>
      </c>
      <c r="Q79" s="112" t="n">
        <v>1000</v>
      </c>
      <c r="R79" s="112" t="n">
        <v>1000</v>
      </c>
      <c r="S79" s="112" t="n">
        <v>1000</v>
      </c>
      <c r="T79" s="112" t="n">
        <v>1000</v>
      </c>
      <c r="U79" s="112" t="n">
        <v>1000</v>
      </c>
      <c r="V79" s="112" t="n">
        <v>1000</v>
      </c>
      <c r="W79" s="112" t="n">
        <v>1000</v>
      </c>
      <c r="X79" s="112" t="n">
        <v>3</v>
      </c>
      <c r="Y79" s="112" t="s">
        <v>843</v>
      </c>
      <c r="Z79" s="123"/>
    </row>
    <row r="80" s="68" customFormat="true" ht="117" hidden="false" customHeight="true" outlineLevel="0" collapsed="false">
      <c r="A80" s="46" t="n">
        <v>62</v>
      </c>
      <c r="B80" s="111" t="s">
        <v>286</v>
      </c>
      <c r="C80" s="112" t="s">
        <v>849</v>
      </c>
      <c r="D80" s="112" t="n">
        <v>9658</v>
      </c>
      <c r="E80" s="112" t="n">
        <v>4829</v>
      </c>
      <c r="F80" s="246"/>
      <c r="G80" s="246"/>
      <c r="H80" s="246" t="n">
        <v>4829</v>
      </c>
      <c r="I80" s="246"/>
      <c r="J80" s="112" t="s">
        <v>850</v>
      </c>
      <c r="K80" s="246" t="n">
        <v>9200</v>
      </c>
      <c r="L80" s="246"/>
      <c r="M80" s="246"/>
      <c r="N80" s="246"/>
      <c r="O80" s="112" t="n">
        <v>300</v>
      </c>
      <c r="P80" s="112" t="n">
        <v>900</v>
      </c>
      <c r="Q80" s="112" t="n">
        <v>2700</v>
      </c>
      <c r="R80" s="112" t="n">
        <v>3500</v>
      </c>
      <c r="S80" s="112" t="n">
        <v>5800</v>
      </c>
      <c r="T80" s="112" t="n">
        <v>7500</v>
      </c>
      <c r="U80" s="112" t="n">
        <v>8500</v>
      </c>
      <c r="V80" s="112" t="n">
        <v>9200</v>
      </c>
      <c r="W80" s="112" t="n">
        <v>9200</v>
      </c>
      <c r="X80" s="112" t="n">
        <v>4</v>
      </c>
      <c r="Y80" s="112" t="s">
        <v>477</v>
      </c>
      <c r="Z80" s="123"/>
    </row>
    <row r="81" s="47" customFormat="true" ht="146" hidden="false" customHeight="true" outlineLevel="0" collapsed="false">
      <c r="A81" s="46" t="n">
        <v>63</v>
      </c>
      <c r="B81" s="40" t="s">
        <v>275</v>
      </c>
      <c r="C81" s="42" t="s">
        <v>277</v>
      </c>
      <c r="D81" s="162" t="n">
        <v>3345</v>
      </c>
      <c r="E81" s="162" t="n">
        <v>1673</v>
      </c>
      <c r="F81" s="162"/>
      <c r="G81" s="162"/>
      <c r="H81" s="162" t="n">
        <v>1672</v>
      </c>
      <c r="I81" s="162"/>
      <c r="J81" s="162" t="s">
        <v>688</v>
      </c>
      <c r="K81" s="162" t="n">
        <v>3345</v>
      </c>
      <c r="L81" s="85"/>
      <c r="M81" s="85"/>
      <c r="N81" s="85"/>
      <c r="O81" s="85"/>
      <c r="P81" s="85" t="n">
        <v>300</v>
      </c>
      <c r="Q81" s="85" t="n">
        <v>500</v>
      </c>
      <c r="R81" s="85" t="n">
        <v>800</v>
      </c>
      <c r="S81" s="85" t="n">
        <v>1400</v>
      </c>
      <c r="T81" s="85" t="n">
        <v>2100</v>
      </c>
      <c r="U81" s="85" t="n">
        <v>3000</v>
      </c>
      <c r="V81" s="85" t="n">
        <v>3345</v>
      </c>
      <c r="W81" s="85" t="n">
        <v>3345</v>
      </c>
      <c r="X81" s="46" t="n">
        <v>5</v>
      </c>
      <c r="Y81" s="56" t="s">
        <v>730</v>
      </c>
      <c r="Z81" s="55"/>
    </row>
    <row r="82" s="47" customFormat="true" ht="102" hidden="false" customHeight="true" outlineLevel="0" collapsed="false">
      <c r="A82" s="46" t="n">
        <v>64</v>
      </c>
      <c r="B82" s="48" t="s">
        <v>293</v>
      </c>
      <c r="C82" s="196" t="s">
        <v>732</v>
      </c>
      <c r="D82" s="85" t="n">
        <v>2800</v>
      </c>
      <c r="E82" s="85"/>
      <c r="F82" s="85"/>
      <c r="G82" s="85"/>
      <c r="H82" s="85" t="n">
        <v>2800</v>
      </c>
      <c r="I82" s="85"/>
      <c r="J82" s="50" t="s">
        <v>733</v>
      </c>
      <c r="K82" s="85" t="n">
        <v>2800</v>
      </c>
      <c r="L82" s="85"/>
      <c r="M82" s="85"/>
      <c r="N82" s="85"/>
      <c r="O82" s="85"/>
      <c r="P82" s="85" t="n">
        <v>200</v>
      </c>
      <c r="Q82" s="85" t="n">
        <v>400</v>
      </c>
      <c r="R82" s="85" t="n">
        <v>700</v>
      </c>
      <c r="S82" s="85" t="n">
        <v>1200</v>
      </c>
      <c r="T82" s="85" t="n">
        <v>1600</v>
      </c>
      <c r="U82" s="85" t="n">
        <v>2200</v>
      </c>
      <c r="V82" s="85" t="n">
        <v>2800</v>
      </c>
      <c r="W82" s="85" t="n">
        <v>2800</v>
      </c>
      <c r="X82" s="46" t="n">
        <v>5</v>
      </c>
      <c r="Y82" s="55" t="s">
        <v>734</v>
      </c>
      <c r="Z82" s="55"/>
    </row>
    <row r="83" s="47" customFormat="true" ht="204" hidden="false" customHeight="true" outlineLevel="0" collapsed="false">
      <c r="A83" s="46" t="n">
        <v>65</v>
      </c>
      <c r="B83" s="48" t="s">
        <v>298</v>
      </c>
      <c r="C83" s="196" t="s">
        <v>736</v>
      </c>
      <c r="D83" s="85" t="n">
        <v>1800</v>
      </c>
      <c r="E83" s="85" t="n">
        <v>400</v>
      </c>
      <c r="F83" s="85" t="n">
        <v>1400</v>
      </c>
      <c r="G83" s="85"/>
      <c r="H83" s="85"/>
      <c r="I83" s="85"/>
      <c r="J83" s="50" t="s">
        <v>737</v>
      </c>
      <c r="K83" s="85" t="n">
        <v>600</v>
      </c>
      <c r="L83" s="85"/>
      <c r="M83" s="85"/>
      <c r="N83" s="85"/>
      <c r="O83" s="85"/>
      <c r="P83" s="85"/>
      <c r="Q83" s="85"/>
      <c r="R83" s="85" t="n">
        <v>100</v>
      </c>
      <c r="S83" s="85" t="n">
        <v>200</v>
      </c>
      <c r="T83" s="85" t="n">
        <v>350</v>
      </c>
      <c r="U83" s="85" t="n">
        <v>500</v>
      </c>
      <c r="V83" s="85" t="n">
        <v>600</v>
      </c>
      <c r="W83" s="55" t="n">
        <v>600</v>
      </c>
      <c r="X83" s="46" t="n">
        <v>7</v>
      </c>
      <c r="Y83" s="55" t="s">
        <v>734</v>
      </c>
      <c r="Z83" s="55"/>
    </row>
    <row r="84" s="47" customFormat="true" ht="19" hidden="false" customHeight="true" outlineLevel="0" collapsed="false">
      <c r="A84" s="31" t="s">
        <v>301</v>
      </c>
      <c r="B84" s="31"/>
      <c r="C84" s="31"/>
      <c r="D84" s="60" t="n">
        <f aca="false">SUM(D85:D89)</f>
        <v>6236</v>
      </c>
      <c r="E84" s="60" t="n">
        <f aca="false">SUM(E85:E89)</f>
        <v>4364</v>
      </c>
      <c r="F84" s="60"/>
      <c r="G84" s="60" t="n">
        <f aca="false">SUM(G85:G89)</f>
        <v>1782</v>
      </c>
      <c r="H84" s="60" t="n">
        <f aca="false">SUM(H85:H89)</f>
        <v>90</v>
      </c>
      <c r="I84" s="60" t="n">
        <f aca="false">SUM(I85:I89)</f>
        <v>5</v>
      </c>
      <c r="J84" s="60"/>
      <c r="K84" s="60" t="n">
        <f aca="false">SUM(K85:K89)</f>
        <v>5290</v>
      </c>
      <c r="L84" s="60"/>
      <c r="M84" s="60"/>
      <c r="N84" s="60" t="n">
        <f aca="false">SUM(N85:N89)</f>
        <v>100</v>
      </c>
      <c r="O84" s="60" t="n">
        <f aca="false">SUM(O85:O89)</f>
        <v>250</v>
      </c>
      <c r="P84" s="60" t="n">
        <f aca="false">SUM(P85:P89)</f>
        <v>950</v>
      </c>
      <c r="Q84" s="60" t="n">
        <f aca="false">SUM(Q85:Q89)</f>
        <v>2300</v>
      </c>
      <c r="R84" s="60" t="n">
        <f aca="false">SUM(R85:R89)</f>
        <v>3204</v>
      </c>
      <c r="S84" s="60" t="n">
        <f aca="false">SUM(S85:S89)</f>
        <v>3740</v>
      </c>
      <c r="T84" s="60" t="n">
        <f aca="false">SUM(T85:T89)</f>
        <v>4340</v>
      </c>
      <c r="U84" s="60" t="n">
        <f aca="false">SUM(U85:U89)</f>
        <v>4740</v>
      </c>
      <c r="V84" s="60" t="n">
        <f aca="false">SUM(V85:V89)</f>
        <v>5190</v>
      </c>
      <c r="W84" s="60" t="n">
        <f aca="false">SUM(W85:W89)</f>
        <v>5290</v>
      </c>
      <c r="X84" s="60"/>
      <c r="Y84" s="60"/>
      <c r="Z84" s="60"/>
    </row>
    <row r="85" s="47" customFormat="true" ht="56" hidden="false" customHeight="true" outlineLevel="0" collapsed="false">
      <c r="A85" s="46" t="n">
        <v>66</v>
      </c>
      <c r="B85" s="48" t="s">
        <v>851</v>
      </c>
      <c r="C85" s="48" t="s">
        <v>852</v>
      </c>
      <c r="D85" s="177" t="n">
        <v>1250</v>
      </c>
      <c r="E85" s="177" t="n">
        <v>1000</v>
      </c>
      <c r="F85" s="177"/>
      <c r="G85" s="177" t="n">
        <v>250</v>
      </c>
      <c r="H85" s="177"/>
      <c r="I85" s="177"/>
      <c r="J85" s="247" t="s">
        <v>688</v>
      </c>
      <c r="K85" s="177" t="n">
        <v>1250</v>
      </c>
      <c r="L85" s="177"/>
      <c r="M85" s="177"/>
      <c r="N85" s="177"/>
      <c r="O85" s="177"/>
      <c r="P85" s="177" t="n">
        <v>200</v>
      </c>
      <c r="Q85" s="177" t="n">
        <v>500</v>
      </c>
      <c r="R85" s="177" t="n">
        <v>700</v>
      </c>
      <c r="S85" s="177" t="n">
        <v>900</v>
      </c>
      <c r="T85" s="177" t="n">
        <v>1100</v>
      </c>
      <c r="U85" s="177" t="n">
        <v>1250</v>
      </c>
      <c r="V85" s="177" t="n">
        <v>1250</v>
      </c>
      <c r="W85" s="177" t="n">
        <v>1250</v>
      </c>
      <c r="X85" s="46" t="n">
        <v>5</v>
      </c>
      <c r="Y85" s="159" t="s">
        <v>853</v>
      </c>
      <c r="Z85" s="55"/>
    </row>
    <row r="86" s="47" customFormat="true" ht="48" hidden="false" customHeight="true" outlineLevel="0" collapsed="false">
      <c r="A86" s="46" t="n">
        <v>67</v>
      </c>
      <c r="B86" s="48" t="s">
        <v>309</v>
      </c>
      <c r="C86" s="48" t="s">
        <v>311</v>
      </c>
      <c r="D86" s="178" t="n">
        <v>1986</v>
      </c>
      <c r="E86" s="177" t="n">
        <v>1588</v>
      </c>
      <c r="F86" s="177"/>
      <c r="G86" s="177" t="n">
        <v>398</v>
      </c>
      <c r="H86" s="177"/>
      <c r="I86" s="178"/>
      <c r="J86" s="178" t="s">
        <v>854</v>
      </c>
      <c r="K86" s="178" t="n">
        <v>1500</v>
      </c>
      <c r="L86" s="178"/>
      <c r="M86" s="178"/>
      <c r="N86" s="178"/>
      <c r="O86" s="178"/>
      <c r="P86" s="178" t="n">
        <v>200</v>
      </c>
      <c r="Q86" s="177" t="n">
        <v>500</v>
      </c>
      <c r="R86" s="177" t="n">
        <v>700</v>
      </c>
      <c r="S86" s="177" t="n">
        <v>900</v>
      </c>
      <c r="T86" s="177" t="n">
        <v>1100</v>
      </c>
      <c r="U86" s="177" t="n">
        <v>1250</v>
      </c>
      <c r="V86" s="178" t="n">
        <v>1500</v>
      </c>
      <c r="W86" s="178" t="n">
        <v>1500</v>
      </c>
      <c r="X86" s="46" t="n">
        <v>5</v>
      </c>
      <c r="Y86" s="159" t="s">
        <v>853</v>
      </c>
      <c r="Z86" s="55"/>
    </row>
    <row r="87" s="47" customFormat="true" ht="40" hidden="false" customHeight="true" outlineLevel="0" collapsed="false">
      <c r="A87" s="46" t="n">
        <v>68</v>
      </c>
      <c r="B87" s="40" t="s">
        <v>313</v>
      </c>
      <c r="C87" s="40" t="s">
        <v>855</v>
      </c>
      <c r="D87" s="162" t="n">
        <v>1660</v>
      </c>
      <c r="E87" s="162" t="n">
        <v>1360</v>
      </c>
      <c r="F87" s="177"/>
      <c r="G87" s="177" t="n">
        <v>300</v>
      </c>
      <c r="H87" s="162"/>
      <c r="I87" s="177" t="n">
        <v>5</v>
      </c>
      <c r="J87" s="177" t="s">
        <v>653</v>
      </c>
      <c r="K87" s="162" t="n">
        <v>1200</v>
      </c>
      <c r="L87" s="177"/>
      <c r="M87" s="177"/>
      <c r="N87" s="177"/>
      <c r="O87" s="177"/>
      <c r="P87" s="177"/>
      <c r="Q87" s="177" t="n">
        <v>300</v>
      </c>
      <c r="R87" s="177" t="n">
        <v>500</v>
      </c>
      <c r="S87" s="177" t="n">
        <v>600</v>
      </c>
      <c r="T87" s="177" t="n">
        <v>800</v>
      </c>
      <c r="U87" s="177" t="n">
        <v>900</v>
      </c>
      <c r="V87" s="177" t="n">
        <v>1100</v>
      </c>
      <c r="W87" s="177" t="n">
        <v>1200</v>
      </c>
      <c r="X87" s="46" t="n">
        <v>6</v>
      </c>
      <c r="Y87" s="46" t="s">
        <v>856</v>
      </c>
      <c r="Z87" s="60"/>
    </row>
    <row r="88" s="65" customFormat="true" ht="40" hidden="false" customHeight="true" outlineLevel="0" collapsed="false">
      <c r="A88" s="46" t="n">
        <v>69</v>
      </c>
      <c r="B88" s="48" t="s">
        <v>318</v>
      </c>
      <c r="C88" s="46" t="s">
        <v>320</v>
      </c>
      <c r="D88" s="85" t="n">
        <v>834</v>
      </c>
      <c r="E88" s="85"/>
      <c r="F88" s="85"/>
      <c r="G88" s="85" t="n">
        <v>834</v>
      </c>
      <c r="H88" s="85"/>
      <c r="I88" s="85"/>
      <c r="J88" s="46" t="s">
        <v>741</v>
      </c>
      <c r="K88" s="85" t="n">
        <v>834</v>
      </c>
      <c r="L88" s="85"/>
      <c r="M88" s="85"/>
      <c r="N88" s="85"/>
      <c r="O88" s="85" t="n">
        <v>100</v>
      </c>
      <c r="P88" s="85" t="n">
        <v>300</v>
      </c>
      <c r="Q88" s="85" t="n">
        <v>600</v>
      </c>
      <c r="R88" s="85" t="n">
        <v>834</v>
      </c>
      <c r="S88" s="85" t="n">
        <v>834</v>
      </c>
      <c r="T88" s="85" t="n">
        <v>834</v>
      </c>
      <c r="U88" s="85" t="n">
        <v>834</v>
      </c>
      <c r="V88" s="85" t="n">
        <v>834</v>
      </c>
      <c r="W88" s="85" t="n">
        <v>834</v>
      </c>
      <c r="X88" s="46" t="n">
        <v>4</v>
      </c>
      <c r="Y88" s="46" t="s">
        <v>128</v>
      </c>
      <c r="Z88" s="46" t="s">
        <v>742</v>
      </c>
    </row>
    <row r="89" s="47" customFormat="true" ht="38" hidden="false" customHeight="true" outlineLevel="0" collapsed="false">
      <c r="A89" s="46" t="n">
        <v>70</v>
      </c>
      <c r="B89" s="48" t="s">
        <v>743</v>
      </c>
      <c r="C89" s="46" t="s">
        <v>857</v>
      </c>
      <c r="D89" s="46" t="n">
        <v>506</v>
      </c>
      <c r="E89" s="85" t="n">
        <v>416</v>
      </c>
      <c r="F89" s="85"/>
      <c r="G89" s="85"/>
      <c r="H89" s="85" t="n">
        <v>90</v>
      </c>
      <c r="I89" s="46"/>
      <c r="J89" s="46" t="s">
        <v>745</v>
      </c>
      <c r="K89" s="46" t="n">
        <v>506</v>
      </c>
      <c r="L89" s="46"/>
      <c r="M89" s="46"/>
      <c r="N89" s="46" t="n">
        <v>100</v>
      </c>
      <c r="O89" s="46" t="n">
        <v>150</v>
      </c>
      <c r="P89" s="46" t="n">
        <v>250</v>
      </c>
      <c r="Q89" s="46" t="n">
        <v>400</v>
      </c>
      <c r="R89" s="46" t="n">
        <v>470</v>
      </c>
      <c r="S89" s="46" t="n">
        <v>506</v>
      </c>
      <c r="T89" s="46" t="n">
        <v>506</v>
      </c>
      <c r="U89" s="46" t="n">
        <v>506</v>
      </c>
      <c r="V89" s="46" t="n">
        <v>506</v>
      </c>
      <c r="W89" s="46" t="n">
        <v>506</v>
      </c>
      <c r="X89" s="46" t="n">
        <v>3</v>
      </c>
      <c r="Y89" s="46" t="s">
        <v>128</v>
      </c>
      <c r="Z89" s="46" t="s">
        <v>746</v>
      </c>
    </row>
    <row r="90" s="47" customFormat="true" ht="25" hidden="false" customHeight="true" outlineLevel="0" collapsed="false">
      <c r="A90" s="31" t="s">
        <v>321</v>
      </c>
      <c r="B90" s="31"/>
      <c r="C90" s="31"/>
      <c r="D90" s="58" t="n">
        <f aca="false">SUM(D91:D109)</f>
        <v>62706.97</v>
      </c>
      <c r="E90" s="58" t="n">
        <f aca="false">SUM(E91:E109)</f>
        <v>615</v>
      </c>
      <c r="F90" s="58" t="n">
        <f aca="false">SUM(F91:F109)</f>
        <v>4725</v>
      </c>
      <c r="G90" s="58" t="n">
        <f aca="false">SUM(G91:G109)</f>
        <v>6922.51</v>
      </c>
      <c r="H90" s="58" t="n">
        <f aca="false">SUM(H91:H109)</f>
        <v>50444.46</v>
      </c>
      <c r="I90" s="60"/>
      <c r="J90" s="60"/>
      <c r="K90" s="58" t="n">
        <f aca="false">SUM(K91:K109)</f>
        <v>25289.68</v>
      </c>
      <c r="L90" s="60"/>
      <c r="M90" s="60"/>
      <c r="N90" s="60" t="n">
        <f aca="false">SUM(N91:N109)</f>
        <v>1480</v>
      </c>
      <c r="O90" s="60" t="n">
        <f aca="false">SUM(O91:O109)</f>
        <v>3584</v>
      </c>
      <c r="P90" s="60" t="n">
        <f aca="false">SUM(P91:P109)</f>
        <v>6370</v>
      </c>
      <c r="Q90" s="60" t="n">
        <f aca="false">SUM(Q91:Q109)</f>
        <v>9330</v>
      </c>
      <c r="R90" s="60" t="n">
        <f aca="false">SUM(R91:R109)</f>
        <v>12590</v>
      </c>
      <c r="S90" s="60" t="n">
        <f aca="false">SUM(S91:S109)</f>
        <v>15696</v>
      </c>
      <c r="T90" s="60" t="n">
        <f aca="false">SUM(T91:T109)</f>
        <v>18836</v>
      </c>
      <c r="U90" s="58" t="n">
        <f aca="false">SUM(U91:U109)</f>
        <v>21886.8</v>
      </c>
      <c r="V90" s="58" t="n">
        <f aca="false">SUM(V91:V109)</f>
        <v>24631.8</v>
      </c>
      <c r="W90" s="58" t="n">
        <f aca="false">SUM(W91:W109)</f>
        <v>25289.65</v>
      </c>
      <c r="X90" s="60"/>
      <c r="Y90" s="60"/>
      <c r="Z90" s="60"/>
    </row>
    <row r="91" s="47" customFormat="true" ht="54" hidden="false" customHeight="true" outlineLevel="0" collapsed="false">
      <c r="A91" s="46" t="n">
        <v>71</v>
      </c>
      <c r="B91" s="164" t="s">
        <v>858</v>
      </c>
      <c r="C91" s="164" t="s">
        <v>593</v>
      </c>
      <c r="D91" s="89" t="n">
        <v>12500</v>
      </c>
      <c r="E91" s="89"/>
      <c r="F91" s="89"/>
      <c r="G91" s="89"/>
      <c r="H91" s="89" t="n">
        <v>12500</v>
      </c>
      <c r="I91" s="85"/>
      <c r="J91" s="48" t="s">
        <v>331</v>
      </c>
      <c r="K91" s="89" t="n">
        <v>100</v>
      </c>
      <c r="L91" s="85"/>
      <c r="M91" s="85"/>
      <c r="N91" s="85"/>
      <c r="O91" s="85"/>
      <c r="P91" s="85"/>
      <c r="Q91" s="85"/>
      <c r="R91" s="85"/>
      <c r="S91" s="85"/>
      <c r="T91" s="85"/>
      <c r="U91" s="85" t="n">
        <v>50</v>
      </c>
      <c r="V91" s="85" t="n">
        <v>100</v>
      </c>
      <c r="W91" s="89" t="n">
        <v>100</v>
      </c>
      <c r="X91" s="46" t="n">
        <v>10</v>
      </c>
      <c r="Y91" s="85"/>
      <c r="Z91" s="55"/>
    </row>
    <row r="92" s="47" customFormat="true" ht="105" hidden="false" customHeight="true" outlineLevel="0" collapsed="false">
      <c r="A92" s="46" t="n">
        <v>72</v>
      </c>
      <c r="B92" s="164" t="s">
        <v>279</v>
      </c>
      <c r="C92" s="164" t="s">
        <v>281</v>
      </c>
      <c r="D92" s="89" t="n">
        <v>3745</v>
      </c>
      <c r="E92" s="89"/>
      <c r="F92" s="89"/>
      <c r="G92" s="89"/>
      <c r="H92" s="89" t="n">
        <v>3745</v>
      </c>
      <c r="I92" s="85"/>
      <c r="J92" s="48" t="s">
        <v>282</v>
      </c>
      <c r="K92" s="89" t="n">
        <v>500</v>
      </c>
      <c r="L92" s="85"/>
      <c r="M92" s="85"/>
      <c r="N92" s="85"/>
      <c r="O92" s="85"/>
      <c r="P92" s="85"/>
      <c r="Q92" s="85"/>
      <c r="R92" s="85"/>
      <c r="S92" s="85" t="n">
        <v>100</v>
      </c>
      <c r="T92" s="85" t="n">
        <v>200</v>
      </c>
      <c r="U92" s="85" t="n">
        <v>300</v>
      </c>
      <c r="V92" s="85" t="n">
        <v>400</v>
      </c>
      <c r="W92" s="89" t="n">
        <v>500</v>
      </c>
      <c r="X92" s="46" t="n">
        <v>8</v>
      </c>
      <c r="Y92" s="85"/>
      <c r="Z92" s="55"/>
    </row>
    <row r="93" s="47" customFormat="true" ht="81" hidden="false" customHeight="true" outlineLevel="0" collapsed="false">
      <c r="A93" s="46" t="n">
        <v>73</v>
      </c>
      <c r="B93" s="164" t="s">
        <v>325</v>
      </c>
      <c r="C93" s="164" t="s">
        <v>327</v>
      </c>
      <c r="D93" s="89" t="n">
        <v>1202.98</v>
      </c>
      <c r="E93" s="89"/>
      <c r="F93" s="89"/>
      <c r="G93" s="89"/>
      <c r="H93" s="89" t="n">
        <v>1202.98</v>
      </c>
      <c r="I93" s="85"/>
      <c r="J93" s="48" t="s">
        <v>859</v>
      </c>
      <c r="K93" s="89" t="n">
        <v>400</v>
      </c>
      <c r="L93" s="85"/>
      <c r="M93" s="85"/>
      <c r="N93" s="85"/>
      <c r="O93" s="85"/>
      <c r="P93" s="85"/>
      <c r="Q93" s="85"/>
      <c r="R93" s="85" t="n">
        <v>100</v>
      </c>
      <c r="S93" s="85" t="n">
        <v>200</v>
      </c>
      <c r="T93" s="85" t="n">
        <v>300</v>
      </c>
      <c r="U93" s="85" t="n">
        <v>400</v>
      </c>
      <c r="V93" s="85" t="n">
        <v>400</v>
      </c>
      <c r="W93" s="89" t="n">
        <v>400</v>
      </c>
      <c r="X93" s="46" t="n">
        <v>7</v>
      </c>
      <c r="Y93" s="85"/>
      <c r="Z93" s="55"/>
    </row>
    <row r="94" s="47" customFormat="true" ht="31" hidden="false" customHeight="true" outlineLevel="0" collapsed="false">
      <c r="A94" s="46" t="n">
        <v>74</v>
      </c>
      <c r="B94" s="164" t="s">
        <v>860</v>
      </c>
      <c r="C94" s="164" t="s">
        <v>330</v>
      </c>
      <c r="D94" s="89" t="n">
        <v>3720</v>
      </c>
      <c r="E94" s="89"/>
      <c r="F94" s="89"/>
      <c r="G94" s="89"/>
      <c r="H94" s="89" t="n">
        <v>3720</v>
      </c>
      <c r="I94" s="85"/>
      <c r="J94" s="48" t="s">
        <v>331</v>
      </c>
      <c r="K94" s="89" t="n">
        <v>500</v>
      </c>
      <c r="L94" s="85"/>
      <c r="M94" s="85"/>
      <c r="N94" s="85"/>
      <c r="O94" s="85"/>
      <c r="P94" s="85"/>
      <c r="Q94" s="85"/>
      <c r="R94" s="85"/>
      <c r="S94" s="85"/>
      <c r="T94" s="85" t="n">
        <v>150</v>
      </c>
      <c r="U94" s="85" t="n">
        <v>300</v>
      </c>
      <c r="V94" s="85" t="n">
        <v>450</v>
      </c>
      <c r="W94" s="89" t="n">
        <v>500</v>
      </c>
      <c r="X94" s="46" t="n">
        <v>9</v>
      </c>
      <c r="Y94" s="85"/>
      <c r="Z94" s="55"/>
    </row>
    <row r="95" s="47" customFormat="true" ht="36" hidden="false" customHeight="true" outlineLevel="0" collapsed="false">
      <c r="A95" s="46" t="n">
        <v>75</v>
      </c>
      <c r="B95" s="197" t="s">
        <v>332</v>
      </c>
      <c r="C95" s="164" t="s">
        <v>334</v>
      </c>
      <c r="D95" s="89" t="n">
        <v>1587.9</v>
      </c>
      <c r="E95" s="89"/>
      <c r="F95" s="89"/>
      <c r="G95" s="89"/>
      <c r="H95" s="89" t="n">
        <v>1587.9</v>
      </c>
      <c r="I95" s="85"/>
      <c r="J95" s="48" t="s">
        <v>170</v>
      </c>
      <c r="K95" s="89" t="n">
        <v>1587.9</v>
      </c>
      <c r="L95" s="85"/>
      <c r="M95" s="85"/>
      <c r="N95" s="85"/>
      <c r="O95" s="85"/>
      <c r="P95" s="85"/>
      <c r="Q95" s="85"/>
      <c r="R95" s="85" t="n">
        <v>200</v>
      </c>
      <c r="S95" s="85" t="n">
        <v>400</v>
      </c>
      <c r="T95" s="85" t="n">
        <v>600</v>
      </c>
      <c r="U95" s="85" t="n">
        <v>1000</v>
      </c>
      <c r="V95" s="85" t="n">
        <v>1200</v>
      </c>
      <c r="W95" s="89" t="n">
        <v>1587.9</v>
      </c>
      <c r="X95" s="46" t="n">
        <v>7</v>
      </c>
      <c r="Y95" s="85" t="s">
        <v>707</v>
      </c>
      <c r="Z95" s="55"/>
    </row>
    <row r="96" s="47" customFormat="true" ht="52" hidden="false" customHeight="true" outlineLevel="0" collapsed="false">
      <c r="A96" s="46" t="n">
        <v>76</v>
      </c>
      <c r="B96" s="164" t="s">
        <v>335</v>
      </c>
      <c r="C96" s="164" t="s">
        <v>337</v>
      </c>
      <c r="D96" s="89" t="n">
        <v>1580.95</v>
      </c>
      <c r="E96" s="89"/>
      <c r="F96" s="89"/>
      <c r="G96" s="89"/>
      <c r="H96" s="89" t="n">
        <v>1580.95</v>
      </c>
      <c r="I96" s="85"/>
      <c r="J96" s="48" t="s">
        <v>170</v>
      </c>
      <c r="K96" s="89" t="n">
        <v>1580.95</v>
      </c>
      <c r="L96" s="85"/>
      <c r="M96" s="85"/>
      <c r="N96" s="85" t="n">
        <v>100</v>
      </c>
      <c r="O96" s="85" t="n">
        <v>200</v>
      </c>
      <c r="P96" s="85" t="n">
        <v>500</v>
      </c>
      <c r="Q96" s="85" t="n">
        <v>700</v>
      </c>
      <c r="R96" s="85" t="n">
        <v>900</v>
      </c>
      <c r="S96" s="85" t="n">
        <v>1100</v>
      </c>
      <c r="T96" s="85" t="n">
        <v>1300</v>
      </c>
      <c r="U96" s="85" t="n">
        <v>1500</v>
      </c>
      <c r="V96" s="85" t="n">
        <v>1581</v>
      </c>
      <c r="W96" s="89" t="n">
        <v>1580.95</v>
      </c>
      <c r="X96" s="46" t="n">
        <v>3</v>
      </c>
      <c r="Y96" s="85" t="s">
        <v>707</v>
      </c>
      <c r="Z96" s="55"/>
    </row>
    <row r="97" s="47" customFormat="true" ht="54" hidden="false" customHeight="true" outlineLevel="0" collapsed="false">
      <c r="A97" s="46" t="n">
        <v>77</v>
      </c>
      <c r="B97" s="137" t="s">
        <v>338</v>
      </c>
      <c r="C97" s="137" t="s">
        <v>340</v>
      </c>
      <c r="D97" s="163" t="n">
        <v>1085</v>
      </c>
      <c r="E97" s="163"/>
      <c r="F97" s="163"/>
      <c r="G97" s="163"/>
      <c r="H97" s="163" t="n">
        <v>1085</v>
      </c>
      <c r="I97" s="174"/>
      <c r="J97" s="48" t="s">
        <v>341</v>
      </c>
      <c r="K97" s="163" t="n">
        <v>600</v>
      </c>
      <c r="L97" s="85"/>
      <c r="M97" s="85"/>
      <c r="N97" s="85"/>
      <c r="O97" s="85"/>
      <c r="P97" s="85" t="n">
        <v>100</v>
      </c>
      <c r="Q97" s="85" t="n">
        <v>200</v>
      </c>
      <c r="R97" s="85" t="n">
        <v>300</v>
      </c>
      <c r="S97" s="85" t="n">
        <v>400</v>
      </c>
      <c r="T97" s="85" t="n">
        <v>500</v>
      </c>
      <c r="U97" s="85" t="n">
        <v>600</v>
      </c>
      <c r="V97" s="85" t="n">
        <v>600</v>
      </c>
      <c r="W97" s="163" t="n">
        <v>600</v>
      </c>
      <c r="X97" s="46" t="n">
        <v>5</v>
      </c>
      <c r="Y97" s="85" t="s">
        <v>707</v>
      </c>
      <c r="Z97" s="55"/>
    </row>
    <row r="98" s="47" customFormat="true" ht="61" hidden="false" customHeight="true" outlineLevel="0" collapsed="false">
      <c r="A98" s="46" t="n">
        <v>78</v>
      </c>
      <c r="B98" s="137" t="s">
        <v>342</v>
      </c>
      <c r="C98" s="137" t="s">
        <v>645</v>
      </c>
      <c r="D98" s="89" t="n">
        <v>6275.51</v>
      </c>
      <c r="E98" s="89"/>
      <c r="F98" s="89"/>
      <c r="G98" s="89" t="n">
        <v>6275.51</v>
      </c>
      <c r="H98" s="89"/>
      <c r="I98" s="162"/>
      <c r="J98" s="61" t="s">
        <v>861</v>
      </c>
      <c r="K98" s="85" t="n">
        <v>300</v>
      </c>
      <c r="L98" s="85"/>
      <c r="M98" s="85"/>
      <c r="N98" s="85"/>
      <c r="O98" s="85"/>
      <c r="P98" s="85"/>
      <c r="Q98" s="85"/>
      <c r="R98" s="85"/>
      <c r="S98" s="85"/>
      <c r="T98" s="85"/>
      <c r="U98" s="85"/>
      <c r="V98" s="85" t="n">
        <v>180</v>
      </c>
      <c r="W98" s="85" t="n">
        <v>300</v>
      </c>
      <c r="X98" s="46" t="n">
        <v>11</v>
      </c>
      <c r="Y98" s="85" t="s">
        <v>707</v>
      </c>
      <c r="Z98" s="55"/>
    </row>
    <row r="99" s="47" customFormat="true" ht="42" hidden="false" customHeight="true" outlineLevel="0" collapsed="false">
      <c r="A99" s="46" t="n">
        <v>79</v>
      </c>
      <c r="B99" s="137" t="s">
        <v>532</v>
      </c>
      <c r="C99" s="137" t="s">
        <v>534</v>
      </c>
      <c r="D99" s="89" t="n">
        <v>2760.83</v>
      </c>
      <c r="E99" s="89"/>
      <c r="F99" s="89"/>
      <c r="G99" s="89"/>
      <c r="H99" s="89" t="n">
        <v>2760.83</v>
      </c>
      <c r="I99" s="162"/>
      <c r="J99" s="61" t="s">
        <v>531</v>
      </c>
      <c r="K99" s="85" t="n">
        <v>100</v>
      </c>
      <c r="L99" s="85"/>
      <c r="M99" s="85"/>
      <c r="N99" s="85"/>
      <c r="O99" s="85"/>
      <c r="P99" s="85"/>
      <c r="Q99" s="85"/>
      <c r="R99" s="85"/>
      <c r="S99" s="85"/>
      <c r="T99" s="85"/>
      <c r="U99" s="85" t="n">
        <v>50</v>
      </c>
      <c r="V99" s="85" t="n">
        <v>100</v>
      </c>
      <c r="W99" s="85" t="n">
        <v>100</v>
      </c>
      <c r="X99" s="46" t="n">
        <v>10</v>
      </c>
      <c r="Y99" s="85" t="s">
        <v>707</v>
      </c>
      <c r="Z99" s="55"/>
    </row>
    <row r="100" s="47" customFormat="true" ht="111" hidden="false" customHeight="true" outlineLevel="0" collapsed="false">
      <c r="A100" s="46" t="n">
        <v>80</v>
      </c>
      <c r="B100" s="40" t="s">
        <v>345</v>
      </c>
      <c r="C100" s="49" t="s">
        <v>347</v>
      </c>
      <c r="D100" s="85" t="n">
        <v>7577</v>
      </c>
      <c r="E100" s="85"/>
      <c r="F100" s="85" t="n">
        <v>2500</v>
      </c>
      <c r="G100" s="85"/>
      <c r="H100" s="85" t="n">
        <v>5077</v>
      </c>
      <c r="I100" s="50"/>
      <c r="J100" s="50" t="s">
        <v>648</v>
      </c>
      <c r="K100" s="85" t="n">
        <v>7577</v>
      </c>
      <c r="L100" s="85"/>
      <c r="M100" s="85"/>
      <c r="N100" s="85" t="n">
        <v>450</v>
      </c>
      <c r="O100" s="85" t="n">
        <v>1050</v>
      </c>
      <c r="P100" s="85" t="n">
        <v>1750</v>
      </c>
      <c r="Q100" s="85" t="n">
        <v>2450</v>
      </c>
      <c r="R100" s="85" t="n">
        <v>3050</v>
      </c>
      <c r="S100" s="85" t="n">
        <v>3950</v>
      </c>
      <c r="T100" s="85" t="n">
        <v>4950</v>
      </c>
      <c r="U100" s="85" t="n">
        <v>6021</v>
      </c>
      <c r="V100" s="85" t="n">
        <v>7577</v>
      </c>
      <c r="W100" s="85" t="n">
        <v>7577</v>
      </c>
      <c r="X100" s="46" t="n">
        <v>3</v>
      </c>
      <c r="Y100" s="55" t="s">
        <v>153</v>
      </c>
      <c r="Z100" s="55"/>
    </row>
    <row r="101" s="47" customFormat="true" ht="105" hidden="false" customHeight="true" outlineLevel="0" collapsed="false">
      <c r="A101" s="46" t="n">
        <v>81</v>
      </c>
      <c r="B101" s="198" t="s">
        <v>349</v>
      </c>
      <c r="C101" s="200" t="s">
        <v>351</v>
      </c>
      <c r="D101" s="248" t="n">
        <v>3486</v>
      </c>
      <c r="E101" s="248"/>
      <c r="F101" s="248" t="n">
        <v>1500</v>
      </c>
      <c r="G101" s="248"/>
      <c r="H101" s="248" t="n">
        <v>1986</v>
      </c>
      <c r="I101" s="249"/>
      <c r="J101" s="250" t="s">
        <v>648</v>
      </c>
      <c r="K101" s="248" t="n">
        <v>2000</v>
      </c>
      <c r="L101" s="248"/>
      <c r="M101" s="248"/>
      <c r="N101" s="248" t="n">
        <v>210</v>
      </c>
      <c r="O101" s="248" t="n">
        <v>510</v>
      </c>
      <c r="P101" s="248" t="n">
        <v>700</v>
      </c>
      <c r="Q101" s="248" t="n">
        <v>900</v>
      </c>
      <c r="R101" s="248" t="n">
        <v>1200</v>
      </c>
      <c r="S101" s="248" t="n">
        <v>1400</v>
      </c>
      <c r="T101" s="248" t="n">
        <v>1600</v>
      </c>
      <c r="U101" s="248" t="n">
        <v>1800</v>
      </c>
      <c r="V101" s="248" t="n">
        <v>2000</v>
      </c>
      <c r="W101" s="248" t="n">
        <v>2000</v>
      </c>
      <c r="X101" s="204" t="n">
        <v>3</v>
      </c>
      <c r="Y101" s="205" t="s">
        <v>153</v>
      </c>
      <c r="Z101" s="205"/>
    </row>
    <row r="102" s="68" customFormat="true" ht="72" hidden="false" customHeight="true" outlineLevel="0" collapsed="false">
      <c r="A102" s="46" t="n">
        <v>82</v>
      </c>
      <c r="B102" s="93" t="s">
        <v>352</v>
      </c>
      <c r="C102" s="93" t="s">
        <v>353</v>
      </c>
      <c r="D102" s="56" t="n">
        <v>647</v>
      </c>
      <c r="E102" s="93"/>
      <c r="F102" s="93"/>
      <c r="G102" s="56" t="n">
        <v>647</v>
      </c>
      <c r="H102" s="93"/>
      <c r="I102" s="93"/>
      <c r="J102" s="93" t="s">
        <v>750</v>
      </c>
      <c r="K102" s="56" t="n">
        <v>647</v>
      </c>
      <c r="L102" s="93"/>
      <c r="M102" s="93"/>
      <c r="N102" s="56" t="n">
        <v>160</v>
      </c>
      <c r="O102" s="56" t="n">
        <v>254</v>
      </c>
      <c r="P102" s="56" t="n">
        <v>470</v>
      </c>
      <c r="Q102" s="56" t="n">
        <v>540</v>
      </c>
      <c r="R102" s="56" t="n">
        <v>600</v>
      </c>
      <c r="S102" s="56" t="n">
        <v>647</v>
      </c>
      <c r="T102" s="56" t="n">
        <v>647</v>
      </c>
      <c r="U102" s="56" t="n">
        <v>647</v>
      </c>
      <c r="V102" s="56" t="n">
        <v>647</v>
      </c>
      <c r="W102" s="56" t="n">
        <v>647</v>
      </c>
      <c r="X102" s="56" t="n">
        <v>3</v>
      </c>
      <c r="Y102" s="93" t="s">
        <v>751</v>
      </c>
      <c r="Z102" s="93"/>
      <c r="AA102" s="208"/>
      <c r="AB102" s="208"/>
      <c r="AC102" s="208"/>
      <c r="AD102" s="208"/>
      <c r="AE102" s="208"/>
      <c r="AF102" s="208"/>
      <c r="AG102" s="208"/>
      <c r="AH102" s="208"/>
      <c r="AI102" s="208"/>
      <c r="AJ102" s="208"/>
      <c r="AK102" s="208"/>
      <c r="AL102" s="208"/>
      <c r="AM102" s="208"/>
      <c r="AN102" s="208"/>
      <c r="AO102" s="208"/>
      <c r="AP102" s="208"/>
      <c r="AQ102" s="208"/>
      <c r="AR102" s="208"/>
      <c r="AS102" s="208"/>
      <c r="AT102" s="208"/>
      <c r="AU102" s="208"/>
      <c r="AV102" s="208"/>
      <c r="AW102" s="208"/>
      <c r="AX102" s="208"/>
      <c r="AY102" s="208"/>
      <c r="AZ102" s="208"/>
      <c r="BA102" s="208"/>
      <c r="BB102" s="208"/>
      <c r="BC102" s="208"/>
      <c r="BD102" s="208"/>
      <c r="BE102" s="208"/>
      <c r="BF102" s="208"/>
      <c r="BG102" s="208"/>
      <c r="BH102" s="208"/>
      <c r="BI102" s="208"/>
      <c r="BJ102" s="208"/>
      <c r="BK102" s="208"/>
      <c r="BL102" s="208"/>
      <c r="BM102" s="208"/>
      <c r="BN102" s="208"/>
      <c r="BO102" s="208"/>
      <c r="BP102" s="208"/>
      <c r="BQ102" s="208"/>
      <c r="BR102" s="208"/>
      <c r="BS102" s="208"/>
      <c r="BT102" s="208"/>
      <c r="BU102" s="208"/>
      <c r="BV102" s="208"/>
      <c r="BW102" s="208"/>
      <c r="BX102" s="208"/>
      <c r="BY102" s="208"/>
      <c r="BZ102" s="208"/>
      <c r="CA102" s="208"/>
      <c r="CB102" s="208"/>
      <c r="CC102" s="208"/>
      <c r="CD102" s="208"/>
      <c r="CE102" s="208"/>
      <c r="CF102" s="208"/>
      <c r="CG102" s="208"/>
      <c r="CH102" s="208"/>
      <c r="CI102" s="208"/>
      <c r="CJ102" s="208"/>
      <c r="CK102" s="208"/>
      <c r="CL102" s="208"/>
      <c r="CM102" s="208"/>
      <c r="CN102" s="208"/>
      <c r="CO102" s="208"/>
      <c r="CP102" s="208"/>
      <c r="CQ102" s="208"/>
      <c r="CR102" s="208"/>
      <c r="CS102" s="208"/>
      <c r="CT102" s="208"/>
      <c r="CU102" s="208"/>
      <c r="CV102" s="208"/>
      <c r="CW102" s="208"/>
      <c r="CX102" s="208"/>
      <c r="CY102" s="208"/>
      <c r="CZ102" s="208"/>
      <c r="DA102" s="208"/>
      <c r="DB102" s="208"/>
      <c r="DC102" s="208"/>
      <c r="DD102" s="208"/>
      <c r="DE102" s="208"/>
      <c r="DF102" s="208"/>
      <c r="DG102" s="208"/>
      <c r="DH102" s="208"/>
      <c r="DI102" s="208"/>
      <c r="DJ102" s="208"/>
      <c r="DK102" s="208"/>
      <c r="DL102" s="208"/>
      <c r="DM102" s="208"/>
      <c r="DN102" s="208"/>
      <c r="DO102" s="208"/>
      <c r="DP102" s="208"/>
      <c r="DQ102" s="208"/>
      <c r="DR102" s="208"/>
      <c r="DS102" s="208"/>
      <c r="DT102" s="208"/>
      <c r="DU102" s="208"/>
      <c r="DV102" s="208"/>
      <c r="DW102" s="208"/>
      <c r="DX102" s="208"/>
      <c r="DY102" s="208"/>
      <c r="DZ102" s="208"/>
      <c r="EA102" s="208"/>
      <c r="EB102" s="208"/>
      <c r="EC102" s="208"/>
      <c r="ED102" s="208"/>
      <c r="EE102" s="208"/>
      <c r="EF102" s="208"/>
      <c r="EG102" s="208"/>
      <c r="EH102" s="208"/>
      <c r="EI102" s="208"/>
      <c r="EJ102" s="208"/>
      <c r="EK102" s="208"/>
      <c r="EL102" s="208"/>
      <c r="EM102" s="208"/>
      <c r="EN102" s="208"/>
      <c r="EO102" s="208"/>
      <c r="EP102" s="208"/>
      <c r="EQ102" s="208"/>
      <c r="ER102" s="208"/>
      <c r="ES102" s="208"/>
      <c r="ET102" s="208"/>
      <c r="EU102" s="208"/>
      <c r="EV102" s="208"/>
      <c r="EW102" s="208"/>
      <c r="EX102" s="208"/>
      <c r="EY102" s="208"/>
      <c r="EZ102" s="208"/>
      <c r="FA102" s="208"/>
      <c r="FB102" s="208"/>
      <c r="FC102" s="208"/>
      <c r="FD102" s="208"/>
      <c r="FE102" s="208"/>
      <c r="FF102" s="208"/>
      <c r="FG102" s="208"/>
      <c r="FH102" s="208"/>
      <c r="FI102" s="208"/>
      <c r="FJ102" s="208"/>
      <c r="FK102" s="208"/>
      <c r="FL102" s="208"/>
      <c r="FM102" s="208"/>
      <c r="FN102" s="208"/>
      <c r="FO102" s="208"/>
      <c r="FP102" s="208"/>
      <c r="FQ102" s="208"/>
      <c r="FR102" s="208"/>
      <c r="FS102" s="208"/>
      <c r="FT102" s="208"/>
      <c r="FU102" s="208"/>
      <c r="FV102" s="208"/>
      <c r="FW102" s="208"/>
      <c r="FX102" s="208"/>
      <c r="FY102" s="208"/>
      <c r="FZ102" s="208"/>
      <c r="GA102" s="208"/>
      <c r="GB102" s="208"/>
      <c r="GC102" s="208"/>
      <c r="GD102" s="208"/>
      <c r="GE102" s="208"/>
      <c r="GF102" s="208"/>
      <c r="GG102" s="208"/>
      <c r="GH102" s="208"/>
      <c r="GI102" s="208"/>
      <c r="GJ102" s="208"/>
      <c r="GK102" s="208"/>
      <c r="GL102" s="208"/>
      <c r="GM102" s="208"/>
      <c r="GN102" s="208"/>
      <c r="GO102" s="208"/>
      <c r="GP102" s="208"/>
      <c r="GQ102" s="208"/>
      <c r="GR102" s="208"/>
      <c r="GS102" s="208"/>
      <c r="GT102" s="208"/>
      <c r="GU102" s="208"/>
      <c r="GV102" s="208"/>
      <c r="GW102" s="208"/>
      <c r="GX102" s="208"/>
      <c r="GY102" s="208"/>
      <c r="GZ102" s="208"/>
      <c r="HA102" s="208"/>
      <c r="HB102" s="208"/>
      <c r="HC102" s="208"/>
      <c r="HD102" s="208"/>
      <c r="HE102" s="208"/>
      <c r="HF102" s="208"/>
      <c r="HG102" s="208"/>
      <c r="HH102" s="208"/>
      <c r="HI102" s="208"/>
      <c r="HJ102" s="208"/>
      <c r="HK102" s="208"/>
      <c r="HL102" s="208"/>
      <c r="HM102" s="208"/>
      <c r="HN102" s="208"/>
      <c r="HO102" s="208"/>
      <c r="HP102" s="208"/>
      <c r="HQ102" s="208"/>
      <c r="HR102" s="208"/>
      <c r="HS102" s="208"/>
      <c r="HT102" s="208"/>
      <c r="HU102" s="208"/>
      <c r="HV102" s="208"/>
      <c r="HW102" s="208"/>
      <c r="HX102" s="208"/>
      <c r="HY102" s="208"/>
      <c r="HZ102" s="208"/>
      <c r="IA102" s="208"/>
      <c r="IB102" s="208"/>
      <c r="IC102" s="208"/>
      <c r="ID102" s="208"/>
      <c r="IE102" s="208"/>
      <c r="IF102" s="208"/>
      <c r="IG102" s="208"/>
      <c r="IH102" s="208"/>
      <c r="II102" s="208"/>
      <c r="IJ102" s="208"/>
      <c r="IK102" s="208"/>
      <c r="IL102" s="208"/>
      <c r="IM102" s="208"/>
      <c r="IN102" s="208"/>
      <c r="IO102" s="208"/>
      <c r="IP102" s="208"/>
      <c r="IQ102" s="208"/>
      <c r="IR102" s="208"/>
      <c r="IS102" s="208"/>
      <c r="IT102" s="208"/>
      <c r="IU102" s="208"/>
    </row>
    <row r="103" s="68" customFormat="true" ht="225" hidden="false" customHeight="true" outlineLevel="0" collapsed="false">
      <c r="A103" s="46" t="n">
        <v>83</v>
      </c>
      <c r="B103" s="126" t="s">
        <v>356</v>
      </c>
      <c r="C103" s="126" t="s">
        <v>862</v>
      </c>
      <c r="D103" s="177" t="n">
        <v>820</v>
      </c>
      <c r="E103" s="177" t="n">
        <v>615</v>
      </c>
      <c r="F103" s="177" t="n">
        <v>205</v>
      </c>
      <c r="G103" s="177"/>
      <c r="H103" s="177"/>
      <c r="I103" s="178"/>
      <c r="J103" s="126" t="s">
        <v>863</v>
      </c>
      <c r="K103" s="178" t="n">
        <v>820</v>
      </c>
      <c r="L103" s="177"/>
      <c r="M103" s="177"/>
      <c r="N103" s="177" t="n">
        <v>100</v>
      </c>
      <c r="O103" s="177" t="n">
        <v>280</v>
      </c>
      <c r="P103" s="177" t="n">
        <v>460</v>
      </c>
      <c r="Q103" s="177" t="n">
        <v>640</v>
      </c>
      <c r="R103" s="177" t="n">
        <v>820</v>
      </c>
      <c r="S103" s="177" t="n">
        <v>820</v>
      </c>
      <c r="T103" s="177" t="n">
        <v>820</v>
      </c>
      <c r="U103" s="177" t="n">
        <v>820</v>
      </c>
      <c r="V103" s="177" t="n">
        <v>820</v>
      </c>
      <c r="W103" s="177" t="n">
        <v>820</v>
      </c>
      <c r="X103" s="46" t="n">
        <v>3</v>
      </c>
      <c r="Y103" s="46" t="s">
        <v>864</v>
      </c>
      <c r="Z103" s="46"/>
    </row>
    <row r="104" s="47" customFormat="true" ht="65" hidden="false" customHeight="true" outlineLevel="0" collapsed="false">
      <c r="A104" s="46" t="n">
        <v>84</v>
      </c>
      <c r="B104" s="209" t="s">
        <v>360</v>
      </c>
      <c r="C104" s="211" t="s">
        <v>361</v>
      </c>
      <c r="D104" s="251" t="n">
        <v>1693</v>
      </c>
      <c r="E104" s="251"/>
      <c r="F104" s="251"/>
      <c r="G104" s="251"/>
      <c r="H104" s="251" t="n">
        <v>1693</v>
      </c>
      <c r="I104" s="251"/>
      <c r="J104" s="252" t="s">
        <v>752</v>
      </c>
      <c r="K104" s="252" t="n">
        <v>1400</v>
      </c>
      <c r="L104" s="252"/>
      <c r="M104" s="252"/>
      <c r="N104" s="252" t="n">
        <v>20</v>
      </c>
      <c r="O104" s="252" t="n">
        <v>150</v>
      </c>
      <c r="P104" s="252" t="n">
        <v>250</v>
      </c>
      <c r="Q104" s="252" t="n">
        <v>500</v>
      </c>
      <c r="R104" s="252" t="n">
        <v>1000</v>
      </c>
      <c r="S104" s="252" t="n">
        <v>1100</v>
      </c>
      <c r="T104" s="252" t="n">
        <v>1200</v>
      </c>
      <c r="U104" s="252" t="n">
        <v>1300</v>
      </c>
      <c r="V104" s="252" t="n">
        <v>1400</v>
      </c>
      <c r="W104" s="252" t="n">
        <v>1400</v>
      </c>
      <c r="X104" s="214" t="n">
        <v>3</v>
      </c>
      <c r="Y104" s="215" t="s">
        <v>363</v>
      </c>
      <c r="Z104" s="215"/>
    </row>
    <row r="105" s="68" customFormat="true" ht="255" hidden="false" customHeight="true" outlineLevel="0" collapsed="false">
      <c r="A105" s="46" t="n">
        <v>85</v>
      </c>
      <c r="B105" s="48" t="s">
        <v>364</v>
      </c>
      <c r="C105" s="48" t="s">
        <v>366</v>
      </c>
      <c r="D105" s="178" t="n">
        <v>3549.8</v>
      </c>
      <c r="E105" s="178"/>
      <c r="F105" s="178"/>
      <c r="G105" s="178"/>
      <c r="H105" s="178" t="n">
        <v>3549.8</v>
      </c>
      <c r="I105" s="48"/>
      <c r="J105" s="48" t="s">
        <v>170</v>
      </c>
      <c r="K105" s="178" t="n">
        <v>3549.83</v>
      </c>
      <c r="L105" s="46"/>
      <c r="M105" s="46"/>
      <c r="N105" s="46" t="n">
        <v>300</v>
      </c>
      <c r="O105" s="46" t="n">
        <v>700</v>
      </c>
      <c r="P105" s="46" t="n">
        <v>1200</v>
      </c>
      <c r="Q105" s="46" t="n">
        <v>1700</v>
      </c>
      <c r="R105" s="46" t="n">
        <v>2200</v>
      </c>
      <c r="S105" s="46" t="n">
        <v>2700</v>
      </c>
      <c r="T105" s="46" t="n">
        <v>3200</v>
      </c>
      <c r="U105" s="178" t="n">
        <v>3549.8</v>
      </c>
      <c r="V105" s="178" t="n">
        <v>3549.8</v>
      </c>
      <c r="W105" s="178" t="n">
        <v>3549.8</v>
      </c>
      <c r="X105" s="214" t="n">
        <v>4</v>
      </c>
      <c r="Y105" s="46" t="s">
        <v>367</v>
      </c>
      <c r="Z105" s="46"/>
    </row>
    <row r="106" s="47" customFormat="true" ht="67" hidden="false" customHeight="true" outlineLevel="0" collapsed="false">
      <c r="A106" s="46" t="n">
        <v>86</v>
      </c>
      <c r="B106" s="48" t="s">
        <v>368</v>
      </c>
      <c r="C106" s="71" t="s">
        <v>370</v>
      </c>
      <c r="D106" s="85" t="n">
        <v>578</v>
      </c>
      <c r="E106" s="85"/>
      <c r="F106" s="85"/>
      <c r="G106" s="85"/>
      <c r="H106" s="85" t="n">
        <v>578</v>
      </c>
      <c r="I106" s="85"/>
      <c r="J106" s="85" t="s">
        <v>170</v>
      </c>
      <c r="K106" s="85" t="n">
        <v>578</v>
      </c>
      <c r="L106" s="85"/>
      <c r="M106" s="85"/>
      <c r="N106" s="85"/>
      <c r="O106" s="85" t="n">
        <v>100</v>
      </c>
      <c r="P106" s="85" t="n">
        <v>150</v>
      </c>
      <c r="Q106" s="85" t="n">
        <v>280</v>
      </c>
      <c r="R106" s="85" t="n">
        <v>300</v>
      </c>
      <c r="S106" s="85" t="n">
        <v>350</v>
      </c>
      <c r="T106" s="85" t="n">
        <v>420</v>
      </c>
      <c r="U106" s="85" t="n">
        <v>500</v>
      </c>
      <c r="V106" s="85" t="n">
        <v>578</v>
      </c>
      <c r="W106" s="85" t="n">
        <v>578</v>
      </c>
      <c r="X106" s="46" t="n">
        <v>4</v>
      </c>
      <c r="Y106" s="55" t="s">
        <v>496</v>
      </c>
      <c r="Z106" s="55"/>
    </row>
    <row r="107" s="47" customFormat="true" ht="69" hidden="false" customHeight="true" outlineLevel="0" collapsed="false">
      <c r="A107" s="46" t="n">
        <v>87</v>
      </c>
      <c r="B107" s="93" t="s">
        <v>374</v>
      </c>
      <c r="C107" s="71" t="s">
        <v>376</v>
      </c>
      <c r="D107" s="85" t="n">
        <v>8849</v>
      </c>
      <c r="E107" s="85"/>
      <c r="F107" s="85"/>
      <c r="G107" s="85"/>
      <c r="H107" s="85" t="n">
        <v>8849</v>
      </c>
      <c r="I107" s="85"/>
      <c r="J107" s="85" t="s">
        <v>649</v>
      </c>
      <c r="K107" s="85" t="n">
        <v>2000</v>
      </c>
      <c r="L107" s="85"/>
      <c r="M107" s="85"/>
      <c r="N107" s="85"/>
      <c r="O107" s="85"/>
      <c r="P107" s="85" t="n">
        <v>400</v>
      </c>
      <c r="Q107" s="85" t="n">
        <v>800</v>
      </c>
      <c r="R107" s="85" t="n">
        <v>1200</v>
      </c>
      <c r="S107" s="85" t="n">
        <v>1600</v>
      </c>
      <c r="T107" s="85" t="n">
        <v>1900</v>
      </c>
      <c r="U107" s="85" t="n">
        <v>2000</v>
      </c>
      <c r="V107" s="85" t="n">
        <v>2000</v>
      </c>
      <c r="W107" s="85" t="n">
        <v>2000</v>
      </c>
      <c r="X107" s="46" t="n">
        <v>5</v>
      </c>
      <c r="Y107" s="55" t="s">
        <v>547</v>
      </c>
      <c r="Z107" s="55"/>
    </row>
    <row r="108" s="47" customFormat="true" ht="116" hidden="false" customHeight="true" outlineLevel="0" collapsed="false">
      <c r="A108" s="46" t="n">
        <v>88</v>
      </c>
      <c r="B108" s="93" t="s">
        <v>544</v>
      </c>
      <c r="C108" s="71" t="s">
        <v>381</v>
      </c>
      <c r="D108" s="85" t="n">
        <v>520</v>
      </c>
      <c r="E108" s="85"/>
      <c r="F108" s="85" t="n">
        <v>520</v>
      </c>
      <c r="G108" s="85"/>
      <c r="H108" s="85"/>
      <c r="I108" s="85"/>
      <c r="J108" s="85" t="s">
        <v>865</v>
      </c>
      <c r="K108" s="85" t="n">
        <v>520</v>
      </c>
      <c r="L108" s="85"/>
      <c r="M108" s="85"/>
      <c r="N108" s="85" t="n">
        <v>140</v>
      </c>
      <c r="O108" s="85" t="n">
        <v>140</v>
      </c>
      <c r="P108" s="85" t="n">
        <v>140</v>
      </c>
      <c r="Q108" s="85" t="n">
        <v>320</v>
      </c>
      <c r="R108" s="85" t="n">
        <v>320</v>
      </c>
      <c r="S108" s="85" t="n">
        <v>400</v>
      </c>
      <c r="T108" s="85" t="n">
        <v>520</v>
      </c>
      <c r="U108" s="85" t="n">
        <v>520</v>
      </c>
      <c r="V108" s="85" t="n">
        <v>520</v>
      </c>
      <c r="W108" s="85" t="n">
        <v>520</v>
      </c>
      <c r="X108" s="46" t="n">
        <v>3</v>
      </c>
      <c r="Y108" s="55"/>
      <c r="Z108" s="55"/>
    </row>
    <row r="109" s="47" customFormat="true" ht="110" hidden="false" customHeight="true" outlineLevel="0" collapsed="false">
      <c r="A109" s="46" t="n">
        <v>89</v>
      </c>
      <c r="B109" s="40" t="s">
        <v>382</v>
      </c>
      <c r="C109" s="42" t="s">
        <v>384</v>
      </c>
      <c r="D109" s="162" t="n">
        <v>529</v>
      </c>
      <c r="E109" s="162"/>
      <c r="F109" s="162"/>
      <c r="G109" s="162"/>
      <c r="H109" s="162" t="n">
        <v>529</v>
      </c>
      <c r="I109" s="162"/>
      <c r="J109" s="162" t="s">
        <v>753</v>
      </c>
      <c r="K109" s="162" t="n">
        <v>529</v>
      </c>
      <c r="L109" s="85"/>
      <c r="M109" s="85"/>
      <c r="N109" s="85"/>
      <c r="O109" s="85" t="n">
        <v>200</v>
      </c>
      <c r="P109" s="85" t="n">
        <v>250</v>
      </c>
      <c r="Q109" s="85" t="n">
        <v>300</v>
      </c>
      <c r="R109" s="85" t="n">
        <v>400</v>
      </c>
      <c r="S109" s="85" t="n">
        <v>529</v>
      </c>
      <c r="T109" s="85" t="n">
        <v>529</v>
      </c>
      <c r="U109" s="85" t="n">
        <v>529</v>
      </c>
      <c r="V109" s="85" t="n">
        <v>529</v>
      </c>
      <c r="W109" s="85" t="n">
        <v>529</v>
      </c>
      <c r="X109" s="46" t="n">
        <v>4</v>
      </c>
      <c r="Y109" s="56" t="s">
        <v>754</v>
      </c>
      <c r="Z109" s="55"/>
    </row>
    <row r="110" s="47" customFormat="true" ht="32" hidden="false" customHeight="true" outlineLevel="0" collapsed="false">
      <c r="A110" s="31" t="s">
        <v>866</v>
      </c>
      <c r="B110" s="31"/>
      <c r="C110" s="31"/>
      <c r="D110" s="58" t="n">
        <f aca="false">SUM(D111:D116)</f>
        <v>76573.88</v>
      </c>
      <c r="E110" s="58" t="n">
        <f aca="false">SUM(E111:E116)</f>
        <v>8000</v>
      </c>
      <c r="F110" s="58" t="n">
        <f aca="false">SUM(F111:F116)</f>
        <v>800</v>
      </c>
      <c r="G110" s="58"/>
      <c r="H110" s="58" t="n">
        <f aca="false">SUM(H111:H116)</f>
        <v>67773.88</v>
      </c>
      <c r="I110" s="60"/>
      <c r="J110" s="60"/>
      <c r="K110" s="58" t="n">
        <f aca="false">SUM(K111:K116)</f>
        <v>35974</v>
      </c>
      <c r="L110" s="60"/>
      <c r="M110" s="60"/>
      <c r="N110" s="60" t="n">
        <f aca="false">SUM(N111:N116)</f>
        <v>550</v>
      </c>
      <c r="O110" s="60" t="n">
        <f aca="false">SUM(O111:O116)</f>
        <v>2624</v>
      </c>
      <c r="P110" s="60" t="n">
        <f aca="false">SUM(P111:P116)</f>
        <v>5724</v>
      </c>
      <c r="Q110" s="60" t="n">
        <f aca="false">SUM(Q111:Q116)</f>
        <v>9074</v>
      </c>
      <c r="R110" s="60" t="n">
        <f aca="false">SUM(R111:R116)</f>
        <v>12474</v>
      </c>
      <c r="S110" s="60" t="n">
        <f aca="false">SUM(S111:S116)</f>
        <v>18974</v>
      </c>
      <c r="T110" s="60" t="n">
        <f aca="false">SUM(T111:T116)</f>
        <v>23074</v>
      </c>
      <c r="U110" s="60" t="n">
        <f aca="false">SUM(U111:U116)</f>
        <v>28674</v>
      </c>
      <c r="V110" s="60" t="n">
        <f aca="false">SUM(V111:V116)</f>
        <v>33374</v>
      </c>
      <c r="W110" s="58" t="n">
        <f aca="false">SUM(W111:W116)</f>
        <v>35973.88</v>
      </c>
      <c r="X110" s="60"/>
      <c r="Y110" s="60"/>
      <c r="Z110" s="60"/>
    </row>
    <row r="111" s="81" customFormat="true" ht="59" hidden="false" customHeight="true" outlineLevel="0" collapsed="false">
      <c r="A111" s="46" t="n">
        <v>90</v>
      </c>
      <c r="B111" s="48" t="s">
        <v>756</v>
      </c>
      <c r="C111" s="48" t="s">
        <v>867</v>
      </c>
      <c r="D111" s="177" t="n">
        <v>2400</v>
      </c>
      <c r="E111" s="177"/>
      <c r="F111" s="177"/>
      <c r="G111" s="177"/>
      <c r="H111" s="177" t="n">
        <v>2400</v>
      </c>
      <c r="I111" s="177"/>
      <c r="J111" s="177" t="s">
        <v>868</v>
      </c>
      <c r="K111" s="177" t="n">
        <v>1800</v>
      </c>
      <c r="L111" s="177"/>
      <c r="M111" s="177"/>
      <c r="N111" s="177"/>
      <c r="O111" s="177" t="n">
        <v>400</v>
      </c>
      <c r="P111" s="177" t="n">
        <v>600</v>
      </c>
      <c r="Q111" s="177" t="n">
        <v>800</v>
      </c>
      <c r="R111" s="177" t="n">
        <v>900</v>
      </c>
      <c r="S111" s="177" t="n">
        <v>1200</v>
      </c>
      <c r="T111" s="177" t="n">
        <v>1300</v>
      </c>
      <c r="U111" s="177" t="n">
        <v>1500</v>
      </c>
      <c r="V111" s="177" t="n">
        <v>1800</v>
      </c>
      <c r="W111" s="177" t="n">
        <v>1800</v>
      </c>
      <c r="X111" s="46" t="n">
        <v>3</v>
      </c>
      <c r="Y111" s="55" t="s">
        <v>815</v>
      </c>
      <c r="Z111" s="55"/>
    </row>
    <row r="112" s="81" customFormat="true" ht="69" hidden="false" customHeight="true" outlineLevel="0" collapsed="false">
      <c r="A112" s="46" t="n">
        <v>91</v>
      </c>
      <c r="B112" s="48" t="s">
        <v>400</v>
      </c>
      <c r="C112" s="48" t="s">
        <v>401</v>
      </c>
      <c r="D112" s="177" t="n">
        <v>60000</v>
      </c>
      <c r="E112" s="177"/>
      <c r="F112" s="177"/>
      <c r="G112" s="177"/>
      <c r="H112" s="177" t="n">
        <v>60000</v>
      </c>
      <c r="I112" s="177"/>
      <c r="J112" s="177" t="s">
        <v>869</v>
      </c>
      <c r="K112" s="177" t="n">
        <v>20000</v>
      </c>
      <c r="L112" s="177"/>
      <c r="M112" s="177"/>
      <c r="N112" s="177"/>
      <c r="O112" s="177" t="n">
        <v>500</v>
      </c>
      <c r="P112" s="177" t="n">
        <v>1500</v>
      </c>
      <c r="Q112" s="177" t="n">
        <v>3000</v>
      </c>
      <c r="R112" s="177" t="n">
        <v>5000</v>
      </c>
      <c r="S112" s="177" t="n">
        <v>8000</v>
      </c>
      <c r="T112" s="177" t="n">
        <v>10000</v>
      </c>
      <c r="U112" s="177" t="n">
        <v>15000</v>
      </c>
      <c r="V112" s="177" t="n">
        <v>18000</v>
      </c>
      <c r="W112" s="177" t="n">
        <v>20000</v>
      </c>
      <c r="X112" s="46" t="n">
        <v>4</v>
      </c>
      <c r="Y112" s="55" t="s">
        <v>870</v>
      </c>
      <c r="Z112" s="55"/>
    </row>
    <row r="113" s="81" customFormat="true" ht="42" hidden="false" customHeight="true" outlineLevel="0" collapsed="false">
      <c r="A113" s="46" t="n">
        <v>92</v>
      </c>
      <c r="B113" s="48" t="s">
        <v>871</v>
      </c>
      <c r="C113" s="48" t="s">
        <v>872</v>
      </c>
      <c r="D113" s="177" t="n">
        <v>1500</v>
      </c>
      <c r="E113" s="177"/>
      <c r="F113" s="177"/>
      <c r="G113" s="177"/>
      <c r="H113" s="177" t="n">
        <v>1500</v>
      </c>
      <c r="I113" s="177"/>
      <c r="J113" s="177" t="s">
        <v>873</v>
      </c>
      <c r="K113" s="177" t="n">
        <v>1500</v>
      </c>
      <c r="L113" s="177"/>
      <c r="M113" s="177"/>
      <c r="N113" s="177"/>
      <c r="O113" s="177"/>
      <c r="P113" s="177"/>
      <c r="Q113" s="177" t="n">
        <v>500</v>
      </c>
      <c r="R113" s="177" t="n">
        <v>100</v>
      </c>
      <c r="S113" s="177" t="n">
        <v>1200</v>
      </c>
      <c r="T113" s="177" t="n">
        <v>1500</v>
      </c>
      <c r="U113" s="177" t="n">
        <v>1500</v>
      </c>
      <c r="V113" s="177" t="n">
        <v>1500</v>
      </c>
      <c r="W113" s="177" t="n">
        <v>1500</v>
      </c>
      <c r="X113" s="46" t="n">
        <v>6</v>
      </c>
      <c r="Y113" s="55" t="s">
        <v>870</v>
      </c>
      <c r="Z113" s="55"/>
    </row>
    <row r="114" s="81" customFormat="true" ht="158" hidden="false" customHeight="true" outlineLevel="0" collapsed="false">
      <c r="A114" s="46" t="n">
        <v>93</v>
      </c>
      <c r="B114" s="48" t="s">
        <v>874</v>
      </c>
      <c r="C114" s="48" t="s">
        <v>393</v>
      </c>
      <c r="D114" s="177" t="n">
        <v>3873.88</v>
      </c>
      <c r="E114" s="177"/>
      <c r="F114" s="177"/>
      <c r="G114" s="177"/>
      <c r="H114" s="177" t="n">
        <v>3873.88</v>
      </c>
      <c r="I114" s="177"/>
      <c r="J114" s="177" t="s">
        <v>875</v>
      </c>
      <c r="K114" s="177" t="n">
        <v>3874</v>
      </c>
      <c r="L114" s="177"/>
      <c r="M114" s="177"/>
      <c r="N114" s="177"/>
      <c r="O114" s="177" t="n">
        <v>174</v>
      </c>
      <c r="P114" s="177" t="n">
        <v>574</v>
      </c>
      <c r="Q114" s="177" t="n">
        <v>774</v>
      </c>
      <c r="R114" s="177" t="n">
        <v>974</v>
      </c>
      <c r="S114" s="177" t="n">
        <v>1574</v>
      </c>
      <c r="T114" s="177" t="n">
        <v>1974</v>
      </c>
      <c r="U114" s="177" t="n">
        <v>2674</v>
      </c>
      <c r="V114" s="177" t="n">
        <v>3274</v>
      </c>
      <c r="W114" s="177" t="n">
        <v>3873.88</v>
      </c>
      <c r="X114" s="46" t="n">
        <v>3</v>
      </c>
      <c r="Y114" s="55" t="s">
        <v>815</v>
      </c>
      <c r="Z114" s="55"/>
    </row>
    <row r="115" s="68" customFormat="true" ht="120" hidden="false" customHeight="true" outlineLevel="0" collapsed="false">
      <c r="A115" s="46" t="n">
        <v>94</v>
      </c>
      <c r="B115" s="46" t="s">
        <v>467</v>
      </c>
      <c r="C115" s="91" t="s">
        <v>573</v>
      </c>
      <c r="D115" s="178" t="n">
        <v>3800</v>
      </c>
      <c r="E115" s="177" t="n">
        <v>3000</v>
      </c>
      <c r="F115" s="177" t="n">
        <v>800</v>
      </c>
      <c r="G115" s="177"/>
      <c r="H115" s="177"/>
      <c r="I115" s="177"/>
      <c r="J115" s="177" t="s">
        <v>688</v>
      </c>
      <c r="K115" s="177" t="n">
        <v>3800</v>
      </c>
      <c r="L115" s="177"/>
      <c r="M115" s="177"/>
      <c r="N115" s="177" t="n">
        <v>500</v>
      </c>
      <c r="O115" s="177" t="n">
        <v>1000</v>
      </c>
      <c r="P115" s="177" t="n">
        <v>1500</v>
      </c>
      <c r="Q115" s="177" t="n">
        <v>2000</v>
      </c>
      <c r="R115" s="177" t="n">
        <v>2500</v>
      </c>
      <c r="S115" s="177" t="n">
        <v>3000</v>
      </c>
      <c r="T115" s="177" t="n">
        <v>3800</v>
      </c>
      <c r="U115" s="177" t="n">
        <v>3000</v>
      </c>
      <c r="V115" s="177" t="n">
        <v>3800</v>
      </c>
      <c r="W115" s="177" t="n">
        <v>3800</v>
      </c>
      <c r="X115" s="177" t="n">
        <v>3</v>
      </c>
      <c r="Y115" s="55" t="s">
        <v>876</v>
      </c>
      <c r="Z115" s="55"/>
    </row>
    <row r="116" s="68" customFormat="true" ht="76" hidden="false" customHeight="true" outlineLevel="0" collapsed="false">
      <c r="A116" s="46" t="n">
        <v>95</v>
      </c>
      <c r="B116" s="46" t="s">
        <v>877</v>
      </c>
      <c r="C116" s="91" t="s">
        <v>878</v>
      </c>
      <c r="D116" s="178" t="n">
        <v>5000</v>
      </c>
      <c r="E116" s="162" t="n">
        <v>5000</v>
      </c>
      <c r="F116" s="162"/>
      <c r="G116" s="162"/>
      <c r="H116" s="162"/>
      <c r="I116" s="162"/>
      <c r="J116" s="177" t="s">
        <v>688</v>
      </c>
      <c r="K116" s="177" t="n">
        <v>5000</v>
      </c>
      <c r="L116" s="177"/>
      <c r="M116" s="177"/>
      <c r="N116" s="177" t="n">
        <v>50</v>
      </c>
      <c r="O116" s="177" t="n">
        <v>550</v>
      </c>
      <c r="P116" s="177" t="n">
        <v>1550</v>
      </c>
      <c r="Q116" s="177" t="n">
        <v>2000</v>
      </c>
      <c r="R116" s="177" t="n">
        <v>3000</v>
      </c>
      <c r="S116" s="177" t="n">
        <v>4000</v>
      </c>
      <c r="T116" s="177" t="n">
        <v>4500</v>
      </c>
      <c r="U116" s="177" t="n">
        <v>5000</v>
      </c>
      <c r="V116" s="177" t="n">
        <v>5000</v>
      </c>
      <c r="W116" s="177" t="n">
        <v>5000</v>
      </c>
      <c r="X116" s="46" t="n">
        <v>3</v>
      </c>
      <c r="Y116" s="55" t="s">
        <v>876</v>
      </c>
      <c r="Z116" s="55"/>
    </row>
    <row r="117" s="47" customFormat="true" ht="19" hidden="false" customHeight="true" outlineLevel="0" collapsed="false">
      <c r="A117" s="31" t="s">
        <v>408</v>
      </c>
      <c r="B117" s="31"/>
      <c r="C117" s="31"/>
      <c r="D117" s="60" t="n">
        <f aca="false">SUM(D118:D119)</f>
        <v>5500</v>
      </c>
      <c r="E117" s="60"/>
      <c r="F117" s="60"/>
      <c r="G117" s="60"/>
      <c r="H117" s="60" t="n">
        <f aca="false">SUM(H118:H119)</f>
        <v>5500</v>
      </c>
      <c r="I117" s="60"/>
      <c r="J117" s="60"/>
      <c r="K117" s="60" t="n">
        <f aca="false">SUM(K118:K119)</f>
        <v>1500</v>
      </c>
      <c r="L117" s="60"/>
      <c r="M117" s="60"/>
      <c r="N117" s="60" t="n">
        <f aca="false">SUM(N118:N119)</f>
        <v>100</v>
      </c>
      <c r="O117" s="60" t="n">
        <f aca="false">SUM(O118:O119)</f>
        <v>200</v>
      </c>
      <c r="P117" s="60" t="n">
        <f aca="false">SUM(P118:P119)</f>
        <v>300</v>
      </c>
      <c r="Q117" s="60" t="n">
        <f aca="false">SUM(Q118:Q119)</f>
        <v>400</v>
      </c>
      <c r="R117" s="60" t="n">
        <f aca="false">SUM(R118:R119)</f>
        <v>500</v>
      </c>
      <c r="S117" s="60" t="n">
        <f aca="false">SUM(S118:S119)</f>
        <v>500</v>
      </c>
      <c r="T117" s="60" t="n">
        <f aca="false">SUM(T118:T119)</f>
        <v>700</v>
      </c>
      <c r="U117" s="60" t="n">
        <f aca="false">SUM(U118:U119)</f>
        <v>800</v>
      </c>
      <c r="V117" s="60" t="n">
        <f aca="false">SUM(V118:V119)</f>
        <v>1100</v>
      </c>
      <c r="W117" s="60" t="n">
        <f aca="false">SUM(W118:W119)</f>
        <v>1500</v>
      </c>
      <c r="X117" s="60"/>
      <c r="Y117" s="60"/>
      <c r="Z117" s="60"/>
    </row>
    <row r="118" s="47" customFormat="true" ht="27" hidden="false" customHeight="true" outlineLevel="0" collapsed="false">
      <c r="A118" s="46" t="n">
        <v>96</v>
      </c>
      <c r="B118" s="48" t="s">
        <v>761</v>
      </c>
      <c r="C118" s="46" t="s">
        <v>410</v>
      </c>
      <c r="D118" s="46" t="n">
        <v>500</v>
      </c>
      <c r="E118" s="46"/>
      <c r="F118" s="46"/>
      <c r="G118" s="46"/>
      <c r="H118" s="46" t="n">
        <v>500</v>
      </c>
      <c r="I118" s="46"/>
      <c r="J118" s="46" t="s">
        <v>410</v>
      </c>
      <c r="K118" s="46" t="n">
        <v>500</v>
      </c>
      <c r="L118" s="46"/>
      <c r="M118" s="46"/>
      <c r="N118" s="46" t="n">
        <v>100</v>
      </c>
      <c r="O118" s="46" t="n">
        <v>200</v>
      </c>
      <c r="P118" s="46" t="n">
        <v>300</v>
      </c>
      <c r="Q118" s="46" t="n">
        <v>400</v>
      </c>
      <c r="R118" s="46" t="n">
        <v>500</v>
      </c>
      <c r="S118" s="46" t="n">
        <v>500</v>
      </c>
      <c r="T118" s="46" t="n">
        <v>500</v>
      </c>
      <c r="U118" s="46" t="n">
        <v>500</v>
      </c>
      <c r="V118" s="46" t="n">
        <v>500</v>
      </c>
      <c r="W118" s="46" t="n">
        <v>500</v>
      </c>
      <c r="X118" s="46" t="n">
        <v>3</v>
      </c>
      <c r="Y118" s="46" t="s">
        <v>547</v>
      </c>
      <c r="Z118" s="46"/>
    </row>
    <row r="119" s="47" customFormat="true" ht="69" hidden="false" customHeight="true" outlineLevel="0" collapsed="false">
      <c r="A119" s="46" t="n">
        <v>97</v>
      </c>
      <c r="B119" s="40" t="s">
        <v>412</v>
      </c>
      <c r="C119" s="40" t="s">
        <v>414</v>
      </c>
      <c r="D119" s="174" t="n">
        <v>5000</v>
      </c>
      <c r="E119" s="174"/>
      <c r="F119" s="174"/>
      <c r="G119" s="174"/>
      <c r="H119" s="174" t="n">
        <v>5000</v>
      </c>
      <c r="I119" s="174"/>
      <c r="J119" s="174" t="s">
        <v>651</v>
      </c>
      <c r="K119" s="85" t="n">
        <v>1000</v>
      </c>
      <c r="L119" s="85"/>
      <c r="M119" s="85"/>
      <c r="N119" s="85"/>
      <c r="O119" s="85"/>
      <c r="P119" s="85"/>
      <c r="Q119" s="85"/>
      <c r="R119" s="85"/>
      <c r="S119" s="85"/>
      <c r="T119" s="85" t="n">
        <v>200</v>
      </c>
      <c r="U119" s="85" t="n">
        <v>300</v>
      </c>
      <c r="V119" s="85" t="n">
        <v>600</v>
      </c>
      <c r="W119" s="85" t="n">
        <v>1000</v>
      </c>
      <c r="X119" s="46" t="n">
        <v>9</v>
      </c>
      <c r="Y119" s="55" t="s">
        <v>182</v>
      </c>
      <c r="Z119" s="55"/>
    </row>
    <row r="120" s="47" customFormat="true" ht="19" hidden="false" customHeight="true" outlineLevel="0" collapsed="false">
      <c r="A120" s="31" t="s">
        <v>879</v>
      </c>
      <c r="B120" s="31"/>
      <c r="C120" s="31"/>
      <c r="D120" s="60" t="n">
        <f aca="false">SUM(D121:D123)</f>
        <v>21400</v>
      </c>
      <c r="E120" s="60"/>
      <c r="F120" s="60"/>
      <c r="G120" s="60"/>
      <c r="H120" s="60" t="n">
        <f aca="false">SUM(H121:H123)</f>
        <v>21400</v>
      </c>
      <c r="I120" s="60"/>
      <c r="J120" s="60"/>
      <c r="K120" s="60" t="n">
        <f aca="false">SUM(K121:K123)</f>
        <v>8100</v>
      </c>
      <c r="L120" s="60"/>
      <c r="M120" s="60"/>
      <c r="N120" s="60" t="n">
        <f aca="false">SUM(N121:N123)</f>
        <v>300</v>
      </c>
      <c r="O120" s="60" t="n">
        <f aca="false">SUM(O121:O123)</f>
        <v>650</v>
      </c>
      <c r="P120" s="60" t="n">
        <f aca="false">SUM(P121:P123)</f>
        <v>1110</v>
      </c>
      <c r="Q120" s="60" t="n">
        <f aca="false">SUM(Q121:Q123)</f>
        <v>2370</v>
      </c>
      <c r="R120" s="60" t="n">
        <f aca="false">SUM(R121:R123)</f>
        <v>3630</v>
      </c>
      <c r="S120" s="60" t="n">
        <f aca="false">SUM(S121:S123)</f>
        <v>5010</v>
      </c>
      <c r="T120" s="60" t="n">
        <f aca="false">SUM(T121:T123)</f>
        <v>6500</v>
      </c>
      <c r="U120" s="60" t="n">
        <f aca="false">SUM(U121:U123)</f>
        <v>7800</v>
      </c>
      <c r="V120" s="60" t="n">
        <f aca="false">SUM(V121:V123)</f>
        <v>8100</v>
      </c>
      <c r="W120" s="60" t="n">
        <f aca="false">SUM(W121:W123)</f>
        <v>8100</v>
      </c>
      <c r="X120" s="60"/>
      <c r="Y120" s="60"/>
      <c r="Z120" s="60"/>
    </row>
    <row r="121" s="65" customFormat="true" ht="135" hidden="false" customHeight="true" outlineLevel="0" collapsed="false">
      <c r="A121" s="46" t="n">
        <v>98</v>
      </c>
      <c r="B121" s="40" t="s">
        <v>418</v>
      </c>
      <c r="C121" s="40" t="s">
        <v>420</v>
      </c>
      <c r="D121" s="85" t="n">
        <v>6000</v>
      </c>
      <c r="E121" s="85"/>
      <c r="F121" s="85"/>
      <c r="G121" s="85"/>
      <c r="H121" s="85" t="n">
        <v>6000</v>
      </c>
      <c r="I121" s="50"/>
      <c r="J121" s="50" t="s">
        <v>653</v>
      </c>
      <c r="K121" s="85" t="n">
        <v>3600</v>
      </c>
      <c r="L121" s="85"/>
      <c r="M121" s="85"/>
      <c r="N121" s="85" t="n">
        <v>300</v>
      </c>
      <c r="O121" s="85" t="n">
        <v>650</v>
      </c>
      <c r="P121" s="85" t="n">
        <v>1050</v>
      </c>
      <c r="Q121" s="85" t="n">
        <v>1450</v>
      </c>
      <c r="R121" s="85" t="n">
        <v>1850</v>
      </c>
      <c r="S121" s="85" t="n">
        <v>2350</v>
      </c>
      <c r="T121" s="85" t="n">
        <v>2950</v>
      </c>
      <c r="U121" s="85" t="n">
        <v>3350</v>
      </c>
      <c r="V121" s="85" t="n">
        <v>3600</v>
      </c>
      <c r="W121" s="85" t="n">
        <v>3600</v>
      </c>
      <c r="X121" s="46" t="n">
        <v>3</v>
      </c>
      <c r="Y121" s="55" t="s">
        <v>153</v>
      </c>
      <c r="Z121" s="55"/>
    </row>
    <row r="122" s="47" customFormat="true" ht="60" hidden="false" customHeight="true" outlineLevel="0" collapsed="false">
      <c r="A122" s="46" t="n">
        <v>99</v>
      </c>
      <c r="B122" s="48" t="s">
        <v>421</v>
      </c>
      <c r="C122" s="169" t="s">
        <v>655</v>
      </c>
      <c r="D122" s="46" t="n">
        <v>14700</v>
      </c>
      <c r="E122" s="46"/>
      <c r="F122" s="46"/>
      <c r="G122" s="46"/>
      <c r="H122" s="46" t="n">
        <v>14700</v>
      </c>
      <c r="I122" s="48"/>
      <c r="J122" s="48" t="s">
        <v>656</v>
      </c>
      <c r="K122" s="85" t="n">
        <v>4000</v>
      </c>
      <c r="L122" s="85"/>
      <c r="M122" s="85"/>
      <c r="N122" s="85"/>
      <c r="O122" s="85"/>
      <c r="P122" s="85"/>
      <c r="Q122" s="14" t="n">
        <v>800</v>
      </c>
      <c r="R122" s="14" t="n">
        <v>1600</v>
      </c>
      <c r="S122" s="14" t="n">
        <v>2400</v>
      </c>
      <c r="T122" s="14" t="n">
        <v>3200</v>
      </c>
      <c r="U122" s="14" t="n">
        <v>4000</v>
      </c>
      <c r="V122" s="14" t="n">
        <v>4000</v>
      </c>
      <c r="W122" s="161" t="n">
        <v>4000</v>
      </c>
      <c r="X122" s="46" t="n">
        <v>3</v>
      </c>
      <c r="Y122" s="55" t="s">
        <v>153</v>
      </c>
      <c r="Z122" s="55"/>
    </row>
    <row r="123" s="47" customFormat="true" ht="51" hidden="false" customHeight="true" outlineLevel="0" collapsed="false">
      <c r="A123" s="46" t="n">
        <v>100</v>
      </c>
      <c r="B123" s="48" t="s">
        <v>430</v>
      </c>
      <c r="C123" s="48" t="s">
        <v>880</v>
      </c>
      <c r="D123" s="46" t="n">
        <v>700</v>
      </c>
      <c r="E123" s="46"/>
      <c r="F123" s="46"/>
      <c r="G123" s="46"/>
      <c r="H123" s="46" t="n">
        <v>700</v>
      </c>
      <c r="I123" s="48"/>
      <c r="J123" s="48" t="s">
        <v>653</v>
      </c>
      <c r="K123" s="85" t="n">
        <v>500</v>
      </c>
      <c r="L123" s="85"/>
      <c r="M123" s="85"/>
      <c r="N123" s="85"/>
      <c r="O123" s="85"/>
      <c r="P123" s="85" t="n">
        <v>60</v>
      </c>
      <c r="Q123" s="85" t="n">
        <v>120</v>
      </c>
      <c r="R123" s="85" t="n">
        <v>180</v>
      </c>
      <c r="S123" s="85" t="n">
        <v>260</v>
      </c>
      <c r="T123" s="85" t="n">
        <v>350</v>
      </c>
      <c r="U123" s="85" t="n">
        <v>450</v>
      </c>
      <c r="V123" s="85" t="n">
        <v>500</v>
      </c>
      <c r="W123" s="85" t="n">
        <v>500</v>
      </c>
      <c r="X123" s="46" t="n">
        <v>5</v>
      </c>
      <c r="Y123" s="55" t="s">
        <v>76</v>
      </c>
      <c r="Z123" s="55"/>
    </row>
    <row r="124" s="47" customFormat="true" ht="19" hidden="false" customHeight="true" outlineLevel="0" collapsed="false">
      <c r="A124" s="220" t="s">
        <v>435</v>
      </c>
      <c r="B124" s="220"/>
      <c r="C124" s="60"/>
      <c r="D124" s="60" t="n">
        <f aca="false">SUM(D125:D126)</f>
        <v>2500</v>
      </c>
      <c r="E124" s="60"/>
      <c r="F124" s="60"/>
      <c r="G124" s="60" t="n">
        <f aca="false">SUM(G125:G126)</f>
        <v>2500</v>
      </c>
      <c r="H124" s="60"/>
      <c r="I124" s="60"/>
      <c r="J124" s="60"/>
      <c r="K124" s="60" t="n">
        <f aca="false">SUM(K125:K126)</f>
        <v>1800</v>
      </c>
      <c r="L124" s="60"/>
      <c r="M124" s="60"/>
      <c r="N124" s="60"/>
      <c r="O124" s="60"/>
      <c r="P124" s="60" t="n">
        <f aca="false">SUM(P125:P126)</f>
        <v>100</v>
      </c>
      <c r="Q124" s="60" t="n">
        <f aca="false">SUM(Q125:Q126)</f>
        <v>300</v>
      </c>
      <c r="R124" s="60" t="n">
        <f aca="false">SUM(R125:R126)</f>
        <v>700</v>
      </c>
      <c r="S124" s="60" t="n">
        <f aca="false">SUM(S125:S126)</f>
        <v>1100</v>
      </c>
      <c r="T124" s="60" t="n">
        <f aca="false">SUM(T125:T126)</f>
        <v>1500</v>
      </c>
      <c r="U124" s="60" t="n">
        <f aca="false">SUM(U125:U126)</f>
        <v>1800</v>
      </c>
      <c r="V124" s="60" t="n">
        <f aca="false">SUM(V125:V126)</f>
        <v>1800</v>
      </c>
      <c r="W124" s="60" t="n">
        <f aca="false">SUM(W125:W126)</f>
        <v>1800</v>
      </c>
      <c r="X124" s="60"/>
      <c r="Y124" s="60"/>
      <c r="Z124" s="60"/>
    </row>
    <row r="125" s="47" customFormat="true" ht="131" hidden="false" customHeight="true" outlineLevel="0" collapsed="false">
      <c r="A125" s="46" t="n">
        <v>101</v>
      </c>
      <c r="B125" s="48" t="s">
        <v>436</v>
      </c>
      <c r="C125" s="48" t="s">
        <v>438</v>
      </c>
      <c r="D125" s="46" t="n">
        <v>1300</v>
      </c>
      <c r="E125" s="46"/>
      <c r="F125" s="46"/>
      <c r="G125" s="46" t="n">
        <v>1300</v>
      </c>
      <c r="H125" s="46"/>
      <c r="I125" s="46"/>
      <c r="J125" s="46" t="s">
        <v>763</v>
      </c>
      <c r="K125" s="46" t="n">
        <v>1000</v>
      </c>
      <c r="L125" s="46"/>
      <c r="M125" s="46"/>
      <c r="N125" s="46"/>
      <c r="O125" s="46"/>
      <c r="P125" s="46" t="n">
        <v>100</v>
      </c>
      <c r="Q125" s="46" t="n">
        <v>300</v>
      </c>
      <c r="R125" s="46" t="n">
        <v>500</v>
      </c>
      <c r="S125" s="46" t="n">
        <v>700</v>
      </c>
      <c r="T125" s="46" t="n">
        <v>900</v>
      </c>
      <c r="U125" s="46" t="n">
        <v>1000</v>
      </c>
      <c r="V125" s="46" t="n">
        <v>1000</v>
      </c>
      <c r="W125" s="46" t="n">
        <v>1000</v>
      </c>
      <c r="X125" s="46" t="n">
        <v>5</v>
      </c>
      <c r="Y125" s="46" t="s">
        <v>440</v>
      </c>
      <c r="Z125" s="46"/>
    </row>
    <row r="126" s="47" customFormat="true" ht="112" hidden="false" customHeight="true" outlineLevel="0" collapsed="false">
      <c r="A126" s="46" t="n">
        <v>102</v>
      </c>
      <c r="B126" s="48" t="s">
        <v>441</v>
      </c>
      <c r="C126" s="48" t="s">
        <v>443</v>
      </c>
      <c r="D126" s="46" t="n">
        <v>1200</v>
      </c>
      <c r="E126" s="46"/>
      <c r="F126" s="46"/>
      <c r="G126" s="46" t="n">
        <v>1200</v>
      </c>
      <c r="H126" s="46"/>
      <c r="I126" s="46"/>
      <c r="J126" s="46" t="s">
        <v>763</v>
      </c>
      <c r="K126" s="46" t="n">
        <v>800</v>
      </c>
      <c r="L126" s="46"/>
      <c r="M126" s="46"/>
      <c r="N126" s="46"/>
      <c r="O126" s="46"/>
      <c r="P126" s="46"/>
      <c r="Q126" s="46"/>
      <c r="R126" s="46" t="n">
        <v>200</v>
      </c>
      <c r="S126" s="46" t="n">
        <v>400</v>
      </c>
      <c r="T126" s="46" t="n">
        <v>600</v>
      </c>
      <c r="U126" s="46" t="n">
        <v>800</v>
      </c>
      <c r="V126" s="46" t="n">
        <v>800</v>
      </c>
      <c r="W126" s="46" t="n">
        <v>800</v>
      </c>
      <c r="X126" s="46" t="n">
        <v>7</v>
      </c>
      <c r="Y126" s="46" t="s">
        <v>440</v>
      </c>
      <c r="Z126" s="46" t="s">
        <v>881</v>
      </c>
    </row>
    <row r="127" customFormat="false" ht="14.25" hidden="fals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row>
    <row r="128" customFormat="false" ht="14.25" hidden="false" customHeight="fals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row>
    <row r="129" customFormat="false" ht="14.25" hidden="fals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row>
    <row r="130" customFormat="false" ht="14.25"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row>
    <row r="131" customFormat="false" ht="14.25" hidden="fals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row>
    <row r="132" customFormat="false" ht="14.25" hidden="false" customHeight="fals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row>
    <row r="133" customFormat="false" ht="14.25" hidden="false" customHeight="fals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row>
    <row r="134" customFormat="false" ht="14.25"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row>
    <row r="135" customFormat="false" ht="14.25"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row>
    <row r="136" customFormat="false" ht="14.25"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row>
    <row r="137" customFormat="false" ht="14.25" hidden="fals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row>
    <row r="138" customFormat="false" ht="14.25" hidden="false" customHeight="fals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row>
    <row r="139" customFormat="false" ht="14.25"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row>
    <row r="140" customFormat="false" ht="14.25" hidden="fals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row>
    <row r="141" customFormat="false" ht="14.25"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row>
    <row r="142" customFormat="false" ht="14.25" hidden="fals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row>
    <row r="143" customFormat="false" ht="14.25"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row>
    <row r="144" customFormat="false" ht="14.25"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row>
    <row r="145" customFormat="false" ht="14.25"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row>
    <row r="146" customFormat="false" ht="14.25"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row>
    <row r="147" customFormat="false" ht="14.25"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row>
    <row r="148" customFormat="false" ht="14.25"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row>
    <row r="149" customFormat="false" ht="14.25"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row>
    <row r="150" customFormat="false" ht="14.25"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row>
    <row r="151" customFormat="false" ht="14.25"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row>
    <row r="152" customFormat="false" ht="14.25"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row>
    <row r="153" customFormat="false" ht="14.25" hidden="false" customHeight="fals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row>
    <row r="154" customFormat="false" ht="14.25"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row>
    <row r="155" customFormat="false" ht="14.25"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row>
    <row r="156" customFormat="false" ht="14.25"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row>
    <row r="157" customFormat="false" ht="14.25"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row>
    <row r="158" customFormat="false" ht="14.25" hidden="false" customHeight="fals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row>
    <row r="159" customFormat="false" ht="14.2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row>
    <row r="160" customFormat="false" ht="14.25"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row>
    <row r="161" customFormat="false" ht="14.25"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row>
    <row r="162" customFormat="false" ht="14.25" hidden="false" customHeight="fals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row>
    <row r="163" customFormat="false" ht="14.25" hidden="false" customHeight="fals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row>
    <row r="164" customFormat="false" ht="14.25" hidden="false" customHeight="fals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row>
    <row r="165" customFormat="false" ht="14.25" hidden="false" customHeight="fals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row>
    <row r="166" customFormat="false" ht="14.25" hidden="false" customHeight="fals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row>
    <row r="167" customFormat="false" ht="14.25"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row>
    <row r="168" customFormat="false" ht="14.25" hidden="false" customHeight="fals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row>
  </sheetData>
  <mergeCells count="33">
    <mergeCell ref="A2:Z2"/>
    <mergeCell ref="A3:K3"/>
    <mergeCell ref="M3:T3"/>
    <mergeCell ref="U3:Y3"/>
    <mergeCell ref="A4:A5"/>
    <mergeCell ref="B4:B5"/>
    <mergeCell ref="C4:C5"/>
    <mergeCell ref="D4:H4"/>
    <mergeCell ref="I4:I5"/>
    <mergeCell ref="J4:J5"/>
    <mergeCell ref="K4:K5"/>
    <mergeCell ref="L4:W4"/>
    <mergeCell ref="X4:X5"/>
    <mergeCell ref="Y4:Y5"/>
    <mergeCell ref="Z4:Z5"/>
    <mergeCell ref="A6:B6"/>
    <mergeCell ref="A8:B8"/>
    <mergeCell ref="A14:B14"/>
    <mergeCell ref="A28:B28"/>
    <mergeCell ref="A38:B38"/>
    <mergeCell ref="A44:B44"/>
    <mergeCell ref="A48:C48"/>
    <mergeCell ref="A52:C52"/>
    <mergeCell ref="B56:C56"/>
    <mergeCell ref="A57:C57"/>
    <mergeCell ref="A62:C62"/>
    <mergeCell ref="A71:C71"/>
    <mergeCell ref="A84:C84"/>
    <mergeCell ref="A90:C90"/>
    <mergeCell ref="A110:C110"/>
    <mergeCell ref="A117:C117"/>
    <mergeCell ref="A120:C120"/>
    <mergeCell ref="A124:B124"/>
  </mergeCells>
  <printOptions headings="false" gridLines="false" gridLinesSet="true" horizontalCentered="true" verticalCentered="false"/>
  <pageMargins left="0" right="0" top="0.802777777777778" bottom="0.8027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lenovo</dc:creator>
  <dc:description/>
  <dc:language>en-US</dc:language>
  <cp:lastModifiedBy>Administrator</cp:lastModifiedBy>
  <cp:lastPrinted>2018-11-30T03:28:38Z</cp:lastPrinted>
  <dcterms:modified xsi:type="dcterms:W3CDTF">2021-06-01T09:54: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C325BC9C4A40219AF988100C7FF367</vt:lpwstr>
  </property>
  <property fmtid="{D5CDD505-2E9C-101B-9397-08002B2CF9AE}" pid="3" name="KSOProductBuildVer">
    <vt:lpwstr>2052-11.1.0.10495</vt:lpwstr>
  </property>
</Properties>
</file>