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name="a" vbProcedure="false">'[5]'!$A$1:$XFD$1</definedName>
    <definedName function="false" hidden="false" name="aa" vbProcedure="false">'[6]'!$C$39</definedName>
    <definedName function="false" hidden="false" name="AAA" vbProcedure="false">[7]数字视频并帐!$A$1:$D$25</definedName>
    <definedName function="false" hidden="false" name="after_tax" vbProcedure="false">'[8]'!$A$122:$A$135</definedName>
    <definedName function="false" hidden="false" name="AP" vbProcedure="false">'[1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9]'!$O$5</definedName>
    <definedName function="false" hidden="false" name="AZX" vbProcedure="false">#REF!</definedName>
    <definedName function="false" hidden="false" name="Back" vbProcedure="false">[10]信息技术资本性支出!$D$77:$D$78</definedName>
    <definedName function="false" hidden="false" name="bb" vbProcedure="false">'[5]'!$A$57:$I$92</definedName>
    <definedName function="false" hidden="false" name="before_tax" vbProcedure="false">'[8]'!$A$88:$A$116</definedName>
    <definedName function="false" hidden="false" name="BF" vbProcedure="false">#REF!</definedName>
    <definedName function="false" hidden="false" name="c1_dbf" vbProcedure="false">'[1]'!$A$1:$J$189</definedName>
    <definedName function="false" hidden="false" name="cb_dbf" vbProcedure="false">'[1]'!$A$1:$J$296</definedName>
    <definedName function="false" hidden="false" name="ccc" vbProcedure="false">'[11]'!$A$81:$D$114</definedName>
    <definedName function="false" hidden="false" name="cccc" vbProcedure="false">'[11]'!$A$81:$D$114</definedName>
    <definedName function="false" hidden="false" name="chengbenfu_dbf" vbProcedure="false">'[1]'!$A$1</definedName>
    <definedName function="false" hidden="false" name="Cop" vbProcedure="false">[10]信息技术资本性支出!$D$62:$D$64</definedName>
    <definedName function="false" hidden="false" name="csb" vbProcedure="false">'[12]'!$A$1</definedName>
    <definedName function="false" hidden="false" name="current_asset" vbProcedure="false">'[8]'!$A$9:$A$30</definedName>
    <definedName function="false" hidden="false" name="data" vbProcedure="false">#REF!</definedName>
    <definedName function="false" hidden="false" name="Database" vbProcedure="false">'[13]'!$B$1:$D$435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b2" vbProcedure="false">'[14]综合成本分析01.01-0205'!$A$3:$K$57</definedName>
    <definedName function="false" hidden="false" name="db3" vbProcedure="false">[14]FY02!$A$1:$I$31</definedName>
    <definedName function="false" hidden="false" name="dd" vbProcedure="false">'[11]'!$A$1</definedName>
    <definedName function="false" hidden="false" name="dff" vbProcedure="false">'[15]'!$A$97:$E$134</definedName>
    <definedName function="false" hidden="false" name="dfrg" vbProcedure="false">'[15]'!$A$57:$I$90</definedName>
    <definedName function="false" hidden="false" name="DG" vbProcedure="false">#REF!</definedName>
    <definedName function="false" hidden="false" name="DM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" vbProcedure="false">'[11]'!$A$1</definedName>
    <definedName function="false" hidden="false" name="eee" vbProcedure="false">#REF!</definedName>
    <definedName function="false" hidden="false" name="ff" vbProcedure="false">'[11]'!$A$1</definedName>
    <definedName function="false" hidden="false" name="fff" vbProcedure="false">#REF!</definedName>
    <definedName function="false" hidden="false" name="Fixed_assests" vbProcedure="false">'[8]'!$A$36:$A$38</definedName>
    <definedName function="false" hidden="false" name="gg" vbProcedure="false">'[11]'!$A$1</definedName>
    <definedName function="false" hidden="false" name="gxxe2003" vbProcedure="false">[16]P1012001!$A$6:$E$117</definedName>
    <definedName function="false" hidden="false" name="gxxe20032" vbProcedure="false">[16]P1012001!$A$6:$E$117</definedName>
    <definedName function="false" hidden="false" name="hdiaodsadas" vbProcedure="false">'[17]'!$A$1:$I$44</definedName>
    <definedName function="false" hidden="false" name="hh" vbProcedure="false">'[11]'!$A$1</definedName>
    <definedName function="false" hidden="false" name="hhhh" vbProcedure="false">#REF!</definedName>
    <definedName function="false" hidden="false" name="HWSheet" vbProcedure="false">1</definedName>
    <definedName function="false" hidden="false" name="ii" vbProcedure="false">'[11]'!$A$1</definedName>
    <definedName function="false" hidden="false" name="IL" vbProcedure="false">#REF!</definedName>
    <definedName function="false" hidden="false" name="Inf" vbProcedure="false">[10]信息技术资本性支出!$D$83:$D$87</definedName>
    <definedName function="false" hidden="false" name="jj" vbProcedure="false">'[11]'!$A$1</definedName>
    <definedName function="false" hidden="false" name="kk" vbProcedure="false">'[18]'!$A$1:$H$9</definedName>
    <definedName function="false" hidden="false" name="kk2" vbProcedure="false">'[18]'!$A$1:$J$280</definedName>
    <definedName function="false" hidden="false" name="kk3" vbProcedure="false">'[19]'!$A$2:$G$185</definedName>
    <definedName function="false" hidden="false" name="kkkk" vbProcedure="false">#REF!</definedName>
    <definedName function="false" hidden="false" name="km1" vbProcedure="false">'[20]合并抵销或调整分录（1）'!$C$2:$C$260</definedName>
    <definedName function="false" hidden="false" name="KW" vbProcedure="false">[21]Erection!$A$1</definedName>
    <definedName function="false" hidden="false" name="Long_term_investment" vbProcedure="false">'[8]'!$A$34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R" vbProcedure="false">#REF!</definedName>
    <definedName function="false" hidden="false" name="NK" vbProcedure="false">#REF!</definedName>
    <definedName function="false" hidden="false" name="NN" vbProcedure="false">'[11]'!$A$1</definedName>
    <definedName function="false" hidden="false" name="NONECAS" vbProcedure="false">#REF!</definedName>
    <definedName function="false" hidden="false" name="Null" vbProcedure="false">[10]信息技术资本性支出!$D$60</definedName>
    <definedName function="false" hidden="false" name="Other_assets" vbProcedure="false">'[8]'!$A$41:$A$46</definedName>
    <definedName function="false" hidden="false" name="owners_equity" vbProcedure="false">'[8]'!$A$76:$A$82</definedName>
    <definedName function="false" hidden="false" name="Per" vbProcedure="false">[10]信息技术资本性支出!$D$68:$D$71</definedName>
    <definedName function="false" hidden="false" name="pp" vbProcedure="false">'[5]'!$A$1:$I$55</definedName>
    <definedName function="false" hidden="false" name="Print_Area" vbProcedure="false">'[14]#REF'!$A$2:$D$39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qq" vbProcedure="false">'[5]'!$A$1:$E$53</definedName>
    <definedName function="false" hidden="false" name="qqqq" vbProcedure="false">'[22]'!$A$1:$XFD$1</definedName>
    <definedName function="false" hidden="false" name="rr" vbProcedure="false">'[5]'!$A$1:$I$55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1" vbProcedure="false">'[23]'!$A$1:$D$28</definedName>
    <definedName function="false" hidden="false" name="Short_term_liability" vbProcedure="false">'[8]'!$A$51:$A$67</definedName>
    <definedName function="false" hidden="false" name="shouru1_dbf" vbProcedure="false">'[1]'!$A$1:$C$207</definedName>
    <definedName function="false" hidden="false" name="ss" vbProcedure="false">'[5]'!$A$57:$I$90</definedName>
    <definedName function="false" hidden="false" name="ssss" vbProcedure="false">'[22]'!$A$1:$I$55</definedName>
    <definedName function="false" hidden="false" name="T04036Z" vbProcedure="false">[24]T04!$E$42</definedName>
    <definedName function="false" hidden="false" name="T12007_SUM" vbProcedure="false">'[25]'!$A$1</definedName>
    <definedName function="false" hidden="false" name="T12008_SUM" vbProcedure="false">'[25]'!$A$1</definedName>
    <definedName function="false" hidden="false" name="T12011_SUM" vbProcedure="false">'[25]'!$A$1</definedName>
    <definedName function="false" hidden="false" name="T12050_SUM" vbProcedure="false">'[25]'!$A$1</definedName>
    <definedName function="false" hidden="false" name="TextRefCopy1" vbProcedure="false">'[26]'!$A$1</definedName>
    <definedName function="false" hidden="false" name="TextRefCopyRangeCount" vbProcedure="false">1</definedName>
    <definedName function="false" hidden="false" name="tt" vbProcedure="false">'[5]'!$A$97:$E$134</definedName>
    <definedName function="false" hidden="false" name="ttt" vbProcedure="false">#REF!</definedName>
    <definedName function="false" hidden="false" name="tttt" vbProcedure="false">#REF!</definedName>
    <definedName function="false" hidden="false" name="UD" vbProcedure="false">#REF!</definedName>
    <definedName function="false" hidden="false" name="UFPrn20010103130336" vbProcedure="false">#REF!</definedName>
    <definedName function="false" hidden="false" name="UFPrn20011105150820" vbProcedure="false">'[27]'!$A$7:$H$17</definedName>
    <definedName function="false" hidden="false" name="UFPrn20020109154935" vbProcedure="false">'[1]'!$A$1:$G$25</definedName>
    <definedName function="false" hidden="false" name="UFPrn20020109162810" vbProcedure="false">'[1]'!$A$1:$C$25</definedName>
    <definedName function="false" hidden="false" name="UFPrn20020109162826" vbProcedure="false">'[1]'!$A$1:$K$25</definedName>
    <definedName function="false" hidden="false" name="UFPrn20020111124510" vbProcedure="false">'[1]'!$A$1:$C$111</definedName>
    <definedName function="false" hidden="false" name="UFPrn20020402144808" vbProcedure="false">'[23]'!$A$1:$Q$97</definedName>
    <definedName function="false" hidden="false" name="UFPrn20020402144841" vbProcedure="false">'[23]'!$A$7:$P$13</definedName>
    <definedName function="false" hidden="false" name="UFPrn20020402144932" vbProcedure="false">'[23]'!$A$1:$P$50</definedName>
    <definedName function="false" hidden="false" name="UFPrn20020402145009" vbProcedure="false">'[23]'!$A$1:$P$94</definedName>
    <definedName function="false" hidden="false" name="UFPrn20020403125644" vbProcedure="false">'[23]'!$A$1:$M$121</definedName>
    <definedName function="false" hidden="false" name="UFPrn20021008134934" vbProcedure="false">'[2]'!$A$1:$J$21</definedName>
    <definedName function="false" hidden="false" name="UFPrn20021227160254" vbProcedure="false">'[26]'!$A$1:$K$20</definedName>
    <definedName function="false" hidden="false" name="UFPrn20021227161905" vbProcedure="false">'[26]'!$A$1:$J$466</definedName>
    <definedName function="false" hidden="false" name="UFPrn20021228105341" vbProcedure="false">'[26]'!$A$1:$J$301</definedName>
    <definedName function="false" hidden="false" name="UFPrn20021231153747" vbProcedure="false">'[11]'!$A$1:$H$148</definedName>
    <definedName function="false" hidden="false" name="UFPrn20021231153959" vbProcedure="false">'[11]'!$A$1:$J$43</definedName>
    <definedName function="false" hidden="false" name="UFPrn20030113152008" vbProcedure="false">'[23]'!$A$2:$D$18</definedName>
    <definedName function="false" hidden="false" name="UFPrn20030115152607" vbProcedure="false">'[28]'!$A$1:$G$26</definedName>
    <definedName function="false" hidden="false" name="UFPrn20030115152656" vbProcedure="false">'[28]'!$A$1:$E$6</definedName>
    <definedName function="false" hidden="false" name="UFPrn20030115152908" vbProcedure="false">'[26]'!$A$1:$J$5</definedName>
    <definedName function="false" hidden="false" name="UFPrn20030115152952" vbProcedure="false">'[28]'!$A$1:$K$12</definedName>
    <definedName function="false" hidden="false" name="UFPrn20030119152443" vbProcedure="false">'[2]'!$B$1:$G$161</definedName>
    <definedName function="false" hidden="false" name="UFPrn20030119152726" vbProcedure="false">'[2]'!$A$1:$I$455</definedName>
    <definedName function="false" hidden="false" name="UFPrn20030119153059" vbProcedure="false">'[2]'!$A$1:$E$12</definedName>
    <definedName function="false" hidden="false" name="UFPrn20030121151455" vbProcedure="false">[29]内部往来!$A$1</definedName>
    <definedName function="false" hidden="false" name="UFPrn20030121151542" vbProcedure="false">'[2]'!$A$1:$F$11</definedName>
    <definedName function="false" hidden="false" name="UFPrn20040109171439" vbProcedure="false">'[23]'!$A$1:$M$18</definedName>
    <definedName function="false" hidden="false" name="UFPrn20040109172410" vbProcedure="false">'[23]'!$A$2:$P$103</definedName>
    <definedName function="false" hidden="false" name="UFPrn20040111104024" vbProcedure="false">'[23]'!$A$2:$N$2707</definedName>
    <definedName function="false" hidden="false" name="UFPrn20040115171222" vbProcedure="false">#REF!</definedName>
    <definedName function="false" hidden="false" name="UFPrn20040115171308" vbProcedure="false">#REF!</definedName>
    <definedName function="false" hidden="false" name="UFPrn20040202094722" vbProcedure="false">#REF!</definedName>
    <definedName function="false" hidden="false" name="UFPrn20040202095020" vbProcedure="false">#REF!</definedName>
    <definedName function="false" hidden="false" name="UFPrn20040202095452" vbProcedure="false">#REF!</definedName>
    <definedName function="false" hidden="false" name="UFPrn20040220172044" vbProcedure="false">[30]其他利润明细!$A$1</definedName>
    <definedName function="false" hidden="false" name="UFPrn20040221093001" vbProcedure="false">'[26]'!$A$1:$E$22</definedName>
    <definedName function="false" hidden="false" name="UFPrn20040221093031" vbProcedure="false">'[26]'!$A$1:$E$35</definedName>
    <definedName function="false" hidden="false" name="UFPrn20040303152252" vbProcedure="false">'[23]'!$A$1:$P$5</definedName>
    <definedName function="false" hidden="false" name="UFPrn20040311120926" vbProcedure="false">'[31]'!$A$1:$Q$63</definedName>
    <definedName function="false" hidden="false" name="UFPrn20040311172157" vbProcedure="false">'[31]'!$C$8:$F$22</definedName>
    <definedName function="false" hidden="false" name="UFPrn20040315152132" vbProcedure="false">'[31]'!$A$1:$G$32</definedName>
    <definedName function="false" hidden="false" name="UFPrn20040315163739" vbProcedure="false">'[31]'!$A$1:$G$32</definedName>
    <definedName function="false" hidden="false" name="UFPrn20040315170450" vbProcedure="false">'[31]'!$A$1:$E$44</definedName>
    <definedName function="false" hidden="false" name="UFPrn20040403204923" vbProcedure="false">[32]数量对比!$A$1:$E$25</definedName>
    <definedName function="false" hidden="false" name="UFPrn20040817090340" vbProcedure="false">#REF!</definedName>
    <definedName function="false" hidden="false" name="UFPrn20040831085047" vbProcedure="false">'[33]'!$B$10:$F$25</definedName>
    <definedName function="false" hidden="false" name="UFPrn20040912100543" vbProcedure="false">'[34]'!$A$1:$L$134</definedName>
    <definedName function="false" hidden="false" name="UFPrn20041030161322" vbProcedure="false">'[26]'!$A$1:$I$54</definedName>
    <definedName function="false" hidden="false" name="UFPrn20041123212744" vbProcedure="false">'[11]'!$A$1:$AV$2901</definedName>
    <definedName function="false" hidden="false" name="UFPrn20041126111508" vbProcedure="false">'[11]'!$A$1:$H$221</definedName>
    <definedName function="false" hidden="false" name="UFPrn20041126134435" vbProcedure="false">'[11]'!$A$1:$J$286</definedName>
    <definedName function="false" hidden="false" name="UFPrn20041128113442" vbProcedure="false">'[11]'!$A$1:$H$2901</definedName>
    <definedName function="false" hidden="false" name="UFPrn20041128162815" vbProcedure="false">'[11]'!$A$1:$G$61</definedName>
    <definedName function="false" hidden="false" name="UFPrn20041128163326" vbProcedure="false">'[11]'!$A$1:$AV$2490</definedName>
    <definedName function="false" hidden="false" name="UFPrn20041128163449" vbProcedure="false">'[11]'!$A$1:$W$2901</definedName>
    <definedName function="false" hidden="false" name="UFPrn20041128164154" vbProcedure="false">'[11]'!$A$1:$W$426</definedName>
    <definedName function="false" hidden="false" name="UFPrn20041219145313" vbProcedure="false">'[31]'!$A$1:$I$48</definedName>
    <definedName function="false" hidden="false" name="UFPrn20041219145413" vbProcedure="false">'[31]'!$A$1:$I$139</definedName>
    <definedName function="false" hidden="false" name="UFPrn20041219145458" vbProcedure="false">'[31]'!$A$1:$I$43</definedName>
    <definedName function="false" hidden="false" name="UFPrn20041219145539" vbProcedure="false">'[31]'!$A$1:$I$47</definedName>
    <definedName function="false" hidden="false" name="UFPrn20041219145624" vbProcedure="false">'[31]'!$A$1:$I$50</definedName>
    <definedName function="false" hidden="false" name="UFPrn20050105112035" vbProcedure="false">'[26]'!$A$2:$I$137</definedName>
    <definedName function="false" hidden="false" name="UFPrn20050107095110" vbProcedure="false">'[26]'!$A$1:$H$949</definedName>
    <definedName function="false" hidden="false" name="UFPrn20050107095219" vbProcedure="false">'[26]'!$A$1:$H$75</definedName>
    <definedName function="false" hidden="false" name="UFPrn20050107103205" vbProcedure="false">'[26]'!$A$1:$AB$292</definedName>
    <definedName function="false" hidden="false" name="UFPrn20050112155740" vbProcedure="false">#REF!</definedName>
    <definedName function="false" hidden="false" name="UFPrn20050820150507" vbProcedure="false">'[35]'!$A$1:$I$543</definedName>
    <definedName function="false" hidden="false" name="UFPrn20051122094548" vbProcedure="false">'[36]'!$A$1:$H$39</definedName>
    <definedName function="false" hidden="false" name="UFPrn20051122094820" vbProcedure="false">'[36]'!$A$1:$I$24</definedName>
    <definedName function="false" hidden="false" name="UFPrn20051122094926" vbProcedure="false">'[36]'!$A$1:$I$44</definedName>
    <definedName function="false" hidden="false" name="UFPrn20051122152032" vbProcedure="false">'[36]'!$A$1:$H$13</definedName>
    <definedName function="false" hidden="false" name="UFPrn20051122164544" vbProcedure="false">'[36]'!$A$1:$K$40</definedName>
    <definedName function="false" hidden="false" name="UFPrn20051122165502" vbProcedure="false">'[36]'!$A$1:$I$93</definedName>
    <definedName function="false" hidden="false" name="UFPrn20051124125839" vbProcedure="false">'[36]'!$A$1:$H$9</definedName>
    <definedName function="false" hidden="false" name="UFPrn20051201135839" vbProcedure="false">#REF!</definedName>
    <definedName function="false" hidden="false" name="UFPrn20060112102205" vbProcedure="false">'[26]'!$A$1:$J$677</definedName>
    <definedName function="false" hidden="false" name="UFPrn20060112102331" vbProcedure="false">'[26]'!$A$1</definedName>
    <definedName function="false" hidden="false" name="UFPrn20060121093858" vbProcedure="false">[37]设备采购01!$A$1:$E$42</definedName>
    <definedName function="false" hidden="false" name="UFPrn20060121094027" vbProcedure="false">'[37]'!$A$1:$E$21</definedName>
    <definedName function="false" hidden="false" name="UFPrn20060121094244" vbProcedure="false">[37]设备采购02!$A$1:$E$61</definedName>
    <definedName function="false" hidden="false" name="UFPrn20060121094649" vbProcedure="false">[37]设备采购03!$A$1:$E$51</definedName>
    <definedName function="false" hidden="false" name="UFPrn20060307163131" vbProcedure="false">#REF!</definedName>
    <definedName function="false" hidden="false" name="UFPrn20060307163224" vbProcedure="false">#REF!</definedName>
    <definedName function="false" hidden="false" name="UFPrn20060307171830" vbProcedure="false">#REF!</definedName>
    <definedName function="false" hidden="false" name="UFPrn20060309110914" vbProcedure="false">#REF!</definedName>
    <definedName function="false" hidden="false" name="UFPrn20060309234405" vbProcedure="false">#REF!</definedName>
    <definedName function="false" hidden="false" name="vv" vbProcedure="false">[38]FSM!$A$2:$F$52,[38]FSM!$A$54:$F$93,[38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9]列表!$B$55:$B$171</definedName>
    <definedName function="false" hidden="false" name="www" vbProcedure="false">#REF!</definedName>
    <definedName function="false" hidden="false" name="xx" vbProcedure="false">'[5]'!$A$1:$I$55</definedName>
    <definedName function="false" hidden="false" name="YA002" vbProcedure="false">[24]T02!$E$9</definedName>
    <definedName function="false" hidden="false" name="YA008" vbProcedure="false">[24]T02!$E$23</definedName>
    <definedName function="false" hidden="false" name="YA009" vbProcedure="false">[24]T02!$E$24</definedName>
    <definedName function="false" hidden="false" name="YA015" vbProcedure="false">[24]T02!$E$33</definedName>
    <definedName function="false" hidden="false" name="YA020" vbProcedure="false">[24]T02!$E$40</definedName>
    <definedName function="false" hidden="false" name="YA024" vbProcedure="false">[24]T02!$E$44</definedName>
    <definedName function="false" hidden="false" name="YA028" vbProcedure="false">[24]T02!$E$49</definedName>
    <definedName function="false" hidden="false" name="YA035" vbProcedure="false">[24]T02!$E$56</definedName>
    <definedName function="false" hidden="false" name="YA045" vbProcedure="false">[24]T02!$E$62</definedName>
    <definedName function="false" hidden="false" name="YC001" vbProcedure="false">[24]T02!$E$45</definedName>
    <definedName function="false" hidden="false" name="YC101" vbProcedure="false">[24]T02!$E$48</definedName>
    <definedName function="false" hidden="false" name="YE208" vbProcedure="false">[24]T02!$E$63</definedName>
    <definedName function="false" hidden="false" name="YE210" vbProcedure="false">[24]T02!$E$64</definedName>
    <definedName function="false" hidden="false" name="YE215" vbProcedure="false">[24]T02!$E$65</definedName>
    <definedName function="false" hidden="false" name="yi_dbf" vbProcedure="false">'[1]'!$A$1:$I$43</definedName>
    <definedName function="false" hidden="false" name="YM" vbProcedure="false">'[40]'!$A$1:$N$92</definedName>
    <definedName function="false" hidden="false" name="yy" vbProcedure="false">'[5]'!$A$55:$E$95</definedName>
    <definedName function="false" hidden="false" name="yyyy" vbProcedure="false">#REF!</definedName>
    <definedName function="false" hidden="false" name="y_dbf" vbProcedure="false">'[1]'!$A$1:$H$227</definedName>
    <definedName function="false" hidden="false" name="z" vbProcedure="false">'[41]'!$B$1:$D$435</definedName>
    <definedName function="false" hidden="false" name="_" vbProcedure="false">'[1]'!$A$1:$G$7</definedName>
    <definedName function="false" hidden="false" name="_1" vbProcedure="false">'[1]'!$A$1</definedName>
    <definedName function="false" hidden="false" name="_121" vbProcedure="false">'[2]'!$A$1:$J$98</definedName>
    <definedName function="false" hidden="false" name="_13101" vbProcedure="false">'[2]'!$A$1:$J$3</definedName>
    <definedName function="false" hidden="false" name="_13102" vbProcedure="false">'[2]'!$A$1:$J$5</definedName>
    <definedName function="false" hidden="false" name="_133" vbProcedure="false">'[2]'!$A$1:$J$3</definedName>
    <definedName function="false" hidden="false" name="_13302" vbProcedure="false">'[2]'!$A$1:$J$8</definedName>
    <definedName function="false" hidden="false" name="_13398" vbProcedure="false">'[2]'!$A$1:$J$4</definedName>
    <definedName function="false" hidden="false" name="_144" vbProcedure="false">'[2]'!$A$1:$J$3</definedName>
    <definedName function="false" hidden="false" name="_1501" vbProcedure="false">'[2]'!$A$1:$J$39</definedName>
    <definedName function="false" hidden="false" name="_15102" vbProcedure="false">'[2]'!$A$1:$J$4</definedName>
    <definedName function="false" hidden="false" name="_15202" vbProcedure="false">'[2]'!$A$1:$J$15</definedName>
    <definedName function="false" hidden="false" name="_18101" vbProcedure="false">'[2]'!$A$1:$J$5</definedName>
    <definedName function="false" hidden="false" name="_18102" vbProcedure="false">'[2]'!$A$1:$J$4</definedName>
    <definedName function="false" hidden="false" name="_18198" vbProcedure="false">'[2]'!$A$1:$J$3</definedName>
    <definedName function="false" hidden="false" name="_2" vbProcedure="false">'[1]'!$A$1:$G$111</definedName>
    <definedName function="false" hidden="false" name="_21114" vbProcedure="false">#REF!</definedName>
    <definedName function="false" hidden="false" name="_999年12月31日股份应收帐款_dbf" vbProcedure="false">'[3]'!$B$3:$I$784</definedName>
    <definedName function="false" hidden="false" name="_Fill" vbProcedure="false">[4]eqpmad2!$A$1</definedName>
    <definedName function="false" hidden="false" name="_FilterDatabase" vbProcedure="false">#REF!</definedName>
    <definedName function="false" hidden="false" name="_Key1" vbProcedure="false">'[7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6]'!$A$1</definedName>
    <definedName function="false" hidden="false" name="_xlfn_IFERROR" vbProcedure="false"/>
    <definedName function="false" hidden="false" name="一般预算收入2002年" vbProcedure="false">[71]2002年一般预算收入!$AC$4:$AC$184</definedName>
    <definedName function="false" hidden="false" name="一般预算收入2003年" vbProcedure="false">[50]一般预算收入!$AD$4:$AD$184</definedName>
    <definedName function="false" hidden="false" name="一般预算收入合计2003年" vbProcedure="false">[50]一般预算收入!$AC$4</definedName>
    <definedName function="false" hidden="false" name="业务从属" vbProcedure="false">[54]DATA!$C$2:$C$21</definedName>
    <definedName function="false" hidden="false" name="业务量_外" vbProcedure="false">'[70]'!$D$5</definedName>
    <definedName function="false" hidden="false" name="中国" vbProcedure="false">#REF!</definedName>
    <definedName function="false" hidden="false" name="中小学生人数2003年" vbProcedure="false">[74]中小学生!$E$4:$E$184</definedName>
    <definedName function="false" hidden="false" name="主要材料_dbf" vbProcedure="false">#REF!</definedName>
    <definedName function="false" hidden="false" name="乡镇个数" vbProcedure="false">[68]行政区划!$D$6:$D$184</definedName>
    <definedName function="false" hidden="false" name="事业发展支出" vbProcedure="false">[65]事业发展!$E$4:$E$184</definedName>
    <definedName function="false" hidden="false" name="产品销售成本1" vbProcedure="false">'[45]'!$A$1:$C$402</definedName>
    <definedName function="false" hidden="false" name="产品销售成本_dbf" vbProcedure="false">'[1]'!$A$1:$C$201</definedName>
    <definedName function="false" hidden="false" name="产品销售收入2" vbProcedure="false">'[45]产品销售收入成本明细表（合同）'!$A$1:$C$417</definedName>
    <definedName function="false" hidden="false" name="产品销售收入_dbf" vbProcedure="false">'[1]'!$A$1:$C$246</definedName>
    <definedName function="false" hidden="false" name="人员标准支出" vbProcedure="false">[63]人员支出!$E$4:$E$184</definedName>
    <definedName function="false" hidden="false" name="代垫运费_dbf" vbProcedure="false">#REF!</definedName>
    <definedName function="false" hidden="false" name="会计分录序时簿" vbProcedure="false">[55]数字视频并帐!$A$1:$D$25</definedName>
    <definedName function="false" hidden="false" name="位次d" vbProcedure="false">[67]四月份月报!$A$1</definedName>
    <definedName function="false" hidden="false" name="全额差额比例" vbProcedure="false">'[62]C01-1'!$A$1</definedName>
    <definedName function="false" hidden="false" name="公检法司部门编制数" vbProcedure="false">[52]公检法司编制!$E$4:$E$184</definedName>
    <definedName function="false" hidden="false" name="公用标准支出" vbProcedure="false">[53]合计!$E$4:$E$184</definedName>
    <definedName function="false" hidden="false" name="其他应收自动化所_dbf" vbProcedure="false">#REF!</definedName>
    <definedName function="false" hidden="false" name="其它应收款03" vbProcedure="false">'[61]'!$A$1:$I$133</definedName>
    <definedName function="false" hidden="false" name="农业人口2003年" vbProcedure="false">[59]农业人口!$E$4:$E$184</definedName>
    <definedName function="false" hidden="false" name="农业特产税分县2003年" vbProcedure="false">[50]一般预算收入!$T$4:$T$184</definedName>
    <definedName function="false" hidden="false" name="农业特产税合计2003年" vbProcedure="false">[50]一般预算收入!$T$4</definedName>
    <definedName function="false" hidden="false" name="农业用地面积" vbProcedure="false">[60]农业用地!$E$4:$E$184</definedName>
    <definedName function="false" hidden="false" name="农业税分县2003年" vbProcedure="false">[50]一般预算收入!$S$4:$S$184</definedName>
    <definedName function="false" hidden="false" name="农业税合计2003年" vbProcedure="false">[50]一般预算收入!$S$4</definedName>
    <definedName function="false" hidden="false" name="刹" vbProcedure="false">'[22]'!$A$97:$E$134</definedName>
    <definedName function="false" hidden="false" name="合___计" vbProcedure="false">#REF!</definedName>
    <definedName function="false" hidden="false" name="合并被审单位CAS" vbProcedure="false">#REF!</definedName>
    <definedName function="false" hidden="false" name="咨询02年" vbProcedure="false">#REF!</definedName>
    <definedName function="false" hidden="false" name="咨询公司" vbProcedure="false">#REF!</definedName>
    <definedName function="false" hidden="false" name="啊啊啊" vbProcedure="false">'[9]'!$O$5:$O$19</definedName>
    <definedName function="false" hidden="false" name="固定资产到期提示表" vbProcedure="false">#REF!</definedName>
    <definedName function="false" hidden="false" name="固定资产卡片" vbProcedure="false">#REF!</definedName>
    <definedName function="false" hidden="false" name="固定资产变动情况表" vbProcedure="false">'[23]'!$A$1:$T$642</definedName>
    <definedName function="false" hidden="false" name="固定资产清单" vbProcedure="false">#REF!</definedName>
    <definedName function="false" hidden="false" name="地区名称" vbProcedure="false">[48]封面!$A$1</definedName>
    <definedName function="false" hidden="false" name="备___注" vbProcedure="false">#REF!</definedName>
    <definedName function="false" hidden="false" name="备用金_dbf" vbProcedure="false">#REF!</definedName>
    <definedName function="false" hidden="false" name="大多数" vbProcedure="false">'[14]'!$A$15</definedName>
    <definedName function="false" hidden="false" name="大学" vbProcedure="false">[47]FY02!$A$1:$I$31</definedName>
    <definedName function="false" hidden="false" name="大幅度" vbProcedure="false">#REF!</definedName>
    <definedName function="false" hidden="false" name="契税分县2003年" vbProcedure="false">[50]一般预算收入!$V$4:$V$184</definedName>
    <definedName function="false" hidden="false" name="契税合计2003年" vbProcedure="false">[50]一般预算收入!$V$4</definedName>
    <definedName function="false" hidden="false" name="存出保证金_dbf" vbProcedure="false">#REF!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69]基础编码!$S$2:$S$9</definedName>
    <definedName function="false" hidden="false" name="审计结论" vbProcedure="false">'[37]'!$A$13:$A$15</definedName>
    <definedName function="false" hidden="false" name="工商税收2004年" vbProcedure="false">[51]工商税收!$S$4:$S$184</definedName>
    <definedName function="false" hidden="false" name="工商税收合计2004年" vbProcedure="false">[51]工商税收!$S$4</definedName>
    <definedName function="false" hidden="false" name="工程物资1" vbProcedure="false">#REF!</definedName>
    <definedName function="false" hidden="false" name="序号" vbProcedure="false">'[13]'!$A$1:$XFD$1</definedName>
    <definedName function="false" hidden="false" name="应交所得税03" vbProcedure="false">'[36]'!$A$1:$I$10</definedName>
    <definedName function="false" hidden="false" name="应付债券审定表" vbProcedure="false">'[72]'!$C$3:$E$4</definedName>
    <definedName function="false" hidden="false" name="应付款汇总表" vbProcedure="false">#REF!</definedName>
    <definedName function="false" hidden="false" name="应收账款" vbProcedure="false">'[2]'!$A$1:$J$481</definedName>
    <definedName function="false" hidden="false" name="当前明细账" vbProcedure="false">'[36]'!$A$1:$I$26</definedName>
    <definedName function="false" hidden="false" name="性别" vbProcedure="false">[69]基础编码!$H$2:$H$3</definedName>
    <definedName function="false" hidden="false" name="总人口2003年" vbProcedure="false">[75]总人口!$E$4:$E$184</definedName>
    <definedName function="false" hidden="false" name="我" vbProcedure="false">#REF!</definedName>
    <definedName function="false" hidden="false" name="我们" vbProcedure="false">#REF!</definedName>
    <definedName function="false" hidden="false" name="所得税" vbProcedure="false">'[36]'!$A$1:$I$10</definedName>
    <definedName function="false" hidden="false" name="抚顺分院02年" vbProcedure="false">#REF!</definedName>
    <definedName function="false" hidden="false" name="报表" vbProcedure="false">[14]关联方一览表!$A$1</definedName>
    <definedName function="false" hidden="false" name="拨款汇总_合计" vbProcedure="false">SUM([43]汇总!$A$1)</definedName>
    <definedName function="false" hidden="false" name="支出" vbProcedure="false">[73]P1012001!$A$6:$E$117</definedName>
    <definedName function="false" hidden="false" name="数量金额总账" vbProcedure="false">'[31]'!$A$1:$L$93</definedName>
    <definedName function="false" hidden="false" name="明细分类账" vbProcedure="false">[58]在产品2001!$A$1:$J$211</definedName>
    <definedName function="false" hidden="false" name="明细账" vbProcedure="false">'[36]'!$A$1:$J$280</definedName>
    <definedName function="false" hidden="false" name="是" vbProcedure="false">#REF!</definedName>
    <definedName function="false" hidden="false" name="是否审计" vbProcedure="false">[54]DATA!$B$2:$B$4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未弥补亏损CAS" vbProcedure="false">#REF!</definedName>
    <definedName function="false" hidden="false" name="本级标准收入2004年" vbProcedure="false">[42]本年收入合计!$E$4:$E$184</definedName>
    <definedName function="false" hidden="false" name="村级标准支出" vbProcedure="false">[46]村级支出!$E$4:$E$184</definedName>
    <definedName function="false" hidden="false" name="核算方法" vbProcedure="false">[54]DATA!$A$2:$A$4</definedName>
    <definedName function="false" hidden="false" name="核算项目余额表" vbProcedure="false">'[26]'!$A$1:$L$104</definedName>
    <definedName function="false" hidden="false" name="核算项目分类总账" vbProcedure="false">#REF!</definedName>
    <definedName function="false" hidden="false" name="核算项目明细账" vbProcedure="false">#REF!</definedName>
    <definedName function="false" hidden="false" name="母公司被审单位CAS" vbProcedure="false">#REF!</definedName>
    <definedName function="false" hidden="false" name="汇总合并CAS" vbProcedure="false">#REF!</definedName>
    <definedName function="false" hidden="false" name="汇率" vbProcedure="false">'[11]'!$L$3</definedName>
    <definedName function="false" hidden="false" name="沈玉环" vbProcedure="false">'[11]'!$A$140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23" vbProcedure="false">#REF!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500" vbProcedure="false">[64]资产负债表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疾" vbProcedure="false">#REF!</definedName>
    <definedName function="false" hidden="false" name="科目" vbProcedure="false">[56]非合并关联往来!$A$1</definedName>
    <definedName function="false" hidden="false" name="科目余额表" vbProcedure="false">#REF!</definedName>
    <definedName function="false" hidden="false" name="科目编码" vbProcedure="false">[57]编码!$A$2:$A$145</definedName>
    <definedName function="false" hidden="false" name="空压机3m3" vbProcedure="false">'[40]'!$B$24</definedName>
    <definedName function="false" hidden="false" name="第三产业分县2003年" vbProcedure="false">[49]GDP!$H$4:$H$184</definedName>
    <definedName function="false" hidden="false" name="第三产业合计2003年" vbProcedure="false">[49]GDP!$H$4</definedName>
    <definedName function="false" hidden="false" name="第二产业分县2003年" vbProcedure="false">[49]GDP!$G$4:$G$184</definedName>
    <definedName function="false" hidden="false" name="第二产业合计2003年" vbProcedure="false">[49]GDP!$G$4</definedName>
    <definedName function="false" hidden="false" name="索引号" vbProcedure="false">#REF!</definedName>
    <definedName function="false" hidden="false" name="耕地占用税分县2003年" vbProcedure="false">[50]一般预算收入!$U$4:$U$184</definedName>
    <definedName function="false" hidden="false" name="耕地占用税合计2003年" vbProcedure="false">[50]一般预算收入!$U$4</definedName>
    <definedName function="false" hidden="false" name="股东权益2" vbProcedure="false">'[15]'!$A$1:$I$55</definedName>
    <definedName function="false" hidden="false" name="行政管理部门编制数" vbProcedure="false">[52]行政编制!$E$4:$E$184</definedName>
    <definedName function="false" hidden="false" name="被审单位CAS" vbProcedure="false">#REF!</definedName>
    <definedName function="false" hidden="false" name="调整分录" vbProcedure="false">[66]本部!$A$132:$A$135,[66]本部!$A$126:$A$130,[66]本部!$A$123:$A$124,[66]本部!$A$120:$A$121,[66]本部!$A$115:$A$118,[66]本部!$A$110:$A$113,[66]本部!$A$4:$A$6,[66]本部!$A$8:$A$12,[66]本部!$A$14:$A$15,[66]本部!$A$17:$A$20,[66]本部!$A$22:$A$25,[66]本部!$A$28:$A$29,[66]本部!$A$31:$A$32,[66]本部!$A$37:$A$38,[66]本部!$A$40,[66]本部!$A$42:$A$44,[66]本部!$A$46:$A$47,[66]本部!$A$51:$A$52,[66]本部!$A$54:$A$56,[66]本部!$A$59,[66]本部!$A$64:$A$78</definedName>
    <definedName function="false" hidden="false" name="负债项目CAS" vbProcedure="false">#REF!</definedName>
    <definedName function="false" hidden="false" name="财力" vbProcedure="false">#REF!</definedName>
    <definedName function="false" hidden="false" name="财政供养人员增幅2004年" vbProcedure="false">[44]财政供养人员增幅!$E$6</definedName>
    <definedName function="false" hidden="false" name="财政供养人员增幅2004年分县" vbProcedure="false">[44]财政供养人员增幅!$E$4:$E$184</definedName>
    <definedName function="false" hidden="false" name="资产项目CAS" vbProcedure="false">#REF!</definedName>
    <definedName function="false" hidden="false" name="辅助材料_dbf" vbProcedure="false">#REF!</definedName>
    <definedName function="false" hidden="false" name="非合并被投资企业CAS" vbProcedure="false">#REF!</definedName>
    <definedName function="false" hidden="false" name="项目类别CAS" vbProcedure="false">#REF!</definedName>
    <definedName function="false" hidden="false" name="飞过海" vbProcedure="false">'[14]'!$C$4</definedName>
    <definedName function="false" hidden="false" name="高科技02年" vbProcedure="false">#REF!</definedName>
    <definedName function="false" hidden="false" name="高科技余额表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24"/>
        <rFont val="Noto Sans"/>
        <family val="2"/>
      </rPr>
      <t xml:space="preserve">正宁县水务局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实施项目工作任务进展统计表</t>
    </r>
  </si>
  <si>
    <t xml:space="preserve">项目类型</t>
  </si>
  <si>
    <t xml:space="preserve">县区</t>
  </si>
  <si>
    <t xml:space="preserve">项目名称</t>
  </si>
  <si>
    <t xml:space="preserve">批复文号</t>
  </si>
  <si>
    <t xml:space="preserve">建设规模及内容</t>
  </si>
  <si>
    <t xml:space="preserve">批复
总投资</t>
  </si>
  <si>
    <t xml:space="preserve">资金类型</t>
  </si>
  <si>
    <t xml:space="preserve">工程进展</t>
  </si>
  <si>
    <t xml:space="preserve">完成投资</t>
  </si>
  <si>
    <r>
      <rPr>
        <sz val="9"/>
        <rFont val="Noto Sans"/>
        <family val="2"/>
      </rPr>
      <t xml:space="preserve">完成任务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城区供水项目</t>
  </si>
  <si>
    <t xml:space="preserve">正宁县</t>
  </si>
  <si>
    <t xml:space="preserve">正宁县城区供水改扩建工程</t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输水管：埋设输水管</t>
    </r>
    <r>
      <rPr>
        <sz val="9"/>
        <rFont val="宋体"/>
        <family val="0"/>
        <charset val="134"/>
      </rPr>
      <t xml:space="preserve">6.918km</t>
    </r>
    <r>
      <rPr>
        <sz val="9"/>
        <rFont val="Noto Sans"/>
        <family val="2"/>
      </rPr>
      <t xml:space="preserve">，镇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闸阀井及排气井检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；压力输水管道</t>
    </r>
    <r>
      <rPr>
        <sz val="9"/>
        <rFont val="宋体"/>
        <family val="0"/>
        <charset val="134"/>
      </rPr>
      <t xml:space="preserve">5.809km</t>
    </r>
    <r>
      <rPr>
        <sz val="9"/>
        <rFont val="Noto Sans"/>
        <family val="2"/>
      </rPr>
      <t xml:space="preserve">，镇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座，，闸阀井及排气井检查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座，新建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蓄水池，安装多级离心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新建泵房</t>
    </r>
    <r>
      <rPr>
        <sz val="9"/>
        <rFont val="宋体"/>
        <family val="0"/>
        <charset val="134"/>
      </rPr>
      <t xml:space="preserve">173.25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拆除围墙</t>
    </r>
    <r>
      <rPr>
        <sz val="9"/>
        <rFont val="宋体"/>
        <family val="0"/>
        <charset val="134"/>
      </rPr>
      <t xml:space="preserve">28.77m</t>
    </r>
    <r>
      <rPr>
        <sz val="9"/>
        <rFont val="Noto Sans"/>
        <family val="2"/>
      </rPr>
      <t xml:space="preserve">，厕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9m2</t>
    </r>
    <r>
      <rPr>
        <sz val="9"/>
        <rFont val="Noto Sans"/>
        <family val="2"/>
      </rPr>
      <t xml:space="preserve">，安装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付，院坪硬化绿化亮化；扩建二级泵站，安装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新建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地下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多级离心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新建泵房</t>
    </r>
    <r>
      <rPr>
        <sz val="9"/>
        <rFont val="宋体"/>
        <family val="0"/>
        <charset val="134"/>
      </rPr>
      <t xml:space="preserve">173.25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闸阀井及排气井检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建围墙</t>
    </r>
    <r>
      <rPr>
        <sz val="9"/>
        <rFont val="宋体"/>
        <family val="0"/>
        <charset val="134"/>
      </rPr>
      <t xml:space="preserve">51m</t>
    </r>
    <r>
      <rPr>
        <sz val="9"/>
        <rFont val="Noto Sans"/>
        <family val="2"/>
      </rPr>
      <t xml:space="preserve">，拆除围墙</t>
    </r>
    <r>
      <rPr>
        <sz val="9"/>
        <rFont val="宋体"/>
        <family val="0"/>
        <charset val="134"/>
      </rPr>
      <t xml:space="preserve">42.28m</t>
    </r>
    <r>
      <rPr>
        <sz val="9"/>
        <rFont val="Noto Sans"/>
        <family val="2"/>
      </rPr>
      <t xml:space="preserve">；净水厂：新建净水车间泵房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20000m3</t>
    </r>
    <r>
      <rPr>
        <sz val="9"/>
        <rFont val="Noto Sans"/>
        <family val="2"/>
      </rPr>
      <t xml:space="preserve">原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00m3</t>
    </r>
    <r>
      <rPr>
        <sz val="9"/>
        <rFont val="Noto Sans"/>
        <family val="2"/>
      </rPr>
      <t xml:space="preserve">清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</t>
    </r>
  </si>
  <si>
    <t xml:space="preserve">专项债券</t>
  </si>
  <si>
    <r>
      <rPr>
        <sz val="9"/>
        <rFont val="Noto Sans"/>
        <family val="2"/>
      </rPr>
      <t xml:space="preserve">完成土地征用，开挖土方</t>
    </r>
    <r>
      <rPr>
        <sz val="9"/>
        <rFont val="宋体"/>
        <family val="0"/>
        <charset val="134"/>
      </rPr>
      <t xml:space="preserve">88600m3</t>
    </r>
    <r>
      <rPr>
        <sz val="9"/>
        <rFont val="Noto Sans"/>
        <family val="2"/>
      </rPr>
      <t xml:space="preserve">。土方夯填</t>
    </r>
    <r>
      <rPr>
        <sz val="9"/>
        <rFont val="宋体"/>
        <family val="0"/>
        <charset val="134"/>
      </rPr>
      <t xml:space="preserve">46300m3</t>
    </r>
    <r>
      <rPr>
        <sz val="9"/>
        <rFont val="Noto Sans"/>
        <family val="2"/>
      </rPr>
      <t xml:space="preserve">，混凝土</t>
    </r>
    <r>
      <rPr>
        <sz val="9"/>
        <rFont val="宋体"/>
        <family val="0"/>
        <charset val="134"/>
      </rPr>
      <t xml:space="preserve">2182m3</t>
    </r>
    <r>
      <rPr>
        <sz val="9"/>
        <rFont val="Noto Sans"/>
        <family val="2"/>
      </rPr>
      <t xml:space="preserve">，完成高低压线路</t>
    </r>
    <r>
      <rPr>
        <sz val="9"/>
        <rFont val="宋体"/>
        <family val="0"/>
        <charset val="134"/>
      </rPr>
      <t xml:space="preserve">6.5km,</t>
    </r>
    <r>
      <rPr>
        <sz val="9"/>
        <rFont val="Noto Sans"/>
        <family val="2"/>
      </rPr>
      <t xml:space="preserve">安装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埋设输水管及重力输水管道</t>
    </r>
    <r>
      <rPr>
        <sz val="9"/>
        <rFont val="宋体"/>
        <family val="0"/>
        <charset val="134"/>
      </rPr>
      <t xml:space="preserve">12.01km</t>
    </r>
    <r>
      <rPr>
        <sz val="9"/>
        <rFont val="Noto Sans"/>
        <family val="2"/>
      </rPr>
      <t xml:space="preserve">，拆除围墙</t>
    </r>
    <r>
      <rPr>
        <sz val="9"/>
        <rFont val="宋体"/>
        <family val="0"/>
        <charset val="134"/>
      </rPr>
      <t xml:space="preserve">42.28m</t>
    </r>
    <r>
      <rPr>
        <sz val="9"/>
        <rFont val="Noto Sans"/>
        <family val="2"/>
      </rPr>
      <t xml:space="preserve">。新建围墙</t>
    </r>
    <r>
      <rPr>
        <sz val="9"/>
        <rFont val="宋体"/>
        <family val="0"/>
        <charset val="134"/>
      </rPr>
      <t xml:space="preserve">127m</t>
    </r>
    <r>
      <rPr>
        <sz val="9"/>
        <rFont val="Noto Sans"/>
        <family val="2"/>
      </rPr>
      <t xml:space="preserve">，闸阀井及排气井检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座。新建</t>
    </r>
    <r>
      <rPr>
        <sz val="9"/>
        <rFont val="宋体"/>
        <family val="0"/>
        <charset val="134"/>
      </rPr>
      <t xml:space="preserve">200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500m3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³</t>
    </r>
    <r>
      <rPr>
        <sz val="9"/>
        <rFont val="Noto Sans"/>
        <family val="2"/>
      </rPr>
      <t xml:space="preserve">原水池主体，钢筋制安</t>
    </r>
    <r>
      <rPr>
        <sz val="9"/>
        <rFont val="宋体"/>
        <family val="0"/>
        <charset val="134"/>
      </rPr>
      <t xml:space="preserve">844t</t>
    </r>
    <r>
      <rPr>
        <sz val="9"/>
        <rFont val="Noto Sans"/>
        <family val="2"/>
      </rPr>
      <t xml:space="preserve">，新建镇墩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座，及设备采购。</t>
    </r>
  </si>
  <si>
    <t xml:space="preserve">农村饮水安全维修养护项目</t>
  </si>
  <si>
    <r>
      <rPr>
        <sz val="9"/>
        <rFont val="Noto Sans"/>
        <family val="2"/>
      </rPr>
      <t xml:space="preserve">正宁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饮水安全维修养护项目</t>
    </r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维修集中供水工程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处，其中：维修水塔及管理房漏水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处，新建闸阀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座，维修闸阀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座，管道更换维修</t>
    </r>
    <r>
      <rPr>
        <sz val="9"/>
        <rFont val="宋体"/>
        <family val="0"/>
        <charset val="134"/>
      </rPr>
      <t xml:space="preserve">14231m</t>
    </r>
    <r>
      <rPr>
        <sz val="9"/>
        <rFont val="Noto Sans"/>
        <family val="2"/>
      </rPr>
      <t xml:space="preserve">，水泵及附属设备更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处，维修潜水泵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台。</t>
    </r>
  </si>
  <si>
    <t xml:space="preserve">中央财政水利发展资金</t>
  </si>
  <si>
    <t xml:space="preserve">水毁应急维修项目</t>
  </si>
  <si>
    <r>
      <rPr>
        <sz val="9"/>
        <rFont val="Noto Sans"/>
        <family val="2"/>
      </rPr>
      <t xml:space="preserve">正宁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水利救灾资金项目水毁应急维修工程</t>
    </r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重建护岸</t>
    </r>
    <r>
      <rPr>
        <sz val="9"/>
        <rFont val="宋体"/>
        <family val="0"/>
        <charset val="134"/>
      </rPr>
      <t xml:space="preserve">68m</t>
    </r>
    <r>
      <rPr>
        <sz val="9"/>
        <rFont val="Noto Sans"/>
        <family val="2"/>
      </rPr>
      <t xml:space="preserve">，修建排水渠</t>
    </r>
    <r>
      <rPr>
        <sz val="9"/>
        <rFont val="宋体"/>
        <family val="0"/>
        <charset val="134"/>
      </rPr>
      <t xml:space="preserve">150m</t>
    </r>
    <r>
      <rPr>
        <sz val="9"/>
        <rFont val="Noto Sans"/>
        <family val="2"/>
      </rPr>
      <t xml:space="preserve">，新建排水渠</t>
    </r>
    <r>
      <rPr>
        <sz val="9"/>
        <rFont val="宋体"/>
        <family val="0"/>
        <charset val="134"/>
      </rPr>
      <t xml:space="preserve">160m</t>
    </r>
    <r>
      <rPr>
        <sz val="9"/>
        <rFont val="Noto Sans"/>
        <family val="2"/>
      </rPr>
      <t xml:space="preserve">，渠道清淤</t>
    </r>
    <r>
      <rPr>
        <sz val="9"/>
        <rFont val="宋体"/>
        <family val="0"/>
        <charset val="134"/>
      </rPr>
      <t xml:space="preserve">11.2km</t>
    </r>
    <r>
      <rPr>
        <sz val="9"/>
        <rFont val="Noto Sans"/>
        <family val="2"/>
      </rPr>
      <t xml:space="preserve">，新修砌石挡墙</t>
    </r>
    <r>
      <rPr>
        <sz val="9"/>
        <rFont val="宋体"/>
        <family val="0"/>
        <charset val="134"/>
      </rPr>
      <t xml:space="preserve">25m,</t>
    </r>
    <r>
      <rPr>
        <sz val="9"/>
        <rFont val="Noto Sans"/>
        <family val="2"/>
      </rPr>
      <t xml:space="preserve">新购置雨量站设备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座，监控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，预警广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套，传感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。</t>
    </r>
  </si>
  <si>
    <t xml:space="preserve">中央财政水利救灾资金</t>
  </si>
  <si>
    <t xml:space="preserve">小型水库维修养护项目</t>
  </si>
  <si>
    <t xml:space="preserve">正宁县庵里水库维修治理工程</t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清楚杂草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平方米，治理鼠洞</t>
    </r>
    <r>
      <rPr>
        <sz val="9"/>
        <rFont val="宋体"/>
        <family val="0"/>
        <charset val="134"/>
      </rPr>
      <t xml:space="preserve">657.5m³</t>
    </r>
    <r>
      <rPr>
        <sz val="9"/>
        <rFont val="Noto Sans"/>
        <family val="2"/>
      </rPr>
      <t xml:space="preserve">，平整夯填</t>
    </r>
    <r>
      <rPr>
        <sz val="9"/>
        <rFont val="宋体"/>
        <family val="0"/>
        <charset val="134"/>
      </rPr>
      <t xml:space="preserve">1181.25m³</t>
    </r>
    <r>
      <rPr>
        <sz val="9"/>
        <rFont val="Noto Sans"/>
        <family val="2"/>
      </rPr>
      <t xml:space="preserve">，种杂草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平方米，维修边坡塌陷</t>
    </r>
    <r>
      <rPr>
        <sz val="9"/>
        <rFont val="宋体"/>
        <family val="0"/>
        <charset val="134"/>
      </rPr>
      <t xml:space="preserve">373.25m³</t>
    </r>
    <r>
      <rPr>
        <sz val="9"/>
        <rFont val="Noto Sans"/>
        <family val="2"/>
      </rPr>
      <t xml:space="preserve">，维修管理房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平方米，新建警务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平方米，维修启闭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山洪灾害防治维修养护项目</t>
  </si>
  <si>
    <t xml:space="preserve">正宁县山洪灾害防治维修养护项目</t>
  </si>
  <si>
    <r>
      <rPr>
        <sz val="9"/>
        <rFont val="Noto Sans"/>
        <family val="2"/>
      </rPr>
      <t xml:space="preserve">维修县级山洪灾害预警平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自动雨量站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处、自动水位一体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、无线预警广播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处、视频图像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。</t>
    </r>
  </si>
  <si>
    <t xml:space="preserve">农村水源改造项目</t>
  </si>
  <si>
    <t xml:space="preserve">正宁县宫河镇雷村机井工程</t>
  </si>
  <si>
    <r>
      <rPr>
        <sz val="10"/>
        <color rgb="FF000000"/>
        <rFont val="Noto Sans"/>
        <family val="2"/>
      </rPr>
      <t xml:space="preserve">新打机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正宁县西坡镇农村水源改造工程</t>
  </si>
  <si>
    <r>
      <rPr>
        <sz val="9"/>
        <rFont val="Noto Sans"/>
        <family val="2"/>
      </rPr>
      <t xml:space="preserve">正水发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000m³</t>
    </r>
    <r>
      <rPr>
        <sz val="10"/>
        <color rgb="FF000000"/>
        <rFont val="Noto Sans"/>
        <family val="2"/>
      </rPr>
      <t xml:space="preserve">调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净水车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装一体化净水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配套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埋设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输水管道</t>
    </r>
    <r>
      <rPr>
        <sz val="10"/>
        <color rgb="FF000000"/>
        <rFont val="宋体"/>
        <family val="0"/>
        <charset val="134"/>
      </rPr>
      <t xml:space="preserve">700m</t>
    </r>
    <r>
      <rPr>
        <sz val="10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000m³</t>
    </r>
    <r>
      <rPr>
        <sz val="9"/>
        <rFont val="Noto Sans"/>
        <family val="2"/>
      </rPr>
      <t xml:space="preserve">调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净水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安装一体化净水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配套消毒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埋设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输水管道</t>
    </r>
    <r>
      <rPr>
        <sz val="9"/>
        <rFont val="宋体"/>
        <family val="0"/>
        <charset val="134"/>
      </rPr>
      <t xml:space="preserve">700m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\￥* #,##0.00_ ;_ \￥* \-#,##0.00_ ;_ \￥* \-??_ ;_ @_ "/>
    <numFmt numFmtId="183" formatCode="\$#,##0.00_);[RED]&quot;\\\\\\\\\\\\\\\\\\\\\\\($&quot;#,##0.00&quot;\\\\\\\\\\\\\\\\\\\\\\\)&quot;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&quot;?#,##0;\(&quot;?#,##0\)"/>
    <numFmt numFmtId="189" formatCode="\$#,##0_);[RED]&quot;($&quot;#,##0\)"/>
    <numFmt numFmtId="190" formatCode="\$#,##0.00_);&quot;($&quot;#,##0.00\)"/>
    <numFmt numFmtId="191" formatCode="_-\$* #,##0_-;&quot;-$&quot;* #,##0_-;_-\$* \-_-;_-@_-"/>
    <numFmt numFmtId="192" formatCode="_-\$* #,##0.00_-;&quot;-$&quot;* #,##0.00_-;_-\$* \-??_-;_-@_-"/>
    <numFmt numFmtId="193" formatCode="_-* #,##0.0000000000_-;\-* #,##0.0000000000_-;_-* \-??_-;_-@_-"/>
    <numFmt numFmtId="194" formatCode="_(* #,##0.0,_);_(* \(#,##0.0,\);_(* \-_);_(@_)"/>
    <numFmt numFmtId="195" formatCode="\$#,##0.00_);[RED]&quot;($&quot;#,##0.00\)"/>
    <numFmt numFmtId="196" formatCode="[$-409]m/d/yyyy"/>
    <numFmt numFmtId="197" formatCode="[$-409]d\-mmm\-yy"/>
    <numFmt numFmtId="198" formatCode="_(\$* #,##0.00_);_(\$* \(#,##0.00\);_(\$* \-??_);_(@_)"/>
    <numFmt numFmtId="199" formatCode="#,##0.00\￥;[RED]\-#,##0.00\￥"/>
    <numFmt numFmtId="200" formatCode="_-* #,##0_$_-;\-* #,##0_$_-;_-* \-_$_-;_-@_-"/>
    <numFmt numFmtId="201" formatCode="#,##0.0_);\(#,##0.0\)"/>
    <numFmt numFmtId="202" formatCode="mmm/yyyy;_-&quot; N/A&quot;_-;_-&quot; -&quot;_-"/>
    <numFmt numFmtId="203" formatCode="_-#,##0.00_-;\(#,##0.00\);_-&quot;  -&quot;_-;_-@_-"/>
    <numFmt numFmtId="204" formatCode="_-#,##0_-;\(#,##0\);_-&quot;  -&quot;_-;_-@_-"/>
    <numFmt numFmtId="205" formatCode="_-* #,##0.00_$_-;\-* #,##0.00_$_-;_-* \-??_$_-;_-@_-"/>
    <numFmt numFmtId="206" formatCode="0%"/>
    <numFmt numFmtId="207" formatCode="# ??/??"/>
    <numFmt numFmtId="208" formatCode="#,##0.00"/>
    <numFmt numFmtId="209" formatCode="#,##0"/>
    <numFmt numFmtId="210" formatCode="_-* #,##0\$_-;\-* #,##0\$_-;_-* &quot;-$&quot;_-;_-@_-"/>
    <numFmt numFmtId="211" formatCode="\\#,##0.00;[RED]&quot;\-&quot;#,##0.00"/>
    <numFmt numFmtId="212" formatCode="_-#,###.00,_-;\(#,###.00,\);_-&quot;  -&quot;_-;_-@_-"/>
    <numFmt numFmtId="213" formatCode="_-#,###,_-;\(#,###,\);_-&quot;  -&quot;_-;_-@_-"/>
    <numFmt numFmtId="214" formatCode="_-#0\.0,_-;\(#0\.0,\);_-&quot;  -&quot;_-;_-@_-"/>
    <numFmt numFmtId="215" formatCode="_-#0\.0000_-;\(#0\.0000\);_-&quot;  -&quot;_-;_-@_-"/>
    <numFmt numFmtId="216" formatCode="_([$€-2]* #,##0.00_);_([$€-2]* \(#,##0.00\);_([$€-2]* \-??_)"/>
    <numFmt numFmtId="217" formatCode="\\#,##0;&quot;\-&quot;#,##0"/>
    <numFmt numFmtId="218" formatCode="#,##0.00\￥;\-#,##0.00\￥"/>
    <numFmt numFmtId="219" formatCode="_-* #,##0.00\￥_-;\-* #,##0.00\￥_-;_-* \-??\￥_-;_-@_-"/>
    <numFmt numFmtId="220" formatCode="_-* #,##0\￥_-;\-* #,##0\￥_-;_-* &quot;-￥&quot;_-;_-@_-"/>
    <numFmt numFmtId="221" formatCode="_ * #,##0_ ;_ * \-#,##0_ ;_ * \-_ ;_ @_ "/>
    <numFmt numFmtId="222" formatCode="_ * #,##0.00_ ;_ * \-#,##0.00_ ;_ * \-??_ ;_ @_ "/>
    <numFmt numFmtId="223" formatCode="\$#,##0;[RED]&quot;$$$$$$$-&quot;#,##0"/>
    <numFmt numFmtId="224" formatCode="0"/>
    <numFmt numFmtId="225" formatCode="yy\.mm\.dd"/>
    <numFmt numFmtId="226" formatCode="_-* #,##0.00\$_-;\-* #,##0.00\$_-;_-* \-??\$_-;_-@_-"/>
    <numFmt numFmtId="227" formatCode="0.00_ "/>
    <numFmt numFmtId="228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9"/>
      <name val="Times New Roman"/>
      <family val="1"/>
    </font>
    <font>
      <sz val="12"/>
      <name val="Arial"/>
      <family val="2"/>
      <charset val="134"/>
    </font>
    <font>
      <sz val="11"/>
      <color rgb="FF333399"/>
      <name val="Calibri"/>
      <family val="2"/>
    </font>
    <font>
      <sz val="12"/>
      <color rgb="FFFFFFFF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0"/>
      <name val="Times New Roman"/>
      <family val="2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5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5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7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0" fillId="21" borderId="2" applyFont="true" applyBorder="true" applyAlignment="false" applyProtection="false"/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3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false" applyProtection="true">
      <protection locked="tru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64" fontId="0" fillId="0" borderId="6" applyFont="true" applyBorder="true" applyAlignment="false" applyProtection="false"/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7" borderId="1" applyFont="true" applyBorder="true" applyAlignment="false" applyProtection="false"/>
    <xf numFmtId="164" fontId="0" fillId="7" borderId="1" applyFont="true" applyBorder="tru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20" borderId="14" applyFont="true" applyBorder="true" applyAlignment="false" applyProtection="false"/>
    <xf numFmtId="164" fontId="0" fillId="20" borderId="14" applyFont="true" applyBorder="true" applyAlignment="false" applyProtection="false"/>
    <xf numFmtId="169" fontId="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4" applyFont="true" applyBorder="true" applyAlignment="false" applyProtection="false"/>
    <xf numFmtId="196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208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20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2" fontId="9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34" fillId="0" borderId="0" applyFont="true" applyBorder="false" applyAlignment="true" applyProtection="false">
      <alignment horizontal="center" vertical="bottom" textRotation="0" wrapText="false" indent="0" shrinkToFit="false"/>
    </xf>
    <xf numFmtId="215" fontId="34" fillId="0" borderId="0" applyFont="true" applyBorder="false" applyAlignment="true" applyProtection="false">
      <alignment horizontal="center" vertical="bottom" textRotation="0" wrapText="false" indent="0" shrinkToFit="false"/>
    </xf>
    <xf numFmtId="216" fontId="35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218" fontId="9" fillId="0" borderId="0" applyFont="true" applyBorder="false" applyAlignment="true" applyProtection="false">
      <alignment horizontal="right" vertical="bottom" textRotation="0" wrapText="false" indent="0" shrinkToFit="false"/>
    </xf>
    <xf numFmtId="219" fontId="9" fillId="0" borderId="0" applyFont="true" applyBorder="false" applyAlignment="true" applyProtection="false">
      <alignment horizontal="right" vertical="bottom" textRotation="0" wrapText="fals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0" borderId="19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3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9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222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8" fontId="4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42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,0&#13;&#10;NA&#13;&#10;" xfId="23"/>
    <cellStyle name="0.0%" xfId="24"/>
    <cellStyle name="0.0% 2" xfId="25"/>
    <cellStyle name="0.00%" xfId="26"/>
    <cellStyle name="0.00% 2" xfId="27"/>
    <cellStyle name="1" xfId="28"/>
    <cellStyle name="1 2" xfId="29"/>
    <cellStyle name="20% - Accent1" xfId="30"/>
    <cellStyle name="20% - Accent1 2" xfId="31"/>
    <cellStyle name="20% - Accent1 2 2" xfId="32"/>
    <cellStyle name="20% - Accent1 3" xfId="33"/>
    <cellStyle name="20% - Accent1_2017.10.20庆阳市在建水利工程项目进展情况统计表" xfId="34"/>
    <cellStyle name="20% - Accent2" xfId="35"/>
    <cellStyle name="20% - Accent2 2" xfId="36"/>
    <cellStyle name="20% - Accent2 2 2" xfId="37"/>
    <cellStyle name="20% - Accent2 3" xfId="38"/>
    <cellStyle name="20% - Accent2_2017.10.20庆阳市在建水利工程项目进展情况统计表" xfId="39"/>
    <cellStyle name="20% - Accent3" xfId="40"/>
    <cellStyle name="20% - Accent3 2" xfId="41"/>
    <cellStyle name="20% - Accent3 2 2" xfId="42"/>
    <cellStyle name="20% - Accent3 3" xfId="43"/>
    <cellStyle name="20% - Accent3_2017.10.20庆阳市在建水利工程项目进展情况统计表" xfId="44"/>
    <cellStyle name="20% - Accent4" xfId="45"/>
    <cellStyle name="20% - Accent4 2" xfId="46"/>
    <cellStyle name="20% - Accent4 2 2" xfId="47"/>
    <cellStyle name="20% - Accent4 3" xfId="48"/>
    <cellStyle name="20% - Accent4_2017.10.20庆阳市在建水利工程项目进展情况统计表" xfId="49"/>
    <cellStyle name="20% - Accent5" xfId="50"/>
    <cellStyle name="20% - Accent5 2" xfId="51"/>
    <cellStyle name="20% - Accent5 2 2" xfId="52"/>
    <cellStyle name="20% - Accent5 3" xfId="53"/>
    <cellStyle name="20% - Accent5_2017.10.20庆阳市在建水利工程项目进展情况统计表" xfId="54"/>
    <cellStyle name="20% - Accent6" xfId="55"/>
    <cellStyle name="20% - Accent6 2" xfId="56"/>
    <cellStyle name="20% - Accent6 2 2" xfId="57"/>
    <cellStyle name="20% - Accent6 3" xfId="58"/>
    <cellStyle name="20% - Accent6_2017.10.20庆阳市在建水利工程项目进展情况统计表" xfId="59"/>
    <cellStyle name="20% - 强调文字颜色 1 2" xfId="60"/>
    <cellStyle name="20% - 强调文字颜色 1 2 2" xfId="61"/>
    <cellStyle name="20% - 强调文字颜色 1 2 2 2" xfId="62"/>
    <cellStyle name="20% - 强调文字颜色 1 2 3" xfId="63"/>
    <cellStyle name="20% - 强调文字颜色 1 2_2017.10.20庆阳市在建水利工程项目进展情况统计表" xfId="64"/>
    <cellStyle name="20% - 强调文字颜色 1 3" xfId="65"/>
    <cellStyle name="20% - 强调文字颜色 1 3 2" xfId="66"/>
    <cellStyle name="20% - 强调文字颜色 1 3 2 2" xfId="67"/>
    <cellStyle name="20% - 强调文字颜色 1 3 3" xfId="68"/>
    <cellStyle name="20% - 强调文字颜色 1 3_2017.10.20庆阳市在建水利工程项目进展情况统计表" xfId="69"/>
    <cellStyle name="20% - 强调文字颜色 2 2" xfId="70"/>
    <cellStyle name="20% - 强调文字颜色 2 2 2" xfId="71"/>
    <cellStyle name="20% - 强调文字颜色 2 2 2 2" xfId="72"/>
    <cellStyle name="20% - 强调文字颜色 2 2 3" xfId="73"/>
    <cellStyle name="20% - 强调文字颜色 2 2_2017.10.20庆阳市在建水利工程项目进展情况统计表" xfId="74"/>
    <cellStyle name="20% - 强调文字颜色 2 3" xfId="75"/>
    <cellStyle name="20% - 强调文字颜色 2 3 2" xfId="76"/>
    <cellStyle name="20% - 强调文字颜色 2 3 2 2" xfId="77"/>
    <cellStyle name="20% - 强调文字颜色 2 3 3" xfId="78"/>
    <cellStyle name="20% - 强调文字颜色 2 3_2017.10.20庆阳市在建水利工程项目进展情况统计表" xfId="79"/>
    <cellStyle name="20% - 强调文字颜色 3 2" xfId="80"/>
    <cellStyle name="20% - 强调文字颜色 3 2 2" xfId="81"/>
    <cellStyle name="20% - 强调文字颜色 3 2 2 2" xfId="82"/>
    <cellStyle name="20% - 强调文字颜色 3 2 3" xfId="83"/>
    <cellStyle name="20% - 强调文字颜色 3 2_2017.10.20庆阳市在建水利工程项目进展情况统计表" xfId="84"/>
    <cellStyle name="20% - 强调文字颜色 3 3" xfId="85"/>
    <cellStyle name="20% - 强调文字颜色 3 3 2" xfId="86"/>
    <cellStyle name="20% - 强调文字颜色 3 3 2 2" xfId="87"/>
    <cellStyle name="20% - 强调文字颜色 3 3 3" xfId="88"/>
    <cellStyle name="20% - 强调文字颜色 3 3_2017.10.20庆阳市在建水利工程项目进展情况统计表" xfId="89"/>
    <cellStyle name="20% - 强调文字颜色 4 2" xfId="90"/>
    <cellStyle name="20% - 强调文字颜色 4 2 2" xfId="91"/>
    <cellStyle name="20% - 强调文字颜色 4 2 2 2" xfId="92"/>
    <cellStyle name="20% - 强调文字颜色 4 2 3" xfId="93"/>
    <cellStyle name="20% - 强调文字颜色 4 2_2017.10.20庆阳市在建水利工程项目进展情况统计表" xfId="94"/>
    <cellStyle name="20% - 强调文字颜色 4 3" xfId="95"/>
    <cellStyle name="20% - 强调文字颜色 4 3 2" xfId="96"/>
    <cellStyle name="20% - 强调文字颜色 4 3 2 2" xfId="97"/>
    <cellStyle name="20% - 强调文字颜色 4 3 3" xfId="98"/>
    <cellStyle name="20% - 强调文字颜色 4 3_2017.10.20庆阳市在建水利工程项目进展情况统计表" xfId="99"/>
    <cellStyle name="20% - 强调文字颜色 5 2" xfId="100"/>
    <cellStyle name="20% - 强调文字颜色 5 2 2" xfId="101"/>
    <cellStyle name="20% - 强调文字颜色 5 2 2 2" xfId="102"/>
    <cellStyle name="20% - 强调文字颜色 5 2 3" xfId="103"/>
    <cellStyle name="20% - 强调文字颜色 5 2_2017.10.20庆阳市在建水利工程项目进展情况统计表" xfId="104"/>
    <cellStyle name="20% - 强调文字颜色 5 3" xfId="105"/>
    <cellStyle name="20% - 强调文字颜色 5 3 2" xfId="106"/>
    <cellStyle name="20% - 强调文字颜色 5 3 2 2" xfId="107"/>
    <cellStyle name="20% - 强调文字颜色 5 3 3" xfId="108"/>
    <cellStyle name="20% - 强调文字颜色 5 3_2017.10.20庆阳市在建水利工程项目进展情况统计表" xfId="109"/>
    <cellStyle name="20% - 强调文字颜色 6 2" xfId="110"/>
    <cellStyle name="20% - 强调文字颜色 6 2 2" xfId="111"/>
    <cellStyle name="20% - 强调文字颜色 6 2 2 2" xfId="112"/>
    <cellStyle name="20% - 强调文字颜色 6 2 3" xfId="113"/>
    <cellStyle name="20% - 强调文字颜色 6 2_2017.10.20庆阳市在建水利工程项目进展情况统计表" xfId="114"/>
    <cellStyle name="20% - 强调文字颜色 6 3" xfId="115"/>
    <cellStyle name="20% - 强调文字颜色 6 3 2" xfId="116"/>
    <cellStyle name="20% - 强调文字颜色 6 3 2 2" xfId="117"/>
    <cellStyle name="20% - 强调文字颜色 6 3 3" xfId="118"/>
    <cellStyle name="20% - 强调文字颜色 6 3_2017.10.20庆阳市在建水利工程项目进展情况统计表" xfId="119"/>
    <cellStyle name="40% - Accent1" xfId="120"/>
    <cellStyle name="40% - Accent1 2" xfId="121"/>
    <cellStyle name="40% - Accent1 2 2" xfId="122"/>
    <cellStyle name="40% - Accent1 3" xfId="123"/>
    <cellStyle name="40% - Accent1_2017.10.20庆阳市在建水利工程项目进展情况统计表" xfId="124"/>
    <cellStyle name="40% - Accent2" xfId="125"/>
    <cellStyle name="40% - Accent2 2" xfId="126"/>
    <cellStyle name="40% - Accent2 2 2" xfId="127"/>
    <cellStyle name="40% - Accent2 3" xfId="128"/>
    <cellStyle name="40% - Accent2_2017.10.20庆阳市在建水利工程项目进展情况统计表" xfId="129"/>
    <cellStyle name="40% - Accent3" xfId="130"/>
    <cellStyle name="40% - Accent3 2" xfId="131"/>
    <cellStyle name="40% - Accent3 2 2" xfId="132"/>
    <cellStyle name="40% - Accent3 3" xfId="133"/>
    <cellStyle name="40% - Accent3_2017.10.20庆阳市在建水利工程项目进展情况统计表" xfId="134"/>
    <cellStyle name="40% - Accent4" xfId="135"/>
    <cellStyle name="40% - Accent4 2" xfId="136"/>
    <cellStyle name="40% - Accent4 2 2" xfId="137"/>
    <cellStyle name="40% - Accent4 3" xfId="138"/>
    <cellStyle name="40% - Accent4_2017.10.20庆阳市在建水利工程项目进展情况统计表" xfId="139"/>
    <cellStyle name="40% - Accent5" xfId="140"/>
    <cellStyle name="40% - Accent5 2" xfId="141"/>
    <cellStyle name="40% - Accent5 2 2" xfId="142"/>
    <cellStyle name="40% - Accent5 3" xfId="143"/>
    <cellStyle name="40% - Accent5_2017.10.20庆阳市在建水利工程项目进展情况统计表" xfId="144"/>
    <cellStyle name="40% - Accent6" xfId="145"/>
    <cellStyle name="40% - Accent6 2" xfId="146"/>
    <cellStyle name="40% - Accent6 2 2" xfId="147"/>
    <cellStyle name="40% - Accent6 3" xfId="148"/>
    <cellStyle name="40% - Accent6_2017.10.20庆阳市在建水利工程项目进展情况统计表" xfId="149"/>
    <cellStyle name="40% - 强调文字颜色 1 2" xfId="150"/>
    <cellStyle name="40% - 强调文字颜色 1 2 2" xfId="151"/>
    <cellStyle name="40% - 强调文字颜色 1 2 2 2" xfId="152"/>
    <cellStyle name="40% - 强调文字颜色 1 2 3" xfId="153"/>
    <cellStyle name="40% - 强调文字颜色 1 2_2017.10.20庆阳市在建水利工程项目进展情况统计表" xfId="154"/>
    <cellStyle name="40% - 强调文字颜色 1 3" xfId="155"/>
    <cellStyle name="40% - 强调文字颜色 1 3 2" xfId="156"/>
    <cellStyle name="40% - 强调文字颜色 1 3 2 2" xfId="157"/>
    <cellStyle name="40% - 强调文字颜色 1 3 3" xfId="158"/>
    <cellStyle name="40% - 强调文字颜色 1 3_2017.10.20庆阳市在建水利工程项目进展情况统计表" xfId="159"/>
    <cellStyle name="40% - 强调文字颜色 2 2" xfId="160"/>
    <cellStyle name="40% - 强调文字颜色 2 2 2" xfId="161"/>
    <cellStyle name="40% - 强调文字颜色 2 2 2 2" xfId="162"/>
    <cellStyle name="40% - 强调文字颜色 2 2 3" xfId="163"/>
    <cellStyle name="40% - 强调文字颜色 2 2_2017.10.20庆阳市在建水利工程项目进展情况统计表" xfId="164"/>
    <cellStyle name="40% - 强调文字颜色 2 3" xfId="165"/>
    <cellStyle name="40% - 强调文字颜色 2 3 2" xfId="166"/>
    <cellStyle name="40% - 强调文字颜色 2 3 2 2" xfId="167"/>
    <cellStyle name="40% - 强调文字颜色 2 3 3" xfId="168"/>
    <cellStyle name="40% - 强调文字颜色 2 3_2017.10.20庆阳市在建水利工程项目进展情况统计表" xfId="169"/>
    <cellStyle name="40% - 强调文字颜色 3 2" xfId="170"/>
    <cellStyle name="40% - 强调文字颜色 3 2 2" xfId="171"/>
    <cellStyle name="40% - 强调文字颜色 3 2 2 2" xfId="172"/>
    <cellStyle name="40% - 强调文字颜色 3 2 3" xfId="173"/>
    <cellStyle name="40% - 强调文字颜色 3 2_2017.10.20庆阳市在建水利工程项目进展情况统计表" xfId="174"/>
    <cellStyle name="40% - 强调文字颜色 3 3" xfId="175"/>
    <cellStyle name="40% - 强调文字颜色 3 3 2" xfId="176"/>
    <cellStyle name="40% - 强调文字颜色 3 3 2 2" xfId="177"/>
    <cellStyle name="40% - 强调文字颜色 3 3 3" xfId="178"/>
    <cellStyle name="40% - 强调文字颜色 3 3_2017.10.20庆阳市在建水利工程项目进展情况统计表" xfId="179"/>
    <cellStyle name="40% - 强调文字颜色 4 2" xfId="180"/>
    <cellStyle name="40% - 强调文字颜色 4 2 2" xfId="181"/>
    <cellStyle name="40% - 强调文字颜色 4 2 2 2" xfId="182"/>
    <cellStyle name="40% - 强调文字颜色 4 2 3" xfId="183"/>
    <cellStyle name="40% - 强调文字颜色 4 2_2017.10.20庆阳市在建水利工程项目进展情况统计表" xfId="184"/>
    <cellStyle name="40% - 强调文字颜色 4 3" xfId="185"/>
    <cellStyle name="40% - 强调文字颜色 4 3 2" xfId="186"/>
    <cellStyle name="40% - 强调文字颜色 4 3 2 2" xfId="187"/>
    <cellStyle name="40% - 强调文字颜色 4 3 3" xfId="188"/>
    <cellStyle name="40% - 强调文字颜色 4 3_2017.10.20庆阳市在建水利工程项目进展情况统计表" xfId="189"/>
    <cellStyle name="40% - 强调文字颜色 5 2" xfId="190"/>
    <cellStyle name="40% - 强调文字颜色 5 2 2" xfId="191"/>
    <cellStyle name="40% - 强调文字颜色 5 2 2 2" xfId="192"/>
    <cellStyle name="40% - 强调文字颜色 5 2 3" xfId="193"/>
    <cellStyle name="40% - 强调文字颜色 5 2_2017.10.20庆阳市在建水利工程项目进展情况统计表" xfId="194"/>
    <cellStyle name="40% - 强调文字颜色 5 3" xfId="195"/>
    <cellStyle name="40% - 强调文字颜色 5 3 2" xfId="196"/>
    <cellStyle name="40% - 强调文字颜色 5 3 2 2" xfId="197"/>
    <cellStyle name="40% - 强调文字颜色 5 3 3" xfId="198"/>
    <cellStyle name="40% - 强调文字颜色 5 3_2017.10.20庆阳市在建水利工程项目进展情况统计表" xfId="199"/>
    <cellStyle name="40% - 强调文字颜色 6 2" xfId="200"/>
    <cellStyle name="40% - 强调文字颜色 6 2 2" xfId="201"/>
    <cellStyle name="40% - 强调文字颜色 6 2 2 2" xfId="202"/>
    <cellStyle name="40% - 强调文字颜色 6 2 3" xfId="203"/>
    <cellStyle name="40% - 强调文字颜色 6 2_2017.10.20庆阳市在建水利工程项目进展情况统计表" xfId="204"/>
    <cellStyle name="40% - 强调文字颜色 6 3" xfId="205"/>
    <cellStyle name="40% - 强调文字颜色 6 3 2" xfId="206"/>
    <cellStyle name="40% - 强调文字颜色 6 3 2 2" xfId="207"/>
    <cellStyle name="40% - 强调文字颜色 6 3 3" xfId="208"/>
    <cellStyle name="40% - 强调文字颜色 6 3_2017.10.20庆阳市在建水利工程项目进展情况统计表" xfId="209"/>
    <cellStyle name="60% - Accent1" xfId="210"/>
    <cellStyle name="60% - Accent1 2" xfId="211"/>
    <cellStyle name="60% - Accent2" xfId="212"/>
    <cellStyle name="60% - Accent2 2" xfId="213"/>
    <cellStyle name="60% - Accent3" xfId="214"/>
    <cellStyle name="60% - Accent3 2" xfId="215"/>
    <cellStyle name="60% - Accent4" xfId="216"/>
    <cellStyle name="60% - Accent4 2" xfId="217"/>
    <cellStyle name="60% - Accent5" xfId="218"/>
    <cellStyle name="60% - Accent5 2" xfId="219"/>
    <cellStyle name="60% - Accent6" xfId="220"/>
    <cellStyle name="60% - Accent6 2" xfId="221"/>
    <cellStyle name="60% - 强调文字颜色 1 2" xfId="222"/>
    <cellStyle name="60% - 强调文字颜色 1 2 2" xfId="223"/>
    <cellStyle name="60% - 强调文字颜色 1 3" xfId="224"/>
    <cellStyle name="60% - 强调文字颜色 1 3 2" xfId="225"/>
    <cellStyle name="60% - 强调文字颜色 2 2" xfId="226"/>
    <cellStyle name="60% - 强调文字颜色 2 2 2" xfId="227"/>
    <cellStyle name="60% - 强调文字颜色 2 3" xfId="228"/>
    <cellStyle name="60% - 强调文字颜色 2 3 2" xfId="229"/>
    <cellStyle name="60% - 强调文字颜色 3 2" xfId="230"/>
    <cellStyle name="60% - 强调文字颜色 3 2 2" xfId="231"/>
    <cellStyle name="60% - 强调文字颜色 3 3" xfId="232"/>
    <cellStyle name="60% - 强调文字颜色 3 3 2" xfId="233"/>
    <cellStyle name="60% - 强调文字颜色 4 2" xfId="234"/>
    <cellStyle name="60% - 强调文字颜色 4 2 2" xfId="235"/>
    <cellStyle name="60% - 强调文字颜色 4 3" xfId="236"/>
    <cellStyle name="60% - 强调文字颜色 4 3 2" xfId="237"/>
    <cellStyle name="60% - 强调文字颜色 5 2" xfId="238"/>
    <cellStyle name="60% - 强调文字颜色 5 2 2" xfId="239"/>
    <cellStyle name="60% - 强调文字颜色 5 3" xfId="240"/>
    <cellStyle name="60% - 强调文字颜色 5 3 2" xfId="241"/>
    <cellStyle name="60% - 强调文字颜色 6 2" xfId="242"/>
    <cellStyle name="60% - 强调文字颜色 6 2 2" xfId="243"/>
    <cellStyle name="60% - 强调文字颜色 6 3" xfId="244"/>
    <cellStyle name="60% - 强调文字颜色 6 3 2" xfId="245"/>
    <cellStyle name="6mal" xfId="246"/>
    <cellStyle name="??" xfId="247"/>
    <cellStyle name="?? 2" xfId="248"/>
    <cellStyle name="?? 2 2" xfId="249"/>
    <cellStyle name="?? 2 2 2" xfId="250"/>
    <cellStyle name="?? 2 3" xfId="251"/>
    <cellStyle name="?? 2 3 2" xfId="252"/>
    <cellStyle name="?? 2 4" xfId="253"/>
    <cellStyle name="?? 2_2011年战略性业务激励费用挂价表（0301）" xfId="254"/>
    <cellStyle name="?? 3" xfId="255"/>
    <cellStyle name="?? [0.00]_Analysis of Loans" xfId="256"/>
    <cellStyle name="?? [0]" xfId="257"/>
    <cellStyle name="?? [0] 2" xfId="258"/>
    <cellStyle name="???? [0.00]_Analysis of Loans" xfId="259"/>
    <cellStyle name="????_Analysis of Loans" xfId="260"/>
    <cellStyle name="??_????????" xfId="261"/>
    <cellStyle name="?…????è [0.00]_Region Orders (2)" xfId="262"/>
    <cellStyle name="?…????è_Region Orders (2)" xfId="263"/>
    <cellStyle name="?鹎%U龡&amp;H?_x0008__x001c__x001c_?_x0007__x0001__x0001_" xfId="264"/>
    <cellStyle name="?鹎%U龡&amp;H?_x0008__x001c__x001c_?_x0007__x0001__x0001_ 2" xfId="265"/>
    <cellStyle name="?鹎%U龡&amp;H?_x0008__x001c__x001c_?_x0007__x0001__x0001_ 3" xfId="266"/>
    <cellStyle name="?鹎%U龡&amp;H?_x0008__x001c__x001c_?_x0007__x0001__x0001_ 3 2" xfId="267"/>
    <cellStyle name="?鹎%U龡&amp;H?_x005F_x0008__x005F_x001C__x005F_x001C_?_x005F_x0007__x005F_x0001__x005F_x0001_" xfId="268"/>
    <cellStyle name="@_text" xfId="269"/>
    <cellStyle name="_#2011六项定额预测表" xfId="270"/>
    <cellStyle name="_#2011六项定额预测表 2" xfId="271"/>
    <cellStyle name="_#2011六项定额预测表_201710.20分县区在建水利工程项目进展情况统计表" xfId="272"/>
    <cellStyle name="_#2011六项定额预测表_201710.30分县区在建水利工程项目进展情况统计表" xfId="273"/>
    <cellStyle name="_#2011六项定额预测表_8.30" xfId="274"/>
    <cellStyle name="_#2011六项定额预测表_8.30 2" xfId="275"/>
    <cellStyle name="_(电解铝)报表调整模板" xfId="276"/>
    <cellStyle name="_0712中间业务通报0112" xfId="277"/>
    <cellStyle name="_07城北利润计划0" xfId="278"/>
    <cellStyle name="_07城北利润计划0 2" xfId="279"/>
    <cellStyle name="_07城北利润计划0_201710.20分县区在建水利工程项目进展情况统计表" xfId="280"/>
    <cellStyle name="_07城北利润计划0_201710.30分县区在建水利工程项目进展情况统计表" xfId="281"/>
    <cellStyle name="_07城北利润计划0_8.30" xfId="282"/>
    <cellStyle name="_07城北利润计划0_8.30 2" xfId="283"/>
    <cellStyle name="_07年1月考核上报表" xfId="284"/>
    <cellStyle name="_07年1月考核上报表 2" xfId="285"/>
    <cellStyle name="_07年1月考核上报表_201710.20分县区在建水利工程项目进展情况统计表" xfId="286"/>
    <cellStyle name="_07年1月考核上报表_201710.30分县区在建水利工程项目进展情况统计表" xfId="287"/>
    <cellStyle name="_07年1月考核上报表_8.30" xfId="288"/>
    <cellStyle name="_07年1月考核上报表_8.30 2" xfId="289"/>
    <cellStyle name="_07年中间业务调整计划（报总行公司部20070731）" xfId="290"/>
    <cellStyle name="_07年中间业务调整计划（报总行公司部20070731） 2" xfId="291"/>
    <cellStyle name="_07年中间业务调整计划（报总行公司部20070731）_201710.20分县区在建水利工程项目进展情况统计表" xfId="292"/>
    <cellStyle name="_07年中间业务调整计划（报总行公司部20070731）_201710.30分县区在建水利工程项目进展情况统计表" xfId="293"/>
    <cellStyle name="_07年中间业务调整计划（报总行公司部20070731）_8.30" xfId="294"/>
    <cellStyle name="_07年中间业务调整计划（报总行公司部20070731）_8.30 2" xfId="295"/>
    <cellStyle name="_07年中间业务调整计划（报总行）" xfId="296"/>
    <cellStyle name="_07年中间业务调整计划（报总行） 2" xfId="297"/>
    <cellStyle name="_07年中间业务调整计划（报总行）_201710.20分县区在建水利工程项目进展情况统计表" xfId="298"/>
    <cellStyle name="_07年中间业务调整计划（报总行）_201710.30分县区在建水利工程项目进展情况统计表" xfId="299"/>
    <cellStyle name="_07年中间业务调整计划（报总行）_8.30" xfId="300"/>
    <cellStyle name="_07年中间业务调整计划（报总行）_8.30 2" xfId="301"/>
    <cellStyle name="_07年利润测算" xfId="302"/>
    <cellStyle name="_1" xfId="303"/>
    <cellStyle name="_1123试算平衡表（模板）（马雪泉）" xfId="304"/>
    <cellStyle name="_1季度计划" xfId="305"/>
    <cellStyle name="_1季度计划 2" xfId="306"/>
    <cellStyle name="_1季度计划_201710.20分县区在建水利工程项目进展情况统计表" xfId="307"/>
    <cellStyle name="_1季度计划_201710.30分县区在建水利工程项目进展情况统计表" xfId="308"/>
    <cellStyle name="_1季度计划_8.30" xfId="309"/>
    <cellStyle name="_1季度计划_8.30 2" xfId="310"/>
    <cellStyle name="_2005年综合经营计划表（调整后公式）" xfId="311"/>
    <cellStyle name="_2006国贸报表及附注修改后" xfId="312"/>
    <cellStyle name="_2006年度报表" xfId="313"/>
    <cellStyle name="_2006年报表调整-常林股份公司(本部)" xfId="314"/>
    <cellStyle name="_2006年统筹外资金划拨" xfId="315"/>
    <cellStyle name="_2006年综合经营计划表（云南行用表）" xfId="316"/>
    <cellStyle name="_2006年综合经营计划表（云南行用表） 2" xfId="317"/>
    <cellStyle name="_2006年综合经营计划表（云南行用表）_201710.20分县区在建水利工程项目进展情况统计表" xfId="318"/>
    <cellStyle name="_2006年综合经营计划表（云南行用表）_201710.30分县区在建水利工程项目进展情况统计表" xfId="319"/>
    <cellStyle name="_2006年综合经营计划表（云南行用表）_8.30" xfId="320"/>
    <cellStyle name="_2006年综合经营计划表（云南行用表）_8.30 2" xfId="321"/>
    <cellStyle name="_2006年综合经营计划表（城北支行版5）" xfId="322"/>
    <cellStyle name="_2006年综合经营计划表（城北支行版5） 2" xfId="323"/>
    <cellStyle name="_2006年综合经营计划表（城北支行版5）_201710.20分县区在建水利工程项目进展情况统计表" xfId="324"/>
    <cellStyle name="_2006年综合经营计划表（城北支行版5）_201710.30分县区在建水利工程项目进展情况统计表" xfId="325"/>
    <cellStyle name="_2006年综合经营计划表（城北支行版5）_8.30" xfId="326"/>
    <cellStyle name="_2006年综合经营计划表（城北支行版5）_8.30 2" xfId="327"/>
    <cellStyle name="_2007各网点中间业务月收入通报工作表070708" xfId="328"/>
    <cellStyle name="_2007年KPI计划分解表(部门上报样表)" xfId="329"/>
    <cellStyle name="_2007年KPI计划分解表(部门上报样表) 2" xfId="330"/>
    <cellStyle name="_2007年KPI计划分解表(部门上报样表)_201710.20分县区在建水利工程项目进展情况统计表" xfId="331"/>
    <cellStyle name="_2007年KPI计划分解表(部门上报样表)_201710.30分县区在建水利工程项目进展情况统计表" xfId="332"/>
    <cellStyle name="_2007年KPI计划分解表(部门上报样表)_8.30" xfId="333"/>
    <cellStyle name="_2007年KPI计划分解表(部门上报样表)_8.30 2" xfId="334"/>
    <cellStyle name="_2007年一季报(待披露0422)" xfId="335"/>
    <cellStyle name="_2007年综合经营计划表样(计划处20061016)" xfId="336"/>
    <cellStyle name="_2007年综合经营计划表样(计划处20061016) 2" xfId="337"/>
    <cellStyle name="_2007年综合经营计划表样(计划处20061016)_201710.20分县区在建水利工程项目进展情况统计表" xfId="338"/>
    <cellStyle name="_2007年综合经营计划表样(计划处20061016)_201710.30分县区在建水利工程项目进展情况统计表" xfId="339"/>
    <cellStyle name="_2007年综合经营计划表样(计划处20061016)_8.30" xfId="340"/>
    <cellStyle name="_2007年综合经营计划表样(计划处20061016)_8.30 2" xfId="341"/>
    <cellStyle name="_2007综合经营计划表" xfId="342"/>
    <cellStyle name="_2007综合经营计划表 2" xfId="343"/>
    <cellStyle name="_2007综合经营计划表_201710.20分县区在建水利工程项目进展情况统计表" xfId="344"/>
    <cellStyle name="_2007综合经营计划表_201710.30分县区在建水利工程项目进展情况统计表" xfId="345"/>
    <cellStyle name="_2007综合经营计划表_8.30" xfId="346"/>
    <cellStyle name="_2007综合经营计划表_8.30 2" xfId="347"/>
    <cellStyle name="_2008-7" xfId="348"/>
    <cellStyle name="_2008-7 2" xfId="349"/>
    <cellStyle name="_2008-7_201710.20分县区在建水利工程项目进展情况统计表" xfId="350"/>
    <cellStyle name="_2008-7_201710.30分县区在建水利工程项目进展情况统计表" xfId="351"/>
    <cellStyle name="_2008-7_8.30" xfId="352"/>
    <cellStyle name="_2008-7_8.30 2" xfId="353"/>
    <cellStyle name="_2008年中间业务计划（汇总）" xfId="354"/>
    <cellStyle name="_2008年存贷款内外部利率-供综合经营计划-20071227" xfId="355"/>
    <cellStyle name="_2009-1" xfId="356"/>
    <cellStyle name="_2009-1 2" xfId="357"/>
    <cellStyle name="_2009-1_201710.20分县区在建水利工程项目进展情况统计表" xfId="358"/>
    <cellStyle name="_2009-1_201710.30分县区在建水利工程项目进展情况统计表" xfId="359"/>
    <cellStyle name="_2009-1_8.30" xfId="360"/>
    <cellStyle name="_2009-1_8.30 2" xfId="361"/>
    <cellStyle name="_20100326高清市院遂宁检察院1080P配置清单26日改" xfId="362"/>
    <cellStyle name="_2010年工资测算表0309" xfId="363"/>
    <cellStyle name="_2010年工资测算表0309 2" xfId="364"/>
    <cellStyle name="_2010年工资测算表0309_201710.20分县区在建水利工程项目进展情况统计表" xfId="365"/>
    <cellStyle name="_2010年工资测算表0309_201710.30分县区在建水利工程项目进展情况统计表" xfId="366"/>
    <cellStyle name="_2010年工资测算表0309_8.30" xfId="367"/>
    <cellStyle name="_2010年工资测算表0309_8.30 2" xfId="368"/>
    <cellStyle name="_2010年度六项费用计划（0310）" xfId="369"/>
    <cellStyle name="_2010年预算申报表(2010-02)v5二级行打印(拨备new)" xfId="370"/>
    <cellStyle name="_2011年各行基数及计划增量调查表（部门上报汇总）" xfId="371"/>
    <cellStyle name="_2015第五批" xfId="372"/>
    <cellStyle name="_3.10号." xfId="373"/>
    <cellStyle name="_3543底稿王岚" xfId="374"/>
    <cellStyle name="_3。31大表" xfId="375"/>
    <cellStyle name="_5303工厂底稿王岚" xfId="376"/>
    <cellStyle name="_8月各行减值计算" xfId="377"/>
    <cellStyle name="_Book1" xfId="378"/>
    <cellStyle name="_Book1_1" xfId="379"/>
    <cellStyle name="_Book1_1_8.30" xfId="380"/>
    <cellStyle name="_Book1_2" xfId="381"/>
    <cellStyle name="_Book1_2_8.30" xfId="382"/>
    <cellStyle name="_Book1_3" xfId="383"/>
    <cellStyle name="_Book1_3_8.30" xfId="384"/>
    <cellStyle name="_Book1_3_8.30 2" xfId="385"/>
    <cellStyle name="_Book1_3_8.30 3" xfId="386"/>
    <cellStyle name="_Book1_3_8.30_201710.20分县区在建水利工程项目进展情况统计表" xfId="387"/>
    <cellStyle name="_Book1_3_8.30_201710.30分县区在建水利工程项目进展情况统计表" xfId="388"/>
    <cellStyle name="_Book1_4" xfId="389"/>
    <cellStyle name="_Book1_4 2" xfId="390"/>
    <cellStyle name="_Book1_8.30" xfId="391"/>
    <cellStyle name="_CCB.HO.New TB template.CCB PRC IAS Sorting.040223 trial run" xfId="392"/>
    <cellStyle name="_ET_STYLE_NoName_00_" xfId="393"/>
    <cellStyle name="_ET_STYLE_NoName_00__Book1" xfId="394"/>
    <cellStyle name="_ET_STYLE_NoName_00__Book1_1" xfId="395"/>
    <cellStyle name="_ET_STYLE_NoName_00__Book1_1_8.30" xfId="396"/>
    <cellStyle name="_ET_STYLE_NoName_00__Book1_2" xfId="397"/>
    <cellStyle name="_ET_STYLE_NoName_00__Book1_2_8.30" xfId="398"/>
    <cellStyle name="_ET_STYLE_NoName_00__Book1_2_8.30_1" xfId="399"/>
    <cellStyle name="_ET_STYLE_NoName_00__Book1_2_8.30_1 2" xfId="400"/>
    <cellStyle name="_ET_STYLE_NoName_00__Book1_2_8.30_1 3" xfId="401"/>
    <cellStyle name="_ET_STYLE_NoName_00__Book1_2_8.30_1_201710.20分县区在建水利工程项目进展情况统计表" xfId="402"/>
    <cellStyle name="_ET_STYLE_NoName_00__Book1_2_8.30_1_201710.30分县区在建水利工程项目进展情况统计表" xfId="403"/>
    <cellStyle name="_ET_STYLE_NoName_00__Book1_3" xfId="404"/>
    <cellStyle name="_ET_STYLE_NoName_00__Book1_8.30" xfId="405"/>
    <cellStyle name="_ET_STYLE_NoName_00__Sheet3" xfId="406"/>
    <cellStyle name="_ET_STYLE_NoName_00__专项省级汇总表）" xfId="407"/>
    <cellStyle name="_ET_STYLE_NoName_00__张GGG 专项省级汇总表）" xfId="408"/>
    <cellStyle name="_ET_STYLE_NoName_00__独生子女领证花名" xfId="409"/>
    <cellStyle name="_IPO 财务报表" xfId="410"/>
    <cellStyle name="_kcb" xfId="411"/>
    <cellStyle name="_kcb 2" xfId="412"/>
    <cellStyle name="_kcb1" xfId="413"/>
    <cellStyle name="_kcb_201710.20分县区在建水利工程项目进展情况统计表" xfId="414"/>
    <cellStyle name="_kcb_201710.30分县区在建水利工程项目进展情况统计表" xfId="415"/>
    <cellStyle name="_kcb_8.30" xfId="416"/>
    <cellStyle name="_kcb_8.30 2" xfId="417"/>
    <cellStyle name="_KPI指标体系表(定)" xfId="418"/>
    <cellStyle name="_ZMN-3514底稿－年审" xfId="419"/>
    <cellStyle name="_ZMN-赵王宾馆底稿" xfId="420"/>
    <cellStyle name="_ZMN05年审底稿－桂林橡胶‘" xfId="421"/>
    <cellStyle name="_ZMN原料厂底稿2005" xfId="422"/>
    <cellStyle name="_ZMN年审底稿－黎明化工研究院" xfId="423"/>
    <cellStyle name="_~0254683" xfId="424"/>
    <cellStyle name="_~1542229" xfId="425"/>
    <cellStyle name="_~1723196" xfId="426"/>
    <cellStyle name="_~1723196 2" xfId="427"/>
    <cellStyle name="_~1723196_201710.20分县区在建水利工程项目进展情况统计表" xfId="428"/>
    <cellStyle name="_~1723196_201710.30分县区在建水利工程项目进展情况统计表" xfId="429"/>
    <cellStyle name="_~1723196_8.30" xfId="430"/>
    <cellStyle name="_~1723196_8.30 2" xfId="431"/>
    <cellStyle name="_☆2010年综合经营计划长期摊销费测算表" xfId="432"/>
    <cellStyle name="_☆2010年综合经营计划长期摊销费测算表 2" xfId="433"/>
    <cellStyle name="_☆2010年综合经营计划长期摊销费测算表_201710.20分县区在建水利工程项目进展情况统计表" xfId="434"/>
    <cellStyle name="_☆2010年综合经营计划长期摊销费测算表_201710.30分县区在建水利工程项目进展情况统计表" xfId="435"/>
    <cellStyle name="_☆2010年综合经营计划长期摊销费测算表_8.30" xfId="436"/>
    <cellStyle name="_☆2010年综合经营计划长期摊销费测算表_8.30 2" xfId="437"/>
    <cellStyle name="_中间业务挂价表（公司部+500）2" xfId="438"/>
    <cellStyle name="_主要指标监测表0930" xfId="439"/>
    <cellStyle name="_二级行主指表2009" xfId="440"/>
    <cellStyle name="_人力费用测算表" xfId="441"/>
    <cellStyle name="_人力费用测算表 2" xfId="442"/>
    <cellStyle name="_人力费用测算表_201710.20分县区在建水利工程项目进展情况统计表" xfId="443"/>
    <cellStyle name="_人力费用测算表_201710.30分县区在建水利工程项目进展情况统计表" xfId="444"/>
    <cellStyle name="_人力费用测算表_8.30" xfId="445"/>
    <cellStyle name="_人力费用测算表_8.30 2" xfId="446"/>
    <cellStyle name="_修改后的资产负债表科目对照表1021（马雪泉）" xfId="447"/>
    <cellStyle name="_公司部1210" xfId="448"/>
    <cellStyle name="_减值测算相关报表（反馈计财部1212）" xfId="449"/>
    <cellStyle name="_分行操作风险测算" xfId="450"/>
    <cellStyle name="_分解表（调整）" xfId="451"/>
    <cellStyle name="_利润表科目的基本对照表4（马雪泉）" xfId="452"/>
    <cellStyle name="_单户" xfId="453"/>
    <cellStyle name="_单户 2" xfId="454"/>
    <cellStyle name="_单户_201710.20分县区在建水利工程项目进展情况统计表" xfId="455"/>
    <cellStyle name="_单户_201710.30分县区在建水利工程项目进展情况统计表" xfId="456"/>
    <cellStyle name="_单户_8.30" xfId="457"/>
    <cellStyle name="_单户_8.30 2" xfId="458"/>
    <cellStyle name="_双沟集团长期投资" xfId="459"/>
    <cellStyle name="_取数" xfId="460"/>
    <cellStyle name="_同皓应收、票据、预收" xfId="461"/>
    <cellStyle name="_同皓应收账龄划分" xfId="462"/>
    <cellStyle name="_国贸底稿zhj" xfId="463"/>
    <cellStyle name="_城北支行2008年KPI计划考核上报样表" xfId="464"/>
    <cellStyle name="_复件 3.23最终" xfId="465"/>
    <cellStyle name="_复件 IPO 财务报表" xfId="466"/>
    <cellStyle name="_定稿表" xfId="467"/>
    <cellStyle name="_实业公司ZMN底稿" xfId="468"/>
    <cellStyle name="_审计资料清单附件3—2004年" xfId="469"/>
    <cellStyle name="_川崎报表TB" xfId="470"/>
    <cellStyle name="_川崎正式报表" xfId="471"/>
    <cellStyle name="_常林股份2006合并报表" xfId="472"/>
    <cellStyle name="_建会〔2007〕209号附件：核算码与COA段值映射关系表" xfId="473"/>
    <cellStyle name="_弱电系统设备配置报价清单" xfId="474"/>
    <cellStyle name="_房租费计划" xfId="475"/>
    <cellStyle name="_方案附件13：2007综合经营计划表（云南）" xfId="476"/>
    <cellStyle name="_方案附件13：2007综合经营计划表（云南） 2" xfId="477"/>
    <cellStyle name="_方案附件13：2007综合经营计划表（云南）_201710.20分县区在建水利工程项目进展情况统计表" xfId="478"/>
    <cellStyle name="_方案附件13：2007综合经营计划表（云南）_201710.30分县区在建水利工程项目进展情况统计表" xfId="479"/>
    <cellStyle name="_方案附件13：2007综合经营计划表（云南）_8.30" xfId="480"/>
    <cellStyle name="_方案附件13：2007综合经营计划表（云南）_8.30 2" xfId="481"/>
    <cellStyle name="_期间费用1" xfId="482"/>
    <cellStyle name="_条线计划汇总" xfId="483"/>
    <cellStyle name="_林海股份报表2006" xfId="484"/>
    <cellStyle name="_沈阳化工股份报表06" xfId="485"/>
    <cellStyle name="_济铁财务处税金底稿-WB" xfId="486"/>
    <cellStyle name="_激励费用表" xfId="487"/>
    <cellStyle name="_激励费用表 2" xfId="488"/>
    <cellStyle name="_激励费用表_201710.20分县区在建水利工程项目进展情况统计表" xfId="489"/>
    <cellStyle name="_激励费用表_201710.30分县区在建水利工程项目进展情况统计表" xfId="490"/>
    <cellStyle name="_激励费用表_8.30" xfId="491"/>
    <cellStyle name="_激励费用表_8.30 2" xfId="492"/>
    <cellStyle name="_特色理财产品统计表1" xfId="493"/>
    <cellStyle name="_第四批" xfId="494"/>
    <cellStyle name="_经济资本系数20061129" xfId="495"/>
    <cellStyle name="_综合考评2007" xfId="496"/>
    <cellStyle name="_网络改造通信费用测算表（20090820）" xfId="497"/>
    <cellStyle name="_计划表2－3：产品业务计划表" xfId="498"/>
    <cellStyle name="_计划表式口径1011（产品计划编制表）" xfId="499"/>
    <cellStyle name="_财务处工作底稿-WB" xfId="500"/>
    <cellStyle name="_费用" xfId="501"/>
    <cellStyle name="_费用_Book1" xfId="502"/>
    <cellStyle name="_部门分解表" xfId="503"/>
    <cellStyle name="_钞币安防汇总" xfId="504"/>
    <cellStyle name="_附件一 分行责任中心预算管理相关报表071212" xfId="505"/>
    <cellStyle name="_预收其他应付内部往来" xfId="506"/>
    <cellStyle name="_（黄岛电厂）报表" xfId="507"/>
    <cellStyle name="Accent1" xfId="508"/>
    <cellStyle name="Accent1 - 20%" xfId="509"/>
    <cellStyle name="Accent1 - 20% 2" xfId="510"/>
    <cellStyle name="Accent1 - 40%" xfId="511"/>
    <cellStyle name="Accent1 - 40% 2" xfId="512"/>
    <cellStyle name="Accent1 - 60%" xfId="513"/>
    <cellStyle name="Accent1 - 60% 2" xfId="514"/>
    <cellStyle name="Accent1 2" xfId="515"/>
    <cellStyle name="Accent1_8.30" xfId="516"/>
    <cellStyle name="Accent2" xfId="517"/>
    <cellStyle name="Accent2 - 20%" xfId="518"/>
    <cellStyle name="Accent2 - 20% 2" xfId="519"/>
    <cellStyle name="Accent2 - 40%" xfId="520"/>
    <cellStyle name="Accent2 - 40% 2" xfId="521"/>
    <cellStyle name="Accent2 - 60%" xfId="522"/>
    <cellStyle name="Accent2 - 60% 2" xfId="523"/>
    <cellStyle name="Accent2 2" xfId="524"/>
    <cellStyle name="Accent2_8.30" xfId="525"/>
    <cellStyle name="Accent3" xfId="526"/>
    <cellStyle name="Accent3 - 20%" xfId="527"/>
    <cellStyle name="Accent3 - 20% 2" xfId="528"/>
    <cellStyle name="Accent3 - 40%" xfId="529"/>
    <cellStyle name="Accent3 - 40% 2" xfId="530"/>
    <cellStyle name="Accent3 - 60%" xfId="531"/>
    <cellStyle name="Accent3 - 60% 2" xfId="532"/>
    <cellStyle name="Accent3 2" xfId="533"/>
    <cellStyle name="Accent3_8.30" xfId="534"/>
    <cellStyle name="Accent4" xfId="535"/>
    <cellStyle name="Accent4 - 20%" xfId="536"/>
    <cellStyle name="Accent4 - 20% 2" xfId="537"/>
    <cellStyle name="Accent4 - 40%" xfId="538"/>
    <cellStyle name="Accent4 - 40% 2" xfId="539"/>
    <cellStyle name="Accent4 - 60%" xfId="540"/>
    <cellStyle name="Accent4 - 60% 2" xfId="541"/>
    <cellStyle name="Accent4 2" xfId="542"/>
    <cellStyle name="Accent4_8.30" xfId="543"/>
    <cellStyle name="Accent5" xfId="544"/>
    <cellStyle name="Accent5 - 20%" xfId="545"/>
    <cellStyle name="Accent5 - 20% 2" xfId="546"/>
    <cellStyle name="Accent5 - 40%" xfId="547"/>
    <cellStyle name="Accent5 - 40% 2" xfId="548"/>
    <cellStyle name="Accent5 - 60%" xfId="549"/>
    <cellStyle name="Accent5 - 60% 2" xfId="550"/>
    <cellStyle name="Accent5 2" xfId="551"/>
    <cellStyle name="Accent5_8.30" xfId="552"/>
    <cellStyle name="Accent6" xfId="553"/>
    <cellStyle name="Accent6 - 20%" xfId="554"/>
    <cellStyle name="Accent6 - 20% 2" xfId="555"/>
    <cellStyle name="Accent6 - 40%" xfId="556"/>
    <cellStyle name="Accent6 - 40% 2" xfId="557"/>
    <cellStyle name="Accent6 - 60%" xfId="558"/>
    <cellStyle name="Accent6 - 60% 2" xfId="559"/>
    <cellStyle name="Accent6 2" xfId="560"/>
    <cellStyle name="Accent6_8.30" xfId="561"/>
    <cellStyle name="args.style" xfId="562"/>
    <cellStyle name="Bad 1" xfId="563"/>
    <cellStyle name="Bad 2" xfId="564"/>
    <cellStyle name="Calc Currency (0)" xfId="565"/>
    <cellStyle name="Calc Currency (0) 2" xfId="566"/>
    <cellStyle name="Calc Currency (0) 2 2" xfId="567"/>
    <cellStyle name="Calc Currency (0)_Book1" xfId="568"/>
    <cellStyle name="Calc Currency (2)" xfId="569"/>
    <cellStyle name="Calc Percent (0)" xfId="570"/>
    <cellStyle name="Calc Percent (1)" xfId="571"/>
    <cellStyle name="Calc Percent (2)" xfId="572"/>
    <cellStyle name="Calc Units (0)" xfId="573"/>
    <cellStyle name="Calc Units (1)" xfId="574"/>
    <cellStyle name="Calc Units (2)" xfId="575"/>
    <cellStyle name="Calculation" xfId="576"/>
    <cellStyle name="Calculation 2" xfId="577"/>
    <cellStyle name="category" xfId="578"/>
    <cellStyle name="Check Cell" xfId="579"/>
    <cellStyle name="Check Cell 2" xfId="580"/>
    <cellStyle name="Col Heads" xfId="581"/>
    <cellStyle name="Col Heads 2" xfId="582"/>
    <cellStyle name="Col Heads 2 2" xfId="583"/>
    <cellStyle name="Col Heads 3" xfId="584"/>
    <cellStyle name="ColLevel_0" xfId="585"/>
    <cellStyle name="Column_Title" xfId="586"/>
    <cellStyle name="Comma  - Style1" xfId="587"/>
    <cellStyle name="Comma  - Style2" xfId="588"/>
    <cellStyle name="Comma  - Style3" xfId="589"/>
    <cellStyle name="Comma  - Style4" xfId="590"/>
    <cellStyle name="Comma  - Style5" xfId="591"/>
    <cellStyle name="Comma  - Style6" xfId="592"/>
    <cellStyle name="Comma  - Style7" xfId="593"/>
    <cellStyle name="Comma  - Style8" xfId="594"/>
    <cellStyle name="Comma [00]" xfId="595"/>
    <cellStyle name="Comma [00] 2" xfId="596"/>
    <cellStyle name="Comma [0]" xfId="597"/>
    <cellStyle name="Comma [0] 2" xfId="598"/>
    <cellStyle name="comma zerodec" xfId="599"/>
    <cellStyle name="Comma,0" xfId="600"/>
    <cellStyle name="Comma,0 2" xfId="601"/>
    <cellStyle name="Comma,1" xfId="602"/>
    <cellStyle name="Comma,1 2" xfId="603"/>
    <cellStyle name="Comma,2" xfId="604"/>
    <cellStyle name="Comma,2 2" xfId="605"/>
    <cellStyle name="comma-d" xfId="606"/>
    <cellStyle name="Comma[2]" xfId="607"/>
    <cellStyle name="Comma[2] 2" xfId="608"/>
    <cellStyle name="Comma_ SG&amp;A Bridge " xfId="609"/>
    <cellStyle name="Copied" xfId="610"/>
    <cellStyle name="Copied 2" xfId="611"/>
    <cellStyle name="Copied 2 2" xfId="612"/>
    <cellStyle name="Copied 3" xfId="613"/>
    <cellStyle name="COST1" xfId="614"/>
    <cellStyle name="COST1 2" xfId="615"/>
    <cellStyle name="COST1 2 2" xfId="616"/>
    <cellStyle name="COST1 3" xfId="617"/>
    <cellStyle name="Currency [00]" xfId="618"/>
    <cellStyle name="Currency [00] 2" xfId="619"/>
    <cellStyle name="Currency [0]" xfId="620"/>
    <cellStyle name="Currency [0] 2" xfId="621"/>
    <cellStyle name="Currency$[0]" xfId="622"/>
    <cellStyle name="Currency$[0] 2" xfId="623"/>
    <cellStyle name="Currency$[2]" xfId="624"/>
    <cellStyle name="Currency$[2] 2" xfId="625"/>
    <cellStyle name="Currency,0" xfId="626"/>
    <cellStyle name="Currency,0 2" xfId="627"/>
    <cellStyle name="Currency,2" xfId="628"/>
    <cellStyle name="Currency,2 2" xfId="629"/>
    <cellStyle name="Currency1" xfId="630"/>
    <cellStyle name="Currency\[0]" xfId="631"/>
    <cellStyle name="Currency\[0] 2" xfId="632"/>
    <cellStyle name="Currency_ SG&amp;A Bridge " xfId="633"/>
    <cellStyle name="Date" xfId="634"/>
    <cellStyle name="Date Short" xfId="635"/>
    <cellStyle name="Date_8.30" xfId="636"/>
    <cellStyle name="Dollar (zero dec)" xfId="637"/>
    <cellStyle name="Enter Currency (0)" xfId="638"/>
    <cellStyle name="Enter Currency (2)" xfId="639"/>
    <cellStyle name="Enter Units (0)" xfId="640"/>
    <cellStyle name="Enter Units (1)" xfId="641"/>
    <cellStyle name="Enter Units (2)" xfId="642"/>
    <cellStyle name="Entered" xfId="643"/>
    <cellStyle name="Entered 2" xfId="644"/>
    <cellStyle name="entry" xfId="645"/>
    <cellStyle name="entry box" xfId="646"/>
    <cellStyle name="entry box 2" xfId="647"/>
    <cellStyle name="Euro" xfId="648"/>
    <cellStyle name="Euro 2" xfId="649"/>
    <cellStyle name="Explanatory Text" xfId="650"/>
    <cellStyle name="Explanatory Text 2" xfId="651"/>
    <cellStyle name="EY House" xfId="652"/>
    <cellStyle name="e鯪9Y_x000b_" xfId="653"/>
    <cellStyle name="e鯪9Y_x000b_ 4" xfId="654"/>
    <cellStyle name="e鯪9Y_x000b__2013、2014年土地出让金项目旬报表3.30" xfId="655"/>
    <cellStyle name="e鯪9Y_x000b__2月庆阳市中小河流治理项目建设进度统计表" xfId="656"/>
    <cellStyle name="F2" xfId="657"/>
    <cellStyle name="F3" xfId="658"/>
    <cellStyle name="F4" xfId="659"/>
    <cellStyle name="F5" xfId="660"/>
    <cellStyle name="F6" xfId="661"/>
    <cellStyle name="F7" xfId="662"/>
    <cellStyle name="F8" xfId="663"/>
    <cellStyle name="Fixed" xfId="664"/>
    <cellStyle name="Followed Hyperlink_8-邢台折~3" xfId="665"/>
    <cellStyle name="Good 1" xfId="666"/>
    <cellStyle name="Good 2" xfId="667"/>
    <cellStyle name="Grey" xfId="668"/>
    <cellStyle name="Grey 2" xfId="669"/>
    <cellStyle name="HEADER" xfId="670"/>
    <cellStyle name="HEADER 2" xfId="671"/>
    <cellStyle name="Header1" xfId="672"/>
    <cellStyle name="Header1 2" xfId="673"/>
    <cellStyle name="Header2" xfId="674"/>
    <cellStyle name="Header2 2" xfId="675"/>
    <cellStyle name="Heading 1 1" xfId="676"/>
    <cellStyle name="Heading 1 2" xfId="677"/>
    <cellStyle name="Heading 2 1" xfId="678"/>
    <cellStyle name="Heading 2 2" xfId="679"/>
    <cellStyle name="Heading 3" xfId="680"/>
    <cellStyle name="Heading 3 2" xfId="681"/>
    <cellStyle name="Heading 4" xfId="682"/>
    <cellStyle name="Heading 4 2" xfId="683"/>
    <cellStyle name="Heading 5" xfId="684"/>
    <cellStyle name="Heading 6" xfId="685"/>
    <cellStyle name="Heading 1" xfId="686"/>
    <cellStyle name="Heading2" xfId="687"/>
    <cellStyle name="Hyperlink_8-邢台折~3" xfId="688"/>
    <cellStyle name="Input" xfId="689"/>
    <cellStyle name="Input 2" xfId="690"/>
    <cellStyle name="Input [yellow]" xfId="691"/>
    <cellStyle name="Input [yellow] 2" xfId="692"/>
    <cellStyle name="Input Cells" xfId="693"/>
    <cellStyle name="Input Cells 2" xfId="694"/>
    <cellStyle name="Input Cells 2 2" xfId="695"/>
    <cellStyle name="Input Cells 3" xfId="696"/>
    <cellStyle name="Input Cells_8.30" xfId="697"/>
    <cellStyle name="Input_8.30" xfId="698"/>
    <cellStyle name="KPMG Heading 1" xfId="699"/>
    <cellStyle name="KPMG Heading 1 2" xfId="700"/>
    <cellStyle name="KPMG Heading 2" xfId="701"/>
    <cellStyle name="KPMG Heading 2 2" xfId="702"/>
    <cellStyle name="KPMG Heading 3" xfId="703"/>
    <cellStyle name="KPMG Heading 3 2" xfId="704"/>
    <cellStyle name="KPMG Heading 4" xfId="705"/>
    <cellStyle name="KPMG Heading 4 2" xfId="706"/>
    <cellStyle name="KPMG Normal" xfId="707"/>
    <cellStyle name="KPMG Normal 2" xfId="708"/>
    <cellStyle name="KPMG Normal Text" xfId="709"/>
    <cellStyle name="KPMG Normal Text 2" xfId="710"/>
    <cellStyle name="left" xfId="711"/>
    <cellStyle name="left 2" xfId="712"/>
    <cellStyle name="Link Currency (0)" xfId="713"/>
    <cellStyle name="Link Currency (2)" xfId="714"/>
    <cellStyle name="Link Units (0)" xfId="715"/>
    <cellStyle name="Link Units (1)" xfId="716"/>
    <cellStyle name="Link Units (2)" xfId="717"/>
    <cellStyle name="Linked Cell" xfId="718"/>
    <cellStyle name="Linked Cell 2" xfId="719"/>
    <cellStyle name="Linked Cells" xfId="720"/>
    <cellStyle name="Linked Cells 2" xfId="721"/>
    <cellStyle name="Linked Cells 2 2" xfId="722"/>
    <cellStyle name="Linked Cells 3" xfId="723"/>
    <cellStyle name="Linked Cells_8.30" xfId="724"/>
    <cellStyle name="Millares [0]_96 Risk" xfId="725"/>
    <cellStyle name="Millares_96 Risk" xfId="726"/>
    <cellStyle name="Milliers [0]_!!!GO" xfId="727"/>
    <cellStyle name="Milliers_!!!GO" xfId="728"/>
    <cellStyle name="Model" xfId="729"/>
    <cellStyle name="Model 2" xfId="730"/>
    <cellStyle name="Moneda [0]_96 Risk" xfId="731"/>
    <cellStyle name="Moneda_96 Risk" xfId="732"/>
    <cellStyle name="Monétaire [0]_!!!GO" xfId="733"/>
    <cellStyle name="Monétaire_!!!GO" xfId="734"/>
    <cellStyle name="Mon閠aire [0]_!!!GO" xfId="735"/>
    <cellStyle name="Mon閠aire_!!!GO" xfId="736"/>
    <cellStyle name="Neutral 1" xfId="737"/>
    <cellStyle name="Neutral 2" xfId="738"/>
    <cellStyle name="New Times Roman" xfId="739"/>
    <cellStyle name="no dec" xfId="740"/>
    <cellStyle name="no dec 2" xfId="741"/>
    <cellStyle name="Norma,_laroux_4_营业在建 (2)_E21" xfId="742"/>
    <cellStyle name="Normal - Style1" xfId="743"/>
    <cellStyle name="Normal - Style1 2" xfId="744"/>
    <cellStyle name="Normal_ SG&amp;A Bridge " xfId="745"/>
    <cellStyle name="Normalny_Arkusz1" xfId="746"/>
    <cellStyle name="Note 1" xfId="747"/>
    <cellStyle name="Note 2" xfId="748"/>
    <cellStyle name="Output" xfId="749"/>
    <cellStyle name="Output 2" xfId="750"/>
    <cellStyle name="Output Amounts" xfId="751"/>
    <cellStyle name="Output Amounts 2" xfId="752"/>
    <cellStyle name="Output Line Items" xfId="753"/>
    <cellStyle name="Output Line Items 2" xfId="754"/>
    <cellStyle name="Output_8.30" xfId="755"/>
    <cellStyle name="per.style" xfId="756"/>
    <cellStyle name="Percent [0%]" xfId="757"/>
    <cellStyle name="Percent [0%] 2" xfId="758"/>
    <cellStyle name="Percent [0.00%]" xfId="759"/>
    <cellStyle name="Percent [0.00%] 2" xfId="760"/>
    <cellStyle name="Percent [00]" xfId="761"/>
    <cellStyle name="Percent [00] 2" xfId="762"/>
    <cellStyle name="Percent [0]" xfId="763"/>
    <cellStyle name="Percent [0] 2" xfId="764"/>
    <cellStyle name="Percent [2]" xfId="765"/>
    <cellStyle name="Percent [2] 2" xfId="766"/>
    <cellStyle name="Percent[0]" xfId="767"/>
    <cellStyle name="Percent[0] 2" xfId="768"/>
    <cellStyle name="Percent[2]" xfId="769"/>
    <cellStyle name="Percent[2] 2" xfId="770"/>
    <cellStyle name="Percent_!!!GO" xfId="771"/>
    <cellStyle name="Pourcentage_pldt" xfId="772"/>
    <cellStyle name="Prefilled" xfId="773"/>
    <cellStyle name="Prefilled 2" xfId="774"/>
    <cellStyle name="PrePop Currency (0)" xfId="775"/>
    <cellStyle name="PrePop Currency (2)" xfId="776"/>
    <cellStyle name="PrePop Units (0)" xfId="777"/>
    <cellStyle name="PrePop Units (1)" xfId="778"/>
    <cellStyle name="PrePop Units (2)" xfId="779"/>
    <cellStyle name="price" xfId="780"/>
    <cellStyle name="pricing" xfId="781"/>
    <cellStyle name="pricing 2" xfId="782"/>
    <cellStyle name="PSChar" xfId="783"/>
    <cellStyle name="PSChar 2" xfId="784"/>
    <cellStyle name="PSDate" xfId="785"/>
    <cellStyle name="PSDate 2" xfId="786"/>
    <cellStyle name="PSDec" xfId="787"/>
    <cellStyle name="PSDec 2" xfId="788"/>
    <cellStyle name="PSHeading" xfId="789"/>
    <cellStyle name="PSInt" xfId="790"/>
    <cellStyle name="PSInt 2" xfId="791"/>
    <cellStyle name="PSSpacer" xfId="792"/>
    <cellStyle name="PSSpacer 2" xfId="793"/>
    <cellStyle name="revised" xfId="794"/>
    <cellStyle name="revised 2" xfId="795"/>
    <cellStyle name="RevList" xfId="796"/>
    <cellStyle name="RevList 2" xfId="797"/>
    <cellStyle name="RevList 2 2" xfId="798"/>
    <cellStyle name="RevList 3" xfId="799"/>
    <cellStyle name="RowLevel_0" xfId="800"/>
    <cellStyle name="section" xfId="801"/>
    <cellStyle name="section 2" xfId="802"/>
    <cellStyle name="SOR" xfId="803"/>
    <cellStyle name="SOR 2" xfId="804"/>
    <cellStyle name="sstot" xfId="805"/>
    <cellStyle name="sstot 2" xfId="806"/>
    <cellStyle name="Standard_AREAS" xfId="807"/>
    <cellStyle name="style" xfId="808"/>
    <cellStyle name="style 2" xfId="809"/>
    <cellStyle name="style1" xfId="810"/>
    <cellStyle name="style1 2" xfId="811"/>
    <cellStyle name="style2" xfId="812"/>
    <cellStyle name="style2 2" xfId="813"/>
    <cellStyle name="subhead" xfId="814"/>
    <cellStyle name="subhead 2" xfId="815"/>
    <cellStyle name="Subtotal" xfId="816"/>
    <cellStyle name="Subtotal 2" xfId="817"/>
    <cellStyle name="t" xfId="818"/>
    <cellStyle name="t 2" xfId="819"/>
    <cellStyle name="t]&#13;&#10;color schemes=默认 Windows&#13;&#10;&#13;&#10;[color schemes]&#13;&#10;Arizona=804000,FFFFFF,FFFFFF,0,FFFFFF,0,808040,C0C0C0,FFFFF" xfId="820"/>
    <cellStyle name="t_8.30" xfId="821"/>
    <cellStyle name="t_8.30 2" xfId="822"/>
    <cellStyle name="t_8.30 2_201710.20分县区在建水利工程项目进展情况统计表" xfId="823"/>
    <cellStyle name="t_8.30 2_201710.30分县区在建水利工程项目进展情况统计表" xfId="824"/>
    <cellStyle name="t_HVAC Equipment (3)" xfId="825"/>
    <cellStyle name="t_HVAC Equipment (3) 2" xfId="826"/>
    <cellStyle name="t_HVAC Equipment (3) 2_2017.10.20庆阳市在建水利工程项目进展情况统计表" xfId="827"/>
    <cellStyle name="t_HVAC Equipment (3) 2_2017.10.30庆阳市在建水利工程项目进展情况统计表" xfId="828"/>
    <cellStyle name="t_HVAC Equipment (3)_8.30" xfId="829"/>
    <cellStyle name="t_HVAC Equipment (3)_8.30 2" xfId="830"/>
    <cellStyle name="t_HVAC Equipment (3)_8.30 2_201710.20分县区在建水利工程项目进展情况统计表" xfId="831"/>
    <cellStyle name="t_HVAC Equipment (3)_8.30 2_201710.30分县区在建水利工程项目进展情况统计表" xfId="832"/>
    <cellStyle name="Text Indent A" xfId="833"/>
    <cellStyle name="Text Indent B" xfId="834"/>
    <cellStyle name="Text Indent C" xfId="835"/>
    <cellStyle name="Thousands" xfId="836"/>
    <cellStyle name="Thousands 2" xfId="837"/>
    <cellStyle name="title" xfId="838"/>
    <cellStyle name="title 2" xfId="839"/>
    <cellStyle name="Total" xfId="840"/>
    <cellStyle name="Unprotect" xfId="841"/>
    <cellStyle name="Unprotect 2" xfId="842"/>
    <cellStyle name="Warning Text" xfId="843"/>
    <cellStyle name="Warning Text 2" xfId="844"/>
    <cellStyle name="wrap" xfId="845"/>
    <cellStyle name="wrap 2" xfId="846"/>
    <cellStyle name="{Comma [0]}" xfId="847"/>
    <cellStyle name="{Comma}" xfId="848"/>
    <cellStyle name="{Date}" xfId="849"/>
    <cellStyle name="{Month}" xfId="850"/>
    <cellStyle name="{Percent}" xfId="851"/>
    <cellStyle name="{Thousand [0]}" xfId="852"/>
    <cellStyle name="{Thousand}" xfId="853"/>
    <cellStyle name="{Z'0000(1 dec)}" xfId="854"/>
    <cellStyle name="{Z'0000(4 dec)}" xfId="855"/>
    <cellStyle name="パーセント_laroux" xfId="856"/>
    <cellStyle name="㼿㼿㼿㼿?" xfId="857"/>
    <cellStyle name="一般_EXPENSE" xfId="858"/>
    <cellStyle name="借出原因" xfId="859"/>
    <cellStyle name="借出原因 2" xfId="860"/>
    <cellStyle name="公司标准表" xfId="861"/>
    <cellStyle name="公司标准表 2" xfId="862"/>
    <cellStyle name="公司标准表 2 2" xfId="863"/>
    <cellStyle name="公司标准表 3" xfId="864"/>
    <cellStyle name="分级显示列_1_Book1" xfId="865"/>
    <cellStyle name="分级显示行_1_13区汇总" xfId="866"/>
    <cellStyle name="千位[0]_ 方正PC" xfId="867"/>
    <cellStyle name="千位_ 方正PC" xfId="868"/>
    <cellStyle name="千位分隔 2" xfId="869"/>
    <cellStyle name="千位分隔 2 2" xfId="870"/>
    <cellStyle name="千位分隔 2 2 2" xfId="871"/>
    <cellStyle name="千位分隔 2 3" xfId="872"/>
    <cellStyle name="千位分隔 2 3 2" xfId="873"/>
    <cellStyle name="千位分隔 2 4" xfId="874"/>
    <cellStyle name="千位分隔 3" xfId="875"/>
    <cellStyle name="千位分隔 3 2" xfId="876"/>
    <cellStyle name="千位分隔 3 2 2" xfId="877"/>
    <cellStyle name="千位分隔 3 3" xfId="878"/>
    <cellStyle name="千位分隔 4" xfId="879"/>
    <cellStyle name="千位分隔 4 2" xfId="880"/>
    <cellStyle name="千位分隔 5" xfId="881"/>
    <cellStyle name="千位分隔[0] 2" xfId="882"/>
    <cellStyle name="千位分隔[0] 2 2" xfId="883"/>
    <cellStyle name="千分位[0]_ 白土" xfId="884"/>
    <cellStyle name="千分位_ 白土" xfId="885"/>
    <cellStyle name="后继超级链接_NEGS" xfId="886"/>
    <cellStyle name="后继超链接" xfId="887"/>
    <cellStyle name="后继超链接 2" xfId="888"/>
    <cellStyle name="商品名称" xfId="889"/>
    <cellStyle name="商品名称 2" xfId="890"/>
    <cellStyle name="好 2" xfId="891"/>
    <cellStyle name="好 2 2" xfId="892"/>
    <cellStyle name="好 3" xfId="893"/>
    <cellStyle name="好 3 2" xfId="894"/>
    <cellStyle name="好_00省级(定稿)" xfId="895"/>
    <cellStyle name="好_00省级(定稿) 2" xfId="896"/>
    <cellStyle name="好_00省级(定稿) 2_2017.10.20庆阳市在建水利工程项目进展情况统计表" xfId="897"/>
    <cellStyle name="好_00省级(定稿) 2_2017.10.30庆阳市在建水利工程项目进展情况统计表" xfId="898"/>
    <cellStyle name="好_00省级(打印)" xfId="899"/>
    <cellStyle name="好_00省级(打印) 2" xfId="900"/>
    <cellStyle name="好_00省级(打印) 2_2017.10.20庆阳市在建水利工程项目进展情况统计表" xfId="901"/>
    <cellStyle name="好_00省级(打印) 2_2017.10.30庆阳市在建水利工程项目进展情况统计表" xfId="902"/>
    <cellStyle name="好_03昭通" xfId="903"/>
    <cellStyle name="好_03昭通 2" xfId="904"/>
    <cellStyle name="好_03昭通 2_2017.10.20庆阳市在建水利工程项目进展情况统计表" xfId="905"/>
    <cellStyle name="好_03昭通 2_2017.10.30庆阳市在建水利工程项目进展情况统计表" xfId="906"/>
    <cellStyle name="好_0502通海县" xfId="907"/>
    <cellStyle name="好_0502通海县 2" xfId="908"/>
    <cellStyle name="好_0502通海县 2_2017.10.20庆阳市在建水利工程项目进展情况统计表" xfId="909"/>
    <cellStyle name="好_0502通海县 2_2017.10.30庆阳市在建水利工程项目进展情况统计表" xfId="910"/>
    <cellStyle name="好_05玉溪" xfId="911"/>
    <cellStyle name="好_05玉溪 2" xfId="912"/>
    <cellStyle name="好_05玉溪 2_2017.10.20庆阳市在建水利工程项目进展情况统计表" xfId="913"/>
    <cellStyle name="好_05玉溪 2_2017.10.30庆阳市在建水利工程项目进展情况统计表" xfId="914"/>
    <cellStyle name="好_0605石屏县" xfId="915"/>
    <cellStyle name="好_0605石屏县 2" xfId="916"/>
    <cellStyle name="好_0605石屏县 2_2017.10.20庆阳市在建水利工程项目进展情况统计表" xfId="917"/>
    <cellStyle name="好_0605石屏县 2_2017.10.30庆阳市在建水利工程项目进展情况统计表" xfId="918"/>
    <cellStyle name="好_1003牟定县" xfId="919"/>
    <cellStyle name="好_1003牟定县 2" xfId="920"/>
    <cellStyle name="好_1003牟定县 2_2017.10.20庆阳市在建水利工程项目进展情况统计表" xfId="921"/>
    <cellStyle name="好_1003牟定县 2_2017.10.30庆阳市在建水利工程项目进展情况统计表" xfId="922"/>
    <cellStyle name="好_1110洱源县" xfId="923"/>
    <cellStyle name="好_1110洱源县 2" xfId="924"/>
    <cellStyle name="好_1110洱源县 2_2017.10.20庆阳市在建水利工程项目进展情况统计表" xfId="925"/>
    <cellStyle name="好_1110洱源县 2_2017.10.30庆阳市在建水利工程项目进展情况统计表" xfId="926"/>
    <cellStyle name="好_11大理" xfId="927"/>
    <cellStyle name="好_11大理 2" xfId="928"/>
    <cellStyle name="好_11大理 2_2017.10.20庆阳市在建水利工程项目进展情况统计表" xfId="929"/>
    <cellStyle name="好_11大理 2_2017.10.30庆阳市在建水利工程项目进展情况统计表" xfId="930"/>
    <cellStyle name="好_2 高台县" xfId="931"/>
    <cellStyle name="好_2 高台县_2013、2014年土地出让金项目旬报表3.30" xfId="932"/>
    <cellStyle name="好_2006年全省财力计算表（中央、决算）" xfId="933"/>
    <cellStyle name="好_2006年全省财力计算表（中央、决算） 2" xfId="934"/>
    <cellStyle name="好_2006年全省财力计算表（中央、决算） 2_2017.10.20庆阳市在建水利工程项目进展情况统计表" xfId="935"/>
    <cellStyle name="好_2006年全省财力计算表（中央、决算） 2_2017.10.30庆阳市在建水利工程项目进展情况统计表" xfId="936"/>
    <cellStyle name="好_2006年分析表" xfId="937"/>
    <cellStyle name="好_2006年分析表 2" xfId="938"/>
    <cellStyle name="好_2006年分析表 2_2017.10.20庆阳市在建水利工程项目进展情况统计表" xfId="939"/>
    <cellStyle name="好_2006年分析表 2_2017.10.30庆阳市在建水利工程项目进展情况统计表" xfId="940"/>
    <cellStyle name="好_2006年在职人员情况" xfId="941"/>
    <cellStyle name="好_2006年在职人员情况 2" xfId="942"/>
    <cellStyle name="好_2006年在职人员情况 2_2017.10.20庆阳市在建水利工程项目进展情况统计表" xfId="943"/>
    <cellStyle name="好_2006年在职人员情况 2_2017.10.30庆阳市在建水利工程项目进展情况统计表" xfId="944"/>
    <cellStyle name="好_2006年基础数据" xfId="945"/>
    <cellStyle name="好_2006年基础数据 2" xfId="946"/>
    <cellStyle name="好_2006年基础数据 2_2017.10.20庆阳市在建水利工程项目进展情况统计表" xfId="947"/>
    <cellStyle name="好_2006年基础数据 2_2017.10.30庆阳市在建水利工程项目进展情况统计表" xfId="948"/>
    <cellStyle name="好_2006年水利统计指标统计表" xfId="949"/>
    <cellStyle name="好_2006年水利统计指标统计表 2" xfId="950"/>
    <cellStyle name="好_2006年水利统计指标统计表 2_2017.10.20庆阳市在建水利工程项目进展情况统计表" xfId="951"/>
    <cellStyle name="好_2006年水利统计指标统计表 2_2017.10.30庆阳市在建水利工程项目进展情况统计表" xfId="952"/>
    <cellStyle name="好_2007年人员分部门统计表" xfId="953"/>
    <cellStyle name="好_2007年人员分部门统计表 2" xfId="954"/>
    <cellStyle name="好_2007年人员分部门统计表 2_2017.10.20庆阳市在建水利工程项目进展情况统计表" xfId="955"/>
    <cellStyle name="好_2007年人员分部门统计表 2_2017.10.30庆阳市在建水利工程项目进展情况统计表" xfId="956"/>
    <cellStyle name="好_2007年可用财力" xfId="957"/>
    <cellStyle name="好_2007年可用财力 2" xfId="958"/>
    <cellStyle name="好_2007年可用财力 2_2017.10.20庆阳市在建水利工程项目进展情况统计表" xfId="959"/>
    <cellStyle name="好_2007年可用财力 2_2017.10.30庆阳市在建水利工程项目进展情况统计表" xfId="960"/>
    <cellStyle name="好_2007年政法部门业务指标" xfId="961"/>
    <cellStyle name="好_2007年政法部门业务指标 2" xfId="962"/>
    <cellStyle name="好_2007年政法部门业务指标 2_2017.10.20庆阳市在建水利工程项目进展情况统计表" xfId="963"/>
    <cellStyle name="好_2007年政法部门业务指标 2_2017.10.30庆阳市在建水利工程项目进展情况统计表" xfId="964"/>
    <cellStyle name="好_2007年检察院案件数" xfId="965"/>
    <cellStyle name="好_2007年检察院案件数 2" xfId="966"/>
    <cellStyle name="好_2007年检察院案件数 2_2017.10.20庆阳市在建水利工程项目进展情况统计表" xfId="967"/>
    <cellStyle name="好_2007年检察院案件数 2_2017.10.30庆阳市在建水利工程项目进展情况统计表" xfId="968"/>
    <cellStyle name="好_2008云南省分县市中小学教职工统计表（教育厅提供）" xfId="969"/>
    <cellStyle name="好_2008云南省分县市中小学教职工统计表（教育厅提供） 2" xfId="970"/>
    <cellStyle name="好_2008云南省分县市中小学教职工统计表（教育厅提供） 2_2017.10.20庆阳市在建水利工程项目进展情况统计表" xfId="971"/>
    <cellStyle name="好_2008云南省分县市中小学教职工统计表（教育厅提供） 2_2017.10.30庆阳市在建水利工程项目进展情况统计表" xfId="972"/>
    <cellStyle name="好_2008年县级公安保障标准落实奖励经费分配测算" xfId="973"/>
    <cellStyle name="好_2008年县级公安保障标准落实奖励经费分配测算 2" xfId="974"/>
    <cellStyle name="好_2008年县级公安保障标准落实奖励经费分配测算 2_2017.10.20庆阳市在建水利工程项目进展情况统计表" xfId="975"/>
    <cellStyle name="好_2008年县级公安保障标准落实奖励经费分配测算 2_2017.10.30庆阳市在建水利工程项目进展情况统计表" xfId="976"/>
    <cellStyle name="好_2009年一般性转移支付标准工资" xfId="977"/>
    <cellStyle name="好_2009年一般性转移支付标准工资 2" xfId="978"/>
    <cellStyle name="好_2009年一般性转移支付标准工资 2_2017.10.20庆阳市在建水利工程项目进展情况统计表" xfId="979"/>
    <cellStyle name="好_2009年一般性转移支付标准工资 2_2017.10.30庆阳市在建水利工程项目进展情况统计表" xfId="980"/>
    <cellStyle name="好_2009年一般性转移支付标准工资_~4190974" xfId="981"/>
    <cellStyle name="好_2009年一般性转移支付标准工资_~4190974 2" xfId="982"/>
    <cellStyle name="好_2009年一般性转移支付标准工资_~4190974 2_2017.10.20庆阳市在建水利工程项目进展情况统计表" xfId="983"/>
    <cellStyle name="好_2009年一般性转移支付标准工资_~4190974 2_2017.10.30庆阳市在建水利工程项目进展情况统计表" xfId="984"/>
    <cellStyle name="好_2009年一般性转移支付标准工资_~5676413" xfId="985"/>
    <cellStyle name="好_2009年一般性转移支付标准工资_~5676413 2" xfId="986"/>
    <cellStyle name="好_2009年一般性转移支付标准工资_~5676413 2_2017.10.20庆阳市在建水利工程项目进展情况统计表" xfId="987"/>
    <cellStyle name="好_2009年一般性转移支付标准工资_~5676413 2_2017.10.30庆阳市在建水利工程项目进展情况统计表" xfId="988"/>
    <cellStyle name="好_2009年一般性转移支付标准工资_不用软件计算9.1不考虑经费管理评价xl" xfId="989"/>
    <cellStyle name="好_2009年一般性转移支付标准工资_不用软件计算9.1不考虑经费管理评价xl 2" xfId="990"/>
    <cellStyle name="好_2009年一般性转移支付标准工资_不用软件计算9.1不考虑经费管理评价xl 2_2017.10.20庆阳市在建水利工程项目进展情况统计表" xfId="991"/>
    <cellStyle name="好_2009年一般性转移支付标准工资_不用软件计算9.1不考虑经费管理评价xl 2_2017.10.30庆阳市在建水利工程项目进展情况统计表" xfId="992"/>
    <cellStyle name="好_2009年一般性转移支付标准工资_地方配套按人均增幅控制8.30xl" xfId="993"/>
    <cellStyle name="好_2009年一般性转移支付标准工资_地方配套按人均增幅控制8.30xl 2" xfId="994"/>
    <cellStyle name="好_2009年一般性转移支付标准工资_地方配套按人均增幅控制8.30xl 2_2017.10.20庆阳市在建水利工程项目进展情况统计表" xfId="995"/>
    <cellStyle name="好_2009年一般性转移支付标准工资_地方配套按人均增幅控制8.30xl 2_2017.10.30庆阳市在建水利工程项目进展情况统计表" xfId="996"/>
    <cellStyle name="好_2009年一般性转移支付标准工资_地方配套按人均增幅控制8.30一般预算平均增幅、人均可用财力平均增幅两次控制、社会治安系数调整、案件数调整xl" xfId="997"/>
    <cellStyle name="好_2009年一般性转移支付标准工资_地方配套按人均增幅控制8.30一般预算平均增幅、人均可用财力平均增幅两次控制、社会治安系数调整、案件数调整xl 2" xfId="998"/>
    <cellStyle name="好_2009年一般性转移支付标准工资_地方配套按人均增幅控制8.30一般预算平均增幅、人均可用财力平均增幅两次控制、社会治安系数调整、案件数调整xl 2_2017.10.20庆阳市在建水利工程项目进展情况统计表" xfId="999"/>
    <cellStyle name="好_2009年一般性转移支付标准工资_地方配套按人均增幅控制8.30一般预算平均增幅、人均可用财力平均增幅两次控制、社会治安系数调整、案件数调整xl 2_2017.10.30庆阳市在建水利工程项目进展情况统计表" xfId="1000"/>
    <cellStyle name="好_2009年一般性转移支付标准工资_地方配套按人均增幅控制8.31（调整结案率后）xl" xfId="1001"/>
    <cellStyle name="好_2009年一般性转移支付标准工资_地方配套按人均增幅控制8.31（调整结案率后）xl 2" xfId="1002"/>
    <cellStyle name="好_2009年一般性转移支付标准工资_地方配套按人均增幅控制8.31（调整结案率后）xl 2_2017.10.20庆阳市在建水利工程项目进展情况统计表" xfId="1003"/>
    <cellStyle name="好_2009年一般性转移支付标准工资_地方配套按人均增幅控制8.31（调整结案率后）xl 2_2017.10.30庆阳市在建水利工程项目进展情况统计表" xfId="1004"/>
    <cellStyle name="好_2009年一般性转移支付标准工资_奖励补助测算5.22测试" xfId="1005"/>
    <cellStyle name="好_2009年一般性转移支付标准工资_奖励补助测算5.22测试 2" xfId="1006"/>
    <cellStyle name="好_2009年一般性转移支付标准工资_奖励补助测算5.22测试 2_2017.10.20庆阳市在建水利工程项目进展情况统计表" xfId="1007"/>
    <cellStyle name="好_2009年一般性转移支付标准工资_奖励补助测算5.22测试 2_2017.10.30庆阳市在建水利工程项目进展情况统计表" xfId="1008"/>
    <cellStyle name="好_2009年一般性转移支付标准工资_奖励补助测算5.23新" xfId="1009"/>
    <cellStyle name="好_2009年一般性转移支付标准工资_奖励补助测算5.23新 2" xfId="1010"/>
    <cellStyle name="好_2009年一般性转移支付标准工资_奖励补助测算5.23新 2_2017.10.20庆阳市在建水利工程项目进展情况统计表" xfId="1011"/>
    <cellStyle name="好_2009年一般性转移支付标准工资_奖励补助测算5.23新 2_2017.10.30庆阳市在建水利工程项目进展情况统计表" xfId="1012"/>
    <cellStyle name="好_2009年一般性转移支付标准工资_奖励补助测算5.24冯铸" xfId="1013"/>
    <cellStyle name="好_2009年一般性转移支付标准工资_奖励补助测算5.24冯铸 2" xfId="1014"/>
    <cellStyle name="好_2009年一般性转移支付标准工资_奖励补助测算5.24冯铸 2_2017.10.20庆阳市在建水利工程项目进展情况统计表" xfId="1015"/>
    <cellStyle name="好_2009年一般性转移支付标准工资_奖励补助测算5.24冯铸 2_2017.10.30庆阳市在建水利工程项目进展情况统计表" xfId="1016"/>
    <cellStyle name="好_2009年一般性转移支付标准工资_奖励补助测算7.23" xfId="1017"/>
    <cellStyle name="好_2009年一般性转移支付标准工资_奖励补助测算7.23 2" xfId="1018"/>
    <cellStyle name="好_2009年一般性转移支付标准工资_奖励补助测算7.23 2_2017.10.20庆阳市在建水利工程项目进展情况统计表" xfId="1019"/>
    <cellStyle name="好_2009年一般性转移支付标准工资_奖励补助测算7.23 2_2017.10.30庆阳市在建水利工程项目进展情况统计表" xfId="1020"/>
    <cellStyle name="好_2009年一般性转移支付标准工资_奖励补助测算7.25" xfId="1021"/>
    <cellStyle name="好_2009年一般性转移支付标准工资_奖励补助测算7.25 (version 1) (version 1)" xfId="1022"/>
    <cellStyle name="好_2009年一般性转移支付标准工资_奖励补助测算7.25 (version 1) (version 1) 2" xfId="1023"/>
    <cellStyle name="好_2009年一般性转移支付标准工资_奖励补助测算7.25 (version 1) (version 1) 2_2017.10.20庆阳市在建水利工程项目进展情况统计表" xfId="1024"/>
    <cellStyle name="好_2009年一般性转移支付标准工资_奖励补助测算7.25 (version 1) (version 1) 2_2017.10.30庆阳市在建水利工程项目进展情况统计表" xfId="1025"/>
    <cellStyle name="好_2009年一般性转移支付标准工资_奖励补助测算7.25 2" xfId="1026"/>
    <cellStyle name="好_2009年一般性转移支付标准工资_奖励补助测算7.25 2_2017.10.20庆阳市在建水利工程项目进展情况统计表" xfId="1027"/>
    <cellStyle name="好_2009年一般性转移支付标准工资_奖励补助测算7.25 2_2017.10.30庆阳市在建水利工程项目进展情况统计表" xfId="1028"/>
    <cellStyle name="好_2014年度第四批建设任务旬报" xfId="1029"/>
    <cellStyle name="好_2014年度第四批建设任务旬报_2013、2014年土地出让金项目旬报表3.30" xfId="1030"/>
    <cellStyle name="好_22   第三批 小型农田水利   重点县省级汇总表）" xfId="1031"/>
    <cellStyle name="好_2、土地面积、人口、粮食产量基本情况" xfId="1032"/>
    <cellStyle name="好_2、土地面积、人口、粮食产量基本情况 2" xfId="1033"/>
    <cellStyle name="好_2、土地面积、人口、粮食产量基本情况 2_2017.10.20庆阳市在建水利工程项目进展情况统计表" xfId="1034"/>
    <cellStyle name="好_2、土地面积、人口、粮食产量基本情况 2_2017.10.30庆阳市在建水利工程项目进展情况统计表" xfId="1035"/>
    <cellStyle name="好_3.16号." xfId="1036"/>
    <cellStyle name="好_33    第三批 （牧区重点县省级汇总表）" xfId="1037"/>
    <cellStyle name="好_44    2011年  专项省级汇总表" xfId="1038"/>
    <cellStyle name="好_530623_2006年县级财政报表附表" xfId="1039"/>
    <cellStyle name="好_530623_2006年县级财政报表附表 2" xfId="1040"/>
    <cellStyle name="好_530623_2006年县级财政报表附表 2_2017.10.20庆阳市在建水利工程项目进展情况统计表" xfId="1041"/>
    <cellStyle name="好_530623_2006年县级财政报表附表 2_2017.10.30庆阳市在建水利工程项目进展情况统计表" xfId="1042"/>
    <cellStyle name="好_530629_2006年县级财政报表附表" xfId="1043"/>
    <cellStyle name="好_530629_2006年县级财政报表附表 2" xfId="1044"/>
    <cellStyle name="好_530629_2006年县级财政报表附表 2_2017.10.20庆阳市在建水利工程项目进展情况统计表" xfId="1045"/>
    <cellStyle name="好_530629_2006年县级财政报表附表 2_2017.10.30庆阳市在建水利工程项目进展情况统计表" xfId="1046"/>
    <cellStyle name="好_5334_2006年迪庆县级财政报表附表" xfId="1047"/>
    <cellStyle name="好_5334_2006年迪庆县级财政报表附表 2" xfId="1048"/>
    <cellStyle name="好_5334_2006年迪庆县级财政报表附表 2_2017.10.20庆阳市在建水利工程项目进展情况统计表" xfId="1049"/>
    <cellStyle name="好_5334_2006年迪庆县级财政报表附表 2_2017.10.30庆阳市在建水利工程项目进展情况统计表" xfId="1050"/>
    <cellStyle name="好_AA  2012年  牧区重点县省级汇总表）" xfId="1051"/>
    <cellStyle name="好_AA  2012年  牧区重点县省级汇总表）_2013、2014年土地出让金项目旬报表3.30" xfId="1052"/>
    <cellStyle name="好_AA  2012年  牧区重点县省级汇总表）_小农水第三第四第五批重点县旬报表" xfId="1053"/>
    <cellStyle name="好_AA  2012年  牧区重点县省级汇总表）_小农水第三第四第五批重点县旬报表(1)" xfId="1054"/>
    <cellStyle name="好_BB 专项工程省级汇总表）" xfId="1055"/>
    <cellStyle name="好_BB 牧区重点县省级汇总表）" xfId="1056"/>
    <cellStyle name="好_BB 牧区重点县省级汇总表）_2013、2014年土地出让金项目旬报表3.30" xfId="1057"/>
    <cellStyle name="好_BB 重点县及专项工程省级汇总表）" xfId="1058"/>
    <cellStyle name="好_Book1" xfId="1059"/>
    <cellStyle name="好_Book1 2" xfId="1060"/>
    <cellStyle name="好_Book1 2_2017.10.20庆阳市在建水利工程项目进展情况统计表" xfId="1061"/>
    <cellStyle name="好_Book1 2_2017.10.30庆阳市在建水利工程项目进展情况统计表" xfId="1062"/>
    <cellStyle name="好_Book1_1" xfId="1063"/>
    <cellStyle name="好_Book1_1 2" xfId="1064"/>
    <cellStyle name="好_Book1_1 2_2017.10.20庆阳市在建水利工程项目进展情况统计表" xfId="1065"/>
    <cellStyle name="好_Book1_1 2_2017.10.30庆阳市在建水利工程项目进展情况统计表" xfId="1066"/>
    <cellStyle name="好_Book1_1_2013、2014年土地出让金项目旬报表3.30" xfId="1067"/>
    <cellStyle name="好_Book1_1_8.30" xfId="1068"/>
    <cellStyle name="好_Book1_2" xfId="1069"/>
    <cellStyle name="好_Book1_2013、2014年土地出让金项目旬报表3.30" xfId="1070"/>
    <cellStyle name="好_Book1_2_2013、2014年土地出让金项目旬报表3.30" xfId="1071"/>
    <cellStyle name="好_Book1_8.30" xfId="1072"/>
    <cellStyle name="好_Book1_专项省级汇总表）" xfId="1073"/>
    <cellStyle name="好_Book1_垃圾筒" xfId="1074"/>
    <cellStyle name="好_Book1_垃圾筒_2013、2014年土地出让金项目旬报表3.30" xfId="1075"/>
    <cellStyle name="好_Book1_张GGG 专项省级汇总表）" xfId="1076"/>
    <cellStyle name="好_Book2" xfId="1077"/>
    <cellStyle name="好_Book2 2" xfId="1078"/>
    <cellStyle name="好_Book2 2_2017.10.20庆阳市在建水利工程项目进展情况统计表" xfId="1079"/>
    <cellStyle name="好_Book2 2_2017.10.30庆阳市在建水利工程项目进展情况统计表" xfId="1080"/>
    <cellStyle name="好_CC  专项省级汇总表）" xfId="1081"/>
    <cellStyle name="好_M01-2(州市补助收入)" xfId="1082"/>
    <cellStyle name="好_M01-2(州市补助收入) 2" xfId="1083"/>
    <cellStyle name="好_M01-2(州市补助收入) 2_2017.10.20庆阳市在建水利工程项目进展情况统计表" xfId="1084"/>
    <cellStyle name="好_M01-2(州市补助收入) 2_2017.10.30庆阳市在建水利工程项目进展情况统计表" xfId="1085"/>
    <cellStyle name="好_M03" xfId="1086"/>
    <cellStyle name="好_M03 2" xfId="1087"/>
    <cellStyle name="好_M03 2_2017.10.20庆阳市在建水利工程项目进展情况统计表" xfId="1088"/>
    <cellStyle name="好_M03 2_2017.10.30庆阳市在建水利工程项目进展情况统计表" xfId="1089"/>
    <cellStyle name="好_~4190974" xfId="1090"/>
    <cellStyle name="好_~4190974 2" xfId="1091"/>
    <cellStyle name="好_~4190974 2_2017.10.20庆阳市在建水利工程项目进展情况统计表" xfId="1092"/>
    <cellStyle name="好_~4190974 2_2017.10.30庆阳市在建水利工程项目进展情况统计表" xfId="1093"/>
    <cellStyle name="好_~5676413" xfId="1094"/>
    <cellStyle name="好_~5676413 2" xfId="1095"/>
    <cellStyle name="好_~5676413 2_2017.10.20庆阳市在建水利工程项目进展情况统计表" xfId="1096"/>
    <cellStyle name="好_~5676413 2_2017.10.30庆阳市在建水利工程项目进展情况统计表" xfId="1097"/>
    <cellStyle name="好_三季度－表二" xfId="1098"/>
    <cellStyle name="好_三季度－表二 2" xfId="1099"/>
    <cellStyle name="好_三季度－表二 2_2017.10.20庆阳市在建水利工程项目进展情况统计表" xfId="1100"/>
    <cellStyle name="好_三季度－表二 2_2017.10.30庆阳市在建水利工程项目进展情况统计表" xfId="1101"/>
    <cellStyle name="好_下半年禁吸戒毒经费1000万元" xfId="1102"/>
    <cellStyle name="好_下半年禁吸戒毒经费1000万元 2" xfId="1103"/>
    <cellStyle name="好_下半年禁吸戒毒经费1000万元 2_2017.10.20庆阳市在建水利工程项目进展情况统计表" xfId="1104"/>
    <cellStyle name="好_下半年禁吸戒毒经费1000万元 2_2017.10.30庆阳市在建水利工程项目进展情况统计表" xfId="1105"/>
    <cellStyle name="好_下半年禁毒办案经费分配2544.3万元" xfId="1106"/>
    <cellStyle name="好_下半年禁毒办案经费分配2544.3万元 2" xfId="1107"/>
    <cellStyle name="好_下半年禁毒办案经费分配2544.3万元 2_2017.10.20庆阳市在建水利工程项目进展情况统计表" xfId="1108"/>
    <cellStyle name="好_下半年禁毒办案经费分配2544.3万元 2_2017.10.30庆阳市在建水利工程项目进展情况统计表" xfId="1109"/>
    <cellStyle name="好_不用软件计算9.1不考虑经费管理评价xl" xfId="1110"/>
    <cellStyle name="好_不用软件计算9.1不考虑经费管理评价xl 2" xfId="1111"/>
    <cellStyle name="好_不用软件计算9.1不考虑经费管理评价xl 2_2017.10.20庆阳市在建水利工程项目进展情况统计表" xfId="1112"/>
    <cellStyle name="好_不用软件计算9.1不考虑经费管理评价xl 2_2017.10.30庆阳市在建水利工程项目进展情况统计表" xfId="1113"/>
    <cellStyle name="好_专项省级汇总表）" xfId="1114"/>
    <cellStyle name="好_业务工作量指标" xfId="1115"/>
    <cellStyle name="好_业务工作量指标 2" xfId="1116"/>
    <cellStyle name="好_业务工作量指标 2_2017.10.20庆阳市在建水利工程项目进展情况统计表" xfId="1117"/>
    <cellStyle name="好_业务工作量指标 2_2017.10.30庆阳市在建水利工程项目进展情况统计表" xfId="1118"/>
    <cellStyle name="好_丽江汇总" xfId="1119"/>
    <cellStyle name="好_丽江汇总 2" xfId="1120"/>
    <cellStyle name="好_丽江汇总 2_2017.10.20庆阳市在建水利工程项目进展情况统计表" xfId="1121"/>
    <cellStyle name="好_丽江汇总 2_2017.10.30庆阳市在建水利工程项目进展情况统计表" xfId="1122"/>
    <cellStyle name="好_义务教育阶段教职工人数（教育厅提供最终）" xfId="1123"/>
    <cellStyle name="好_义务教育阶段教职工人数（教育厅提供最终） 2" xfId="1124"/>
    <cellStyle name="好_义务教育阶段教职工人数（教育厅提供最终） 2_2017.10.20庆阳市在建水利工程项目进展情况统计表" xfId="1125"/>
    <cellStyle name="好_义务教育阶段教职工人数（教育厅提供最终） 2_2017.10.30庆阳市在建水利工程项目进展情况统计表" xfId="1126"/>
    <cellStyle name="好_云南农村义务教育统计表" xfId="1127"/>
    <cellStyle name="好_云南农村义务教育统计表 2" xfId="1128"/>
    <cellStyle name="好_云南农村义务教育统计表 2_2017.10.20庆阳市在建水利工程项目进展情况统计表" xfId="1129"/>
    <cellStyle name="好_云南农村义务教育统计表 2_2017.10.30庆阳市在建水利工程项目进展情况统计表" xfId="1130"/>
    <cellStyle name="好_云南省2008年中小学教师人数统计表" xfId="1131"/>
    <cellStyle name="好_云南省2008年中小学教师人数统计表 2" xfId="1132"/>
    <cellStyle name="好_云南省2008年中小学教师人数统计表 2_2017.10.20庆阳市在建水利工程项目进展情况统计表" xfId="1133"/>
    <cellStyle name="好_云南省2008年中小学教师人数统计表 2_2017.10.30庆阳市在建水利工程项目进展情况统计表" xfId="1134"/>
    <cellStyle name="好_云南省2008年中小学教职工情况（教育厅提供20090101加工整理）" xfId="1135"/>
    <cellStyle name="好_云南省2008年中小学教职工情况（教育厅提供20090101加工整理） 2" xfId="1136"/>
    <cellStyle name="好_云南省2008年中小学教职工情况（教育厅提供20090101加工整理） 2_2017.10.20庆阳市在建水利工程项目进展情况统计表" xfId="1137"/>
    <cellStyle name="好_云南省2008年中小学教职工情况（教育厅提供20090101加工整理） 2_2017.10.30庆阳市在建水利工程项目进展情况统计表" xfId="1138"/>
    <cellStyle name="好_云南省2008年转移支付测算——州市本级考核部分及政策性测算" xfId="1139"/>
    <cellStyle name="好_云南省2008年转移支付测算——州市本级考核部分及政策性测算 2" xfId="1140"/>
    <cellStyle name="好_云南省2008年转移支付测算——州市本级考核部分及政策性测算 2_2017.10.20庆阳市在建水利工程项目进展情况统计表" xfId="1141"/>
    <cellStyle name="好_云南省2008年转移支付测算——州市本级考核部分及政策性测算 2_2017.10.30庆阳市在建水利工程项目进展情况统计表" xfId="1142"/>
    <cellStyle name="好_副本73283696546880457822010-04-29" xfId="1143"/>
    <cellStyle name="好_副本73283696546880457822010-04-29 2" xfId="1144"/>
    <cellStyle name="好_副本73283696546880457822010-04-29 2 2" xfId="1145"/>
    <cellStyle name="好_副本73283696546880457822010-04-29 2 2_2017.10.20庆阳市在建水利工程项目进展情况统计表" xfId="1146"/>
    <cellStyle name="好_副本73283696546880457822010-04-29 2 2_2017.10.30庆阳市在建水利工程项目进展情况统计表" xfId="1147"/>
    <cellStyle name="好_副本73283696546880457822010-04-29 3" xfId="1148"/>
    <cellStyle name="好_副本73283696546880457822010-04-29 3_2017.10.20庆阳市在建水利工程项目进展情况统计表" xfId="1149"/>
    <cellStyle name="好_副本73283696546880457822010-04-29 3_2017.10.30庆阳市在建水利工程项目进展情况统计表" xfId="1150"/>
    <cellStyle name="好_卫生部门" xfId="1151"/>
    <cellStyle name="好_卫生部门 2" xfId="1152"/>
    <cellStyle name="好_卫生部门 2_2017.10.20庆阳市在建水利工程项目进展情况统计表" xfId="1153"/>
    <cellStyle name="好_卫生部门 2_2017.10.30庆阳市在建水利工程项目进展情况统计表" xfId="1154"/>
    <cellStyle name="好_历年教师人数" xfId="1155"/>
    <cellStyle name="好_历年教师人数 2" xfId="1156"/>
    <cellStyle name="好_历年教师人数 2_2017.10.20庆阳市在建水利工程项目进展情况统计表" xfId="1157"/>
    <cellStyle name="好_历年教师人数 2_2017.10.30庆阳市在建水利工程项目进展情况统计表" xfId="1158"/>
    <cellStyle name="好_县级公安机关公用经费标准奖励测算方案（定稿）" xfId="1159"/>
    <cellStyle name="好_县级公安机关公用经费标准奖励测算方案（定稿） 2" xfId="1160"/>
    <cellStyle name="好_县级公安机关公用经费标准奖励测算方案（定稿） 2_2017.10.20庆阳市在建水利工程项目进展情况统计表" xfId="1161"/>
    <cellStyle name="好_县级公安机关公用经费标准奖励测算方案（定稿） 2_2017.10.30庆阳市在建水利工程项目进展情况统计表" xfId="1162"/>
    <cellStyle name="好_县级基础数据" xfId="1163"/>
    <cellStyle name="好_县级基础数据 2" xfId="1164"/>
    <cellStyle name="好_县级基础数据 2_2017.10.20庆阳市在建水利工程项目进展情况统计表" xfId="1165"/>
    <cellStyle name="好_县级基础数据 2_2017.10.30庆阳市在建水利工程项目进展情况统计表" xfId="1166"/>
    <cellStyle name="好_土地出让金项目建设任务进度统计表" xfId="1167"/>
    <cellStyle name="好_地方配套按人均增幅控制8.30xl" xfId="1168"/>
    <cellStyle name="好_地方配套按人均增幅控制8.30xl 2" xfId="1169"/>
    <cellStyle name="好_地方配套按人均增幅控制8.30xl 2_2017.10.20庆阳市在建水利工程项目进展情况统计表" xfId="1170"/>
    <cellStyle name="好_地方配套按人均增幅控制8.30xl 2_2017.10.30庆阳市在建水利工程项目进展情况统计表" xfId="1171"/>
    <cellStyle name="好_地方配套按人均增幅控制8.30一般预算平均增幅、人均可用财力平均增幅两次控制、社会治安系数调整、案件数调整xl" xfId="1172"/>
    <cellStyle name="好_地方配套按人均增幅控制8.30一般预算平均增幅、人均可用财力平均增幅两次控制、社会治安系数调整、案件数调整xl 2" xfId="1173"/>
    <cellStyle name="好_地方配套按人均增幅控制8.30一般预算平均增幅、人均可用财力平均增幅两次控制、社会治安系数调整、案件数调整xl 2_2017.10.20庆阳市在建水利工程项目进展情况统计表" xfId="1174"/>
    <cellStyle name="好_地方配套按人均增幅控制8.30一般预算平均增幅、人均可用财力平均增幅两次控制、社会治安系数调整、案件数调整xl 2_2017.10.30庆阳市在建水利工程项目进展情况统计表" xfId="1175"/>
    <cellStyle name="好_地方配套按人均增幅控制8.31（调整结案率后）xl" xfId="1176"/>
    <cellStyle name="好_地方配套按人均增幅控制8.31（调整结案率后）xl 2" xfId="1177"/>
    <cellStyle name="好_地方配套按人均增幅控制8.31（调整结案率后）xl 2_2017.10.20庆阳市在建水利工程项目进展情况统计表" xfId="1178"/>
    <cellStyle name="好_地方配套按人均增幅控制8.31（调整结案率后）xl 2_2017.10.30庆阳市在建水利工程项目进展情况统计表" xfId="1179"/>
    <cellStyle name="好_垃圾筒" xfId="1180"/>
    <cellStyle name="好_垃圾筒_2013、2014年土地出让金项目旬报表3.30" xfId="1181"/>
    <cellStyle name="好_垃圾筒_2013、2014年土地出让金项目旬报表3.30 2" xfId="1182"/>
    <cellStyle name="好_垃圾筒_2013、2014年土地出让金项目旬报表3.30_2017.10.15庆阳市在建水利工程项目进展情况统计表" xfId="1183"/>
    <cellStyle name="好_垃圾筒_2013、2014年土地出让金项目旬报表3.30_2017.10.20庆阳市在建水利工程项目进展情况统计表" xfId="1184"/>
    <cellStyle name="好_垃圾筒_2013、2014年土地出让金项目旬报表3.30_2017.10.30庆阳市在建水利工程项目进展情况统计表" xfId="1185"/>
    <cellStyle name="好_垃圾筒_2013、2014年土地出让金项目旬报表3.30_201710.20分县区在建水利工程项目进展情况统计表" xfId="1186"/>
    <cellStyle name="好_垃圾筒_2013、2014年土地出让金项目旬报表3.30_201710.30分县区在建水利工程项目进展情况统计表" xfId="1187"/>
    <cellStyle name="好_城建部门" xfId="1188"/>
    <cellStyle name="好_城建部门 2" xfId="1189"/>
    <cellStyle name="好_城建部门 2_2017.10.20庆阳市在建水利工程项目进展情况统计表" xfId="1190"/>
    <cellStyle name="好_城建部门 2_2017.10.30庆阳市在建水利工程项目进展情况统计表" xfId="1191"/>
    <cellStyle name="好_基础数据分析" xfId="1192"/>
    <cellStyle name="好_基础数据分析 2" xfId="1193"/>
    <cellStyle name="好_基础数据分析 2_2017.10.20庆阳市在建水利工程项目进展情况统计表" xfId="1194"/>
    <cellStyle name="好_基础数据分析 2_2017.10.30庆阳市在建水利工程项目进展情况统计表" xfId="1195"/>
    <cellStyle name="好_复件 3.23最终" xfId="1196"/>
    <cellStyle name="好_复件 3.23最终_2013、2014年土地出让金项目旬报表3.30" xfId="1197"/>
    <cellStyle name="好_奖励补助测算5.22测试" xfId="1198"/>
    <cellStyle name="好_奖励补助测算5.22测试 2" xfId="1199"/>
    <cellStyle name="好_奖励补助测算5.22测试 2_2017.10.20庆阳市在建水利工程项目进展情况统计表" xfId="1200"/>
    <cellStyle name="好_奖励补助测算5.22测试 2_2017.10.30庆阳市在建水利工程项目进展情况统计表" xfId="1201"/>
    <cellStyle name="好_奖励补助测算5.23新" xfId="1202"/>
    <cellStyle name="好_奖励补助测算5.23新 2" xfId="1203"/>
    <cellStyle name="好_奖励补助测算5.23新 2_2017.10.20庆阳市在建水利工程项目进展情况统计表" xfId="1204"/>
    <cellStyle name="好_奖励补助测算5.23新 2_2017.10.30庆阳市在建水利工程项目进展情况统计表" xfId="1205"/>
    <cellStyle name="好_奖励补助测算5.24冯铸" xfId="1206"/>
    <cellStyle name="好_奖励补助测算5.24冯铸 2" xfId="1207"/>
    <cellStyle name="好_奖励补助测算5.24冯铸 2_2017.10.20庆阳市在建水利工程项目进展情况统计表" xfId="1208"/>
    <cellStyle name="好_奖励补助测算5.24冯铸 2_2017.10.30庆阳市在建水利工程项目进展情况统计表" xfId="1209"/>
    <cellStyle name="好_奖励补助测算7.23" xfId="1210"/>
    <cellStyle name="好_奖励补助测算7.23 2" xfId="1211"/>
    <cellStyle name="好_奖励补助测算7.23 2_2017.10.20庆阳市在建水利工程项目进展情况统计表" xfId="1212"/>
    <cellStyle name="好_奖励补助测算7.23 2_2017.10.30庆阳市在建水利工程项目进展情况统计表" xfId="1213"/>
    <cellStyle name="好_奖励补助测算7.25" xfId="1214"/>
    <cellStyle name="好_奖励补助测算7.25 (version 1) (version 1)" xfId="1215"/>
    <cellStyle name="好_奖励补助测算7.25 (version 1) (version 1) 2" xfId="1216"/>
    <cellStyle name="好_奖励补助测算7.25 (version 1) (version 1) 2_2017.10.20庆阳市在建水利工程项目进展情况统计表" xfId="1217"/>
    <cellStyle name="好_奖励补助测算7.25 (version 1) (version 1) 2_2017.10.30庆阳市在建水利工程项目进展情况统计表" xfId="1218"/>
    <cellStyle name="好_奖励补助测算7.25 2" xfId="1219"/>
    <cellStyle name="好_奖励补助测算7.25 2_2017.10.20庆阳市在建水利工程项目进展情况统计表" xfId="1220"/>
    <cellStyle name="好_奖励补助测算7.25 2_2017.10.30庆阳市在建水利工程项目进展情况统计表" xfId="1221"/>
    <cellStyle name="好_张GGG 专项省级汇总表）" xfId="1222"/>
    <cellStyle name="好_指标五" xfId="1223"/>
    <cellStyle name="好_指标五 2" xfId="1224"/>
    <cellStyle name="好_指标五 2_2017.10.20庆阳市在建水利工程项目进展情况统计表" xfId="1225"/>
    <cellStyle name="好_指标五 2_2017.10.30庆阳市在建水利工程项目进展情况统计表" xfId="1226"/>
    <cellStyle name="好_指标四" xfId="1227"/>
    <cellStyle name="好_指标四 2" xfId="1228"/>
    <cellStyle name="好_指标四 2_2017.10.20庆阳市在建水利工程项目进展情况统计表" xfId="1229"/>
    <cellStyle name="好_指标四 2_2017.10.30庆阳市在建水利工程项目进展情况统计表" xfId="1230"/>
    <cellStyle name="好_教师绩效工资测算表（离退休按各地上报数测算）2009年1月1日" xfId="1231"/>
    <cellStyle name="好_教师绩效工资测算表（离退休按各地上报数测算）2009年1月1日 2" xfId="1232"/>
    <cellStyle name="好_教师绩效工资测算表（离退休按各地上报数测算）2009年1月1日 2_2017.10.20庆阳市在建水利工程项目进展情况统计表" xfId="1233"/>
    <cellStyle name="好_教师绩效工资测算表（离退休按各地上报数测算）2009年1月1日 2_2017.10.30庆阳市在建水利工程项目进展情况统计表" xfId="1234"/>
    <cellStyle name="好_教育厅提供义务教育及高中教师人数（2009年1月6日）" xfId="1235"/>
    <cellStyle name="好_教育厅提供义务教育及高中教师人数（2009年1月6日） 2" xfId="1236"/>
    <cellStyle name="好_教育厅提供义务教育及高中教师人数（2009年1月6日） 2_2017.10.20庆阳市在建水利工程项目进展情况统计表" xfId="1237"/>
    <cellStyle name="好_教育厅提供义务教育及高中教师人数（2009年1月6日） 2_2017.10.30庆阳市在建水利工程项目进展情况统计表" xfId="1238"/>
    <cellStyle name="好_文体广播部门" xfId="1239"/>
    <cellStyle name="好_文体广播部门 2" xfId="1240"/>
    <cellStyle name="好_文体广播部门 2_2017.10.20庆阳市在建水利工程项目进展情况统计表" xfId="1241"/>
    <cellStyle name="好_文体广播部门 2_2017.10.30庆阳市在建水利工程项目进展情况统计表" xfId="1242"/>
    <cellStyle name="好_检验表" xfId="1243"/>
    <cellStyle name="好_检验表 2" xfId="1244"/>
    <cellStyle name="好_检验表 2_2017.10.20庆阳市在建水利工程项目进展情况统计表" xfId="1245"/>
    <cellStyle name="好_检验表 2_2017.10.30庆阳市在建水利工程项目进展情况统计表" xfId="1246"/>
    <cellStyle name="好_检验表（调整后）" xfId="1247"/>
    <cellStyle name="好_检验表（调整后） 2" xfId="1248"/>
    <cellStyle name="好_检验表（调整后） 2_2017.10.20庆阳市在建水利工程项目进展情况统计表" xfId="1249"/>
    <cellStyle name="好_检验表（调整后） 2_2017.10.30庆阳市在建水利工程项目进展情况统计表" xfId="1250"/>
    <cellStyle name="好_汇总" xfId="1251"/>
    <cellStyle name="好_汇总 2" xfId="1252"/>
    <cellStyle name="好_汇总 2_2017.10.20庆阳市在建水利工程项目进展情况统计表" xfId="1253"/>
    <cellStyle name="好_汇总 2_2017.10.30庆阳市在建水利工程项目进展情况统计表" xfId="1254"/>
    <cellStyle name="好_汇总-县级财政报表附表" xfId="1255"/>
    <cellStyle name="好_汇总-县级财政报表附表 2" xfId="1256"/>
    <cellStyle name="好_汇总-县级财政报表附表 2_2017.10.20庆阳市在建水利工程项目进展情况统计表" xfId="1257"/>
    <cellStyle name="好_汇总-县级财政报表附表 2_2017.10.30庆阳市在建水利工程项目进展情况统计表" xfId="1258"/>
    <cellStyle name="好_独生子女领证花名" xfId="1259"/>
    <cellStyle name="好_独生子女领证花名 2" xfId="1260"/>
    <cellStyle name="好_独生子女领证花名 2_2017.10.20庆阳市在建水利工程项目进展情况统计表" xfId="1261"/>
    <cellStyle name="好_独生子女领证花名 2_2017.10.30庆阳市在建水利工程项目进展情况统计表" xfId="1262"/>
    <cellStyle name="好_玉门第四批2014年度 建设任务旬报" xfId="1263"/>
    <cellStyle name="好_玉门第四批2014年度 建设任务旬报_2013、2014年土地出让金项目旬报表3.30" xfId="1264"/>
    <cellStyle name="好_第一部分：综合全" xfId="1265"/>
    <cellStyle name="好_第一部分：综合全 2" xfId="1266"/>
    <cellStyle name="好_第一部分：综合全 2_2017.10.20庆阳市在建水利工程项目进展情况统计表" xfId="1267"/>
    <cellStyle name="好_第一部分：综合全 2_2017.10.30庆阳市在建水利工程项目进展情况统计表" xfId="1268"/>
    <cellStyle name="好_第五部分(才淼、饶永宏）" xfId="1269"/>
    <cellStyle name="好_第五部分(才淼、饶永宏） 2" xfId="1270"/>
    <cellStyle name="好_第五部分(才淼、饶永宏） 2_2017.10.20庆阳市在建水利工程项目进展情况统计表" xfId="1271"/>
    <cellStyle name="好_第五部分(才淼、饶永宏） 2_2017.10.30庆阳市在建水利工程项目进展情况统计表" xfId="1272"/>
    <cellStyle name="好_第四批" xfId="1273"/>
    <cellStyle name="好_财政供养人员" xfId="1274"/>
    <cellStyle name="好_财政供养人员 2" xfId="1275"/>
    <cellStyle name="好_财政供养人员 2_2017.10.20庆阳市在建水利工程项目进展情况统计表" xfId="1276"/>
    <cellStyle name="好_财政供养人员 2_2017.10.30庆阳市在建水利工程项目进展情况统计表" xfId="1277"/>
    <cellStyle name="好_财政支出对上级的依赖程度" xfId="1278"/>
    <cellStyle name="好_财政支出对上级的依赖程度 2" xfId="1279"/>
    <cellStyle name="好_财政支出对上级的依赖程度 2_2017.10.20庆阳市在建水利工程项目进展情况统计表" xfId="1280"/>
    <cellStyle name="好_财政支出对上级的依赖程度 2_2017.10.30庆阳市在建水利工程项目进展情况统计表" xfId="1281"/>
    <cellStyle name="好_附件4：维修养护经费表" xfId="1282"/>
    <cellStyle name="好_附件8-1 附表1（重点县省级汇总表）" xfId="1283"/>
    <cellStyle name="好_附表1" xfId="1284"/>
    <cellStyle name="好_高中教师人数（教育厅1.6日提供）" xfId="1285"/>
    <cellStyle name="好_高中教师人数（教育厅1.6日提供） 2" xfId="1286"/>
    <cellStyle name="好_高中教师人数（教育厅1.6日提供） 2_2017.10.20庆阳市在建水利工程项目进展情况统计表" xfId="1287"/>
    <cellStyle name="好_高中教师人数（教育厅1.6日提供） 2_2017.10.30庆阳市在建水利工程项目进展情况统计表" xfId="1288"/>
    <cellStyle name="寘嬫愗傝 [0.00]_Region Orders (2)" xfId="1289"/>
    <cellStyle name="寘嬫愗傝_Region Orders (2)" xfId="1290"/>
    <cellStyle name="小数" xfId="1291"/>
    <cellStyle name="小数 2" xfId="1292"/>
    <cellStyle name="差 2" xfId="1293"/>
    <cellStyle name="差 2 2" xfId="1294"/>
    <cellStyle name="差 3" xfId="1295"/>
    <cellStyle name="差 3 2" xfId="1296"/>
    <cellStyle name="差_00省级(定稿)" xfId="1297"/>
    <cellStyle name="差_00省级(定稿) 2" xfId="1298"/>
    <cellStyle name="差_00省级(定稿) 2_2017.10.20庆阳市在建水利工程项目进展情况统计表" xfId="1299"/>
    <cellStyle name="差_00省级(定稿) 2_2017.10.30庆阳市在建水利工程项目进展情况统计表" xfId="1300"/>
    <cellStyle name="差_00省级(打印)" xfId="1301"/>
    <cellStyle name="差_00省级(打印) 2" xfId="1302"/>
    <cellStyle name="差_00省级(打印) 2_2017.10.20庆阳市在建水利工程项目进展情况统计表" xfId="1303"/>
    <cellStyle name="差_00省级(打印) 2_2017.10.30庆阳市在建水利工程项目进展情况统计表" xfId="1304"/>
    <cellStyle name="差_03昭通" xfId="1305"/>
    <cellStyle name="差_03昭通 2" xfId="1306"/>
    <cellStyle name="差_03昭通 2_2017.10.20庆阳市在建水利工程项目进展情况统计表" xfId="1307"/>
    <cellStyle name="差_03昭通 2_2017.10.30庆阳市在建水利工程项目进展情况统计表" xfId="1308"/>
    <cellStyle name="差_0502通海县" xfId="1309"/>
    <cellStyle name="差_0502通海县 2" xfId="1310"/>
    <cellStyle name="差_0502通海县 2_2017.10.20庆阳市在建水利工程项目进展情况统计表" xfId="1311"/>
    <cellStyle name="差_0502通海县 2_2017.10.30庆阳市在建水利工程项目进展情况统计表" xfId="1312"/>
    <cellStyle name="差_05玉溪" xfId="1313"/>
    <cellStyle name="差_05玉溪 2" xfId="1314"/>
    <cellStyle name="差_05玉溪 2_2017.10.20庆阳市在建水利工程项目进展情况统计表" xfId="1315"/>
    <cellStyle name="差_05玉溪 2_2017.10.30庆阳市在建水利工程项目进展情况统计表" xfId="1316"/>
    <cellStyle name="差_0605石屏县" xfId="1317"/>
    <cellStyle name="差_0605石屏县 2" xfId="1318"/>
    <cellStyle name="差_0605石屏县 2_2017.10.20庆阳市在建水利工程项目进展情况统计表" xfId="1319"/>
    <cellStyle name="差_0605石屏县 2_2017.10.30庆阳市在建水利工程项目进展情况统计表" xfId="1320"/>
    <cellStyle name="差_1003牟定县" xfId="1321"/>
    <cellStyle name="差_1003牟定县 2" xfId="1322"/>
    <cellStyle name="差_1003牟定县 2_2017.10.20庆阳市在建水利工程项目进展情况统计表" xfId="1323"/>
    <cellStyle name="差_1003牟定县 2_2017.10.30庆阳市在建水利工程项目进展情况统计表" xfId="1324"/>
    <cellStyle name="差_1110洱源县" xfId="1325"/>
    <cellStyle name="差_1110洱源县 2" xfId="1326"/>
    <cellStyle name="差_1110洱源县 2_2017.10.20庆阳市在建水利工程项目进展情况统计表" xfId="1327"/>
    <cellStyle name="差_1110洱源县 2_2017.10.30庆阳市在建水利工程项目进展情况统计表" xfId="1328"/>
    <cellStyle name="差_11大理" xfId="1329"/>
    <cellStyle name="差_11大理 2" xfId="1330"/>
    <cellStyle name="差_11大理 2_2017.10.20庆阳市在建水利工程项目进展情况统计表" xfId="1331"/>
    <cellStyle name="差_11大理 2_2017.10.30庆阳市在建水利工程项目进展情况统计表" xfId="1332"/>
    <cellStyle name="差_2 高台县" xfId="1333"/>
    <cellStyle name="差_2 高台县_2013、2014年土地出让金项目旬报表3.30" xfId="1334"/>
    <cellStyle name="差_2006年全省财力计算表（中央、决算）" xfId="1335"/>
    <cellStyle name="差_2006年全省财力计算表（中央、决算） 2" xfId="1336"/>
    <cellStyle name="差_2006年全省财力计算表（中央、决算） 2_2017.10.20庆阳市在建水利工程项目进展情况统计表" xfId="1337"/>
    <cellStyle name="差_2006年全省财力计算表（中央、决算） 2_2017.10.30庆阳市在建水利工程项目进展情况统计表" xfId="1338"/>
    <cellStyle name="差_2006年分析表" xfId="1339"/>
    <cellStyle name="差_2006年分析表 2" xfId="1340"/>
    <cellStyle name="差_2006年分析表 2_2017.10.20庆阳市在建水利工程项目进展情况统计表" xfId="1341"/>
    <cellStyle name="差_2006年分析表 2_2017.10.30庆阳市在建水利工程项目进展情况统计表" xfId="1342"/>
    <cellStyle name="差_2006年在职人员情况" xfId="1343"/>
    <cellStyle name="差_2006年在职人员情况 2" xfId="1344"/>
    <cellStyle name="差_2006年在职人员情况 2_2017.10.20庆阳市在建水利工程项目进展情况统计表" xfId="1345"/>
    <cellStyle name="差_2006年在职人员情况 2_2017.10.30庆阳市在建水利工程项目进展情况统计表" xfId="1346"/>
    <cellStyle name="差_2006年基础数据" xfId="1347"/>
    <cellStyle name="差_2006年基础数据 2" xfId="1348"/>
    <cellStyle name="差_2006年基础数据 2_2017.10.20庆阳市在建水利工程项目进展情况统计表" xfId="1349"/>
    <cellStyle name="差_2006年基础数据 2_2017.10.30庆阳市在建水利工程项目进展情况统计表" xfId="1350"/>
    <cellStyle name="差_2006年水利统计指标统计表" xfId="1351"/>
    <cellStyle name="差_2006年水利统计指标统计表 2" xfId="1352"/>
    <cellStyle name="差_2006年水利统计指标统计表 2_2017.10.20庆阳市在建水利工程项目进展情况统计表" xfId="1353"/>
    <cellStyle name="差_2006年水利统计指标统计表 2_2017.10.30庆阳市在建水利工程项目进展情况统计表" xfId="1354"/>
    <cellStyle name="差_2007年人员分部门统计表" xfId="1355"/>
    <cellStyle name="差_2007年人员分部门统计表 2" xfId="1356"/>
    <cellStyle name="差_2007年人员分部门统计表 2_2017.10.20庆阳市在建水利工程项目进展情况统计表" xfId="1357"/>
    <cellStyle name="差_2007年人员分部门统计表 2_2017.10.30庆阳市在建水利工程项目进展情况统计表" xfId="1358"/>
    <cellStyle name="差_2007年可用财力" xfId="1359"/>
    <cellStyle name="差_2007年可用财力 2" xfId="1360"/>
    <cellStyle name="差_2007年可用财力 2_2017.10.20庆阳市在建水利工程项目进展情况统计表" xfId="1361"/>
    <cellStyle name="差_2007年可用财力 2_2017.10.30庆阳市在建水利工程项目进展情况统计表" xfId="1362"/>
    <cellStyle name="差_2007年政法部门业务指标" xfId="1363"/>
    <cellStyle name="差_2007年政法部门业务指标 2" xfId="1364"/>
    <cellStyle name="差_2007年政法部门业务指标 2_2017.10.20庆阳市在建水利工程项目进展情况统计表" xfId="1365"/>
    <cellStyle name="差_2007年政法部门业务指标 2_2017.10.30庆阳市在建水利工程项目进展情况统计表" xfId="1366"/>
    <cellStyle name="差_2007年检察院案件数" xfId="1367"/>
    <cellStyle name="差_2007年检察院案件数 2" xfId="1368"/>
    <cellStyle name="差_2007年检察院案件数 2_2017.10.20庆阳市在建水利工程项目进展情况统计表" xfId="1369"/>
    <cellStyle name="差_2007年检察院案件数 2_2017.10.30庆阳市在建水利工程项目进展情况统计表" xfId="1370"/>
    <cellStyle name="差_2008云南省分县市中小学教职工统计表（教育厅提供）" xfId="1371"/>
    <cellStyle name="差_2008云南省分县市中小学教职工统计表（教育厅提供） 2" xfId="1372"/>
    <cellStyle name="差_2008云南省分县市中小学教职工统计表（教育厅提供） 2_2017.10.20庆阳市在建水利工程项目进展情况统计表" xfId="1373"/>
    <cellStyle name="差_2008云南省分县市中小学教职工统计表（教育厅提供） 2_2017.10.30庆阳市在建水利工程项目进展情况统计表" xfId="1374"/>
    <cellStyle name="差_2008年县级公安保障标准落实奖励经费分配测算" xfId="1375"/>
    <cellStyle name="差_2008年县级公安保障标准落实奖励经费分配测算 2" xfId="1376"/>
    <cellStyle name="差_2008年县级公安保障标准落实奖励经费分配测算 2_2017.10.20庆阳市在建水利工程项目进展情况统计表" xfId="1377"/>
    <cellStyle name="差_2008年县级公安保障标准落实奖励经费分配测算 2_2017.10.30庆阳市在建水利工程项目进展情况统计表" xfId="1378"/>
    <cellStyle name="差_2009年一般性转移支付标准工资" xfId="1379"/>
    <cellStyle name="差_2009年一般性转移支付标准工资 2" xfId="1380"/>
    <cellStyle name="差_2009年一般性转移支付标准工资 2_2017.10.20庆阳市在建水利工程项目进展情况统计表" xfId="1381"/>
    <cellStyle name="差_2009年一般性转移支付标准工资 2_2017.10.30庆阳市在建水利工程项目进展情况统计表" xfId="1382"/>
    <cellStyle name="差_2009年一般性转移支付标准工资_~4190974" xfId="1383"/>
    <cellStyle name="差_2009年一般性转移支付标准工资_~4190974 2" xfId="1384"/>
    <cellStyle name="差_2009年一般性转移支付标准工资_~4190974 2_2017.10.20庆阳市在建水利工程项目进展情况统计表" xfId="1385"/>
    <cellStyle name="差_2009年一般性转移支付标准工资_~4190974 2_2017.10.30庆阳市在建水利工程项目进展情况统计表" xfId="1386"/>
    <cellStyle name="差_2009年一般性转移支付标准工资_~5676413" xfId="1387"/>
    <cellStyle name="差_2009年一般性转移支付标准工资_~5676413 2" xfId="1388"/>
    <cellStyle name="差_2009年一般性转移支付标准工资_~5676413 2_2017.10.20庆阳市在建水利工程项目进展情况统计表" xfId="1389"/>
    <cellStyle name="差_2009年一般性转移支付标准工资_~5676413 2_2017.10.30庆阳市在建水利工程项目进展情况统计表" xfId="1390"/>
    <cellStyle name="差_2009年一般性转移支付标准工资_不用软件计算9.1不考虑经费管理评价xl" xfId="1391"/>
    <cellStyle name="差_2009年一般性转移支付标准工资_不用软件计算9.1不考虑经费管理评价xl 2" xfId="1392"/>
    <cellStyle name="差_2009年一般性转移支付标准工资_不用软件计算9.1不考虑经费管理评价xl 2_2017.10.20庆阳市在建水利工程项目进展情况统计表" xfId="1393"/>
    <cellStyle name="差_2009年一般性转移支付标准工资_不用软件计算9.1不考虑经费管理评价xl 2_2017.10.30庆阳市在建水利工程项目进展情况统计表" xfId="1394"/>
    <cellStyle name="差_2009年一般性转移支付标准工资_地方配套按人均增幅控制8.30xl" xfId="1395"/>
    <cellStyle name="差_2009年一般性转移支付标准工资_地方配套按人均增幅控制8.30xl 2" xfId="1396"/>
    <cellStyle name="差_2009年一般性转移支付标准工资_地方配套按人均增幅控制8.30xl 2_2017.10.20庆阳市在建水利工程项目进展情况统计表" xfId="1397"/>
    <cellStyle name="差_2009年一般性转移支付标准工资_地方配套按人均增幅控制8.30xl 2_2017.10.30庆阳市在建水利工程项目进展情况统计表" xfId="1398"/>
    <cellStyle name="差_2009年一般性转移支付标准工资_地方配套按人均增幅控制8.30一般预算平均增幅、人均可用财力平均增幅两次控制、社会治安系数调整、案件数调整xl" xfId="1399"/>
    <cellStyle name="差_2009年一般性转移支付标准工资_地方配套按人均增幅控制8.30一般预算平均增幅、人均可用财力平均增幅两次控制、社会治安系数调整、案件数调整xl 2" xfId="1400"/>
    <cellStyle name="差_2009年一般性转移支付标准工资_地方配套按人均增幅控制8.30一般预算平均增幅、人均可用财力平均增幅两次控制、社会治安系数调整、案件数调整xl 2_2017.10.20庆阳市在建水利工程项目进展情况统计表" xfId="1401"/>
    <cellStyle name="差_2009年一般性转移支付标准工资_地方配套按人均增幅控制8.30一般预算平均增幅、人均可用财力平均增幅两次控制、社会治安系数调整、案件数调整xl 2_2017.10.30庆阳市在建水利工程项目进展情况统计表" xfId="1402"/>
    <cellStyle name="差_2009年一般性转移支付标准工资_地方配套按人均增幅控制8.31（调整结案率后）xl" xfId="1403"/>
    <cellStyle name="差_2009年一般性转移支付标准工资_地方配套按人均增幅控制8.31（调整结案率后）xl 2" xfId="1404"/>
    <cellStyle name="差_2009年一般性转移支付标准工资_地方配套按人均增幅控制8.31（调整结案率后）xl 2_2017.10.20庆阳市在建水利工程项目进展情况统计表" xfId="1405"/>
    <cellStyle name="差_2009年一般性转移支付标准工资_地方配套按人均增幅控制8.31（调整结案率后）xl 2_2017.10.30庆阳市在建水利工程项目进展情况统计表" xfId="1406"/>
    <cellStyle name="差_2009年一般性转移支付标准工资_奖励补助测算5.22测试" xfId="1407"/>
    <cellStyle name="差_2009年一般性转移支付标准工资_奖励补助测算5.22测试 2" xfId="1408"/>
    <cellStyle name="差_2009年一般性转移支付标准工资_奖励补助测算5.22测试 2_2017.10.20庆阳市在建水利工程项目进展情况统计表" xfId="1409"/>
    <cellStyle name="差_2009年一般性转移支付标准工资_奖励补助测算5.22测试 2_2017.10.30庆阳市在建水利工程项目进展情况统计表" xfId="1410"/>
    <cellStyle name="差_2009年一般性转移支付标准工资_奖励补助测算5.23新" xfId="1411"/>
    <cellStyle name="差_2009年一般性转移支付标准工资_奖励补助测算5.23新 2" xfId="1412"/>
    <cellStyle name="差_2009年一般性转移支付标准工资_奖励补助测算5.23新 2_2017.10.20庆阳市在建水利工程项目进展情况统计表" xfId="1413"/>
    <cellStyle name="差_2009年一般性转移支付标准工资_奖励补助测算5.23新 2_2017.10.30庆阳市在建水利工程项目进展情况统计表" xfId="1414"/>
    <cellStyle name="差_2009年一般性转移支付标准工资_奖励补助测算5.24冯铸" xfId="1415"/>
    <cellStyle name="差_2009年一般性转移支付标准工资_奖励补助测算5.24冯铸 2" xfId="1416"/>
    <cellStyle name="差_2009年一般性转移支付标准工资_奖励补助测算5.24冯铸 2_2017.10.20庆阳市在建水利工程项目进展情况统计表" xfId="1417"/>
    <cellStyle name="差_2009年一般性转移支付标准工资_奖励补助测算5.24冯铸 2_2017.10.30庆阳市在建水利工程项目进展情况统计表" xfId="1418"/>
    <cellStyle name="差_2009年一般性转移支付标准工资_奖励补助测算7.23" xfId="1419"/>
    <cellStyle name="差_2009年一般性转移支付标准工资_奖励补助测算7.23 2" xfId="1420"/>
    <cellStyle name="差_2009年一般性转移支付标准工资_奖励补助测算7.23 2_2017.10.20庆阳市在建水利工程项目进展情况统计表" xfId="1421"/>
    <cellStyle name="差_2009年一般性转移支付标准工资_奖励补助测算7.23 2_2017.10.30庆阳市在建水利工程项目进展情况统计表" xfId="1422"/>
    <cellStyle name="差_2009年一般性转移支付标准工资_奖励补助测算7.25" xfId="1423"/>
    <cellStyle name="差_2009年一般性转移支付标准工资_奖励补助测算7.25 (version 1) (version 1)" xfId="1424"/>
    <cellStyle name="差_2009年一般性转移支付标准工资_奖励补助测算7.25 (version 1) (version 1) 2" xfId="1425"/>
    <cellStyle name="差_2009年一般性转移支付标准工资_奖励补助测算7.25 (version 1) (version 1) 2_2017.10.20庆阳市在建水利工程项目进展情况统计表" xfId="1426"/>
    <cellStyle name="差_2009年一般性转移支付标准工资_奖励补助测算7.25 (version 1) (version 1) 2_2017.10.30庆阳市在建水利工程项目进展情况统计表" xfId="1427"/>
    <cellStyle name="差_2009年一般性转移支付标准工资_奖励补助测算7.25 2" xfId="1428"/>
    <cellStyle name="差_2009年一般性转移支付标准工资_奖励补助测算7.25 2_2017.10.20庆阳市在建水利工程项目进展情况统计表" xfId="1429"/>
    <cellStyle name="差_2009年一般性转移支付标准工资_奖励补助测算7.25 2_2017.10.30庆阳市在建水利工程项目进展情况统计表" xfId="1430"/>
    <cellStyle name="差_2014年度第四批建设任务旬报" xfId="1431"/>
    <cellStyle name="差_2014年度第四批建设任务旬报_2013、2014年土地出让金项目旬报表3.30" xfId="1432"/>
    <cellStyle name="差_22   第三批 小型农田水利   重点县省级汇总表）" xfId="1433"/>
    <cellStyle name="差_2、土地面积、人口、粮食产量基本情况" xfId="1434"/>
    <cellStyle name="差_2、土地面积、人口、粮食产量基本情况 2" xfId="1435"/>
    <cellStyle name="差_2、土地面积、人口、粮食产量基本情况 2_2017.10.20庆阳市在建水利工程项目进展情况统计表" xfId="1436"/>
    <cellStyle name="差_2、土地面积、人口、粮食产量基本情况 2_2017.10.30庆阳市在建水利工程项目进展情况统计表" xfId="1437"/>
    <cellStyle name="差_3.16号." xfId="1438"/>
    <cellStyle name="差_33    第三批 （牧区重点县省级汇总表）" xfId="1439"/>
    <cellStyle name="差_44    2011年  专项省级汇总表" xfId="1440"/>
    <cellStyle name="差_530623_2006年县级财政报表附表" xfId="1441"/>
    <cellStyle name="差_530623_2006年县级财政报表附表 2" xfId="1442"/>
    <cellStyle name="差_530623_2006年县级财政报表附表 2_2017.10.20庆阳市在建水利工程项目进展情况统计表" xfId="1443"/>
    <cellStyle name="差_530623_2006年县级财政报表附表 2_2017.10.30庆阳市在建水利工程项目进展情况统计表" xfId="1444"/>
    <cellStyle name="差_530629_2006年县级财政报表附表" xfId="1445"/>
    <cellStyle name="差_530629_2006年县级财政报表附表 2" xfId="1446"/>
    <cellStyle name="差_530629_2006年县级财政报表附表 2_2017.10.20庆阳市在建水利工程项目进展情况统计表" xfId="1447"/>
    <cellStyle name="差_530629_2006年县级财政报表附表 2_2017.10.30庆阳市在建水利工程项目进展情况统计表" xfId="1448"/>
    <cellStyle name="差_5334_2006年迪庆县级财政报表附表" xfId="1449"/>
    <cellStyle name="差_5334_2006年迪庆县级财政报表附表 2" xfId="1450"/>
    <cellStyle name="差_5334_2006年迪庆县级财政报表附表 2_2017.10.20庆阳市在建水利工程项目进展情况统计表" xfId="1451"/>
    <cellStyle name="差_5334_2006年迪庆县级财政报表附表 2_2017.10.30庆阳市在建水利工程项目进展情况统计表" xfId="1452"/>
    <cellStyle name="差_AA  2012年  牧区重点县省级汇总表）" xfId="1453"/>
    <cellStyle name="差_AA  2012年  牧区重点县省级汇总表）_2013、2014年土地出让金项目旬报表3.30" xfId="1454"/>
    <cellStyle name="差_AA  2012年  牧区重点县省级汇总表）_小农水第三第四第五批重点县旬报表" xfId="1455"/>
    <cellStyle name="差_AA  2012年  牧区重点县省级汇总表）_小农水第三第四第五批重点县旬报表(1)" xfId="1456"/>
    <cellStyle name="差_BB 专项工程省级汇总表）" xfId="1457"/>
    <cellStyle name="差_BB 牧区重点县省级汇总表）" xfId="1458"/>
    <cellStyle name="差_BB 牧区重点县省级汇总表）_2013、2014年土地出让金项目旬报表3.30" xfId="1459"/>
    <cellStyle name="差_BB 重点县及专项工程省级汇总表）" xfId="1460"/>
    <cellStyle name="差_Book1" xfId="1461"/>
    <cellStyle name="差_Book1 2" xfId="1462"/>
    <cellStyle name="差_Book1 2_2017.10.20庆阳市在建水利工程项目进展情况统计表" xfId="1463"/>
    <cellStyle name="差_Book1 2_2017.10.30庆阳市在建水利工程项目进展情况统计表" xfId="1464"/>
    <cellStyle name="差_Book1_1" xfId="1465"/>
    <cellStyle name="差_Book1_1 2" xfId="1466"/>
    <cellStyle name="差_Book1_1 2_2017.10.20庆阳市在建水利工程项目进展情况统计表" xfId="1467"/>
    <cellStyle name="差_Book1_1 2_2017.10.30庆阳市在建水利工程项目进展情况统计表" xfId="1468"/>
    <cellStyle name="差_Book1_1_2013、2014年土地出让金项目旬报表3.30" xfId="1469"/>
    <cellStyle name="差_Book1_1_8.30" xfId="1470"/>
    <cellStyle name="差_Book1_2" xfId="1471"/>
    <cellStyle name="差_Book1_2013、2014年土地出让金项目旬报表3.30" xfId="1472"/>
    <cellStyle name="差_Book1_2_2013、2014年土地出让金项目旬报表3.30" xfId="1473"/>
    <cellStyle name="差_Book1_8.30" xfId="1474"/>
    <cellStyle name="差_Book1_专项省级汇总表）" xfId="1475"/>
    <cellStyle name="差_Book1_垃圾筒" xfId="1476"/>
    <cellStyle name="差_Book1_垃圾筒_2013、2014年土地出让金项目旬报表3.30" xfId="1477"/>
    <cellStyle name="差_Book1_张GGG 专项省级汇总表）" xfId="1478"/>
    <cellStyle name="差_Book2" xfId="1479"/>
    <cellStyle name="差_Book2 2" xfId="1480"/>
    <cellStyle name="差_Book2 2_2017.10.20庆阳市在建水利工程项目进展情况统计表" xfId="1481"/>
    <cellStyle name="差_Book2 2_2017.10.30庆阳市在建水利工程项目进展情况统计表" xfId="1482"/>
    <cellStyle name="差_CC  专项省级汇总表）" xfId="1483"/>
    <cellStyle name="差_M01-2(州市补助收入)" xfId="1484"/>
    <cellStyle name="差_M01-2(州市补助收入) 2" xfId="1485"/>
    <cellStyle name="差_M01-2(州市补助收入) 2_2017.10.20庆阳市在建水利工程项目进展情况统计表" xfId="1486"/>
    <cellStyle name="差_M01-2(州市补助收入) 2_2017.10.30庆阳市在建水利工程项目进展情况统计表" xfId="1487"/>
    <cellStyle name="差_M03" xfId="1488"/>
    <cellStyle name="差_M03 2" xfId="1489"/>
    <cellStyle name="差_M03 2_2017.10.20庆阳市在建水利工程项目进展情况统计表" xfId="1490"/>
    <cellStyle name="差_M03 2_2017.10.30庆阳市在建水利工程项目进展情况统计表" xfId="1491"/>
    <cellStyle name="差_~4190974" xfId="1492"/>
    <cellStyle name="差_~4190974 2" xfId="1493"/>
    <cellStyle name="差_~4190974 2_2017.10.20庆阳市在建水利工程项目进展情况统计表" xfId="1494"/>
    <cellStyle name="差_~4190974 2_2017.10.30庆阳市在建水利工程项目进展情况统计表" xfId="1495"/>
    <cellStyle name="差_~5676413" xfId="1496"/>
    <cellStyle name="差_~5676413 2" xfId="1497"/>
    <cellStyle name="差_~5676413 2_2017.10.20庆阳市在建水利工程项目进展情况统计表" xfId="1498"/>
    <cellStyle name="差_~5676413 2_2017.10.30庆阳市在建水利工程项目进展情况统计表" xfId="1499"/>
    <cellStyle name="差_三季度－表二" xfId="1500"/>
    <cellStyle name="差_三季度－表二 2" xfId="1501"/>
    <cellStyle name="差_三季度－表二 2_2017.10.20庆阳市在建水利工程项目进展情况统计表" xfId="1502"/>
    <cellStyle name="差_三季度－表二 2_2017.10.30庆阳市在建水利工程项目进展情况统计表" xfId="1503"/>
    <cellStyle name="差_下半年禁吸戒毒经费1000万元" xfId="1504"/>
    <cellStyle name="差_下半年禁吸戒毒经费1000万元 2" xfId="1505"/>
    <cellStyle name="差_下半年禁吸戒毒经费1000万元 2_2017.10.20庆阳市在建水利工程项目进展情况统计表" xfId="1506"/>
    <cellStyle name="差_下半年禁吸戒毒经费1000万元 2_2017.10.30庆阳市在建水利工程项目进展情况统计表" xfId="1507"/>
    <cellStyle name="差_下半年禁毒办案经费分配2544.3万元" xfId="1508"/>
    <cellStyle name="差_下半年禁毒办案经费分配2544.3万元 2" xfId="1509"/>
    <cellStyle name="差_下半年禁毒办案经费分配2544.3万元 2_2017.10.20庆阳市在建水利工程项目进展情况统计表" xfId="1510"/>
    <cellStyle name="差_下半年禁毒办案经费分配2544.3万元 2_2017.10.30庆阳市在建水利工程项目进展情况统计表" xfId="1511"/>
    <cellStyle name="差_不用软件计算9.1不考虑经费管理评价xl" xfId="1512"/>
    <cellStyle name="差_不用软件计算9.1不考虑经费管理评价xl 2" xfId="1513"/>
    <cellStyle name="差_不用软件计算9.1不考虑经费管理评价xl 2_2017.10.20庆阳市在建水利工程项目进展情况统计表" xfId="1514"/>
    <cellStyle name="差_不用软件计算9.1不考虑经费管理评价xl 2_2017.10.30庆阳市在建水利工程项目进展情况统计表" xfId="1515"/>
    <cellStyle name="差_专项省级汇总表）" xfId="1516"/>
    <cellStyle name="差_业务工作量指标" xfId="1517"/>
    <cellStyle name="差_业务工作量指标 2" xfId="1518"/>
    <cellStyle name="差_业务工作量指标 2_2017.10.20庆阳市在建水利工程项目进展情况统计表" xfId="1519"/>
    <cellStyle name="差_业务工作量指标 2_2017.10.30庆阳市在建水利工程项目进展情况统计表" xfId="1520"/>
    <cellStyle name="差_丽江汇总" xfId="1521"/>
    <cellStyle name="差_丽江汇总 2" xfId="1522"/>
    <cellStyle name="差_丽江汇总 2_2017.10.20庆阳市在建水利工程项目进展情况统计表" xfId="1523"/>
    <cellStyle name="差_丽江汇总 2_2017.10.30庆阳市在建水利工程项目进展情况统计表" xfId="1524"/>
    <cellStyle name="差_义务教育阶段教职工人数（教育厅提供最终）" xfId="1525"/>
    <cellStyle name="差_义务教育阶段教职工人数（教育厅提供最终） 2" xfId="1526"/>
    <cellStyle name="差_义务教育阶段教职工人数（教育厅提供最终） 2_2017.10.20庆阳市在建水利工程项目进展情况统计表" xfId="1527"/>
    <cellStyle name="差_义务教育阶段教职工人数（教育厅提供最终） 2_2017.10.30庆阳市在建水利工程项目进展情况统计表" xfId="1528"/>
    <cellStyle name="差_云南农村义务教育统计表" xfId="1529"/>
    <cellStyle name="差_云南农村义务教育统计表 2" xfId="1530"/>
    <cellStyle name="差_云南农村义务教育统计表 2_2017.10.20庆阳市在建水利工程项目进展情况统计表" xfId="1531"/>
    <cellStyle name="差_云南农村义务教育统计表 2_2017.10.30庆阳市在建水利工程项目进展情况统计表" xfId="1532"/>
    <cellStyle name="差_云南省2008年中小学教师人数统计表" xfId="1533"/>
    <cellStyle name="差_云南省2008年中小学教师人数统计表 2" xfId="1534"/>
    <cellStyle name="差_云南省2008年中小学教师人数统计表 2_2017.10.20庆阳市在建水利工程项目进展情况统计表" xfId="1535"/>
    <cellStyle name="差_云南省2008年中小学教师人数统计表 2_2017.10.30庆阳市在建水利工程项目进展情况统计表" xfId="1536"/>
    <cellStyle name="差_云南省2008年中小学教职工情况（教育厅提供20090101加工整理）" xfId="1537"/>
    <cellStyle name="差_云南省2008年中小学教职工情况（教育厅提供20090101加工整理） 2" xfId="1538"/>
    <cellStyle name="差_云南省2008年中小学教职工情况（教育厅提供20090101加工整理） 2_2017.10.20庆阳市在建水利工程项目进展情况统计表" xfId="1539"/>
    <cellStyle name="差_云南省2008年中小学教职工情况（教育厅提供20090101加工整理） 2_2017.10.30庆阳市在建水利工程项目进展情况统计表" xfId="1540"/>
    <cellStyle name="差_云南省2008年转移支付测算——州市本级考核部分及政策性测算" xfId="1541"/>
    <cellStyle name="差_云南省2008年转移支付测算——州市本级考核部分及政策性测算 2" xfId="1542"/>
    <cellStyle name="差_云南省2008年转移支付测算——州市本级考核部分及政策性测算 2_2017.10.20庆阳市在建水利工程项目进展情况统计表" xfId="1543"/>
    <cellStyle name="差_云南省2008年转移支付测算——州市本级考核部分及政策性测算 2_2017.10.30庆阳市在建水利工程项目进展情况统计表" xfId="1544"/>
    <cellStyle name="差_副本73283696546880457822010-04-29" xfId="1545"/>
    <cellStyle name="差_副本73283696546880457822010-04-29 2" xfId="1546"/>
    <cellStyle name="差_副本73283696546880457822010-04-29 2 2" xfId="1547"/>
    <cellStyle name="差_副本73283696546880457822010-04-29 2 2_2017.10.20庆阳市在建水利工程项目进展情况统计表" xfId="1548"/>
    <cellStyle name="差_副本73283696546880457822010-04-29 2 2_2017.10.30庆阳市在建水利工程项目进展情况统计表" xfId="1549"/>
    <cellStyle name="差_副本73283696546880457822010-04-29 3" xfId="1550"/>
    <cellStyle name="差_副本73283696546880457822010-04-29 3_2017.10.20庆阳市在建水利工程项目进展情况统计表" xfId="1551"/>
    <cellStyle name="差_副本73283696546880457822010-04-29 3_2017.10.30庆阳市在建水利工程项目进展情况统计表" xfId="1552"/>
    <cellStyle name="差_卫生部门" xfId="1553"/>
    <cellStyle name="差_卫生部门 2" xfId="1554"/>
    <cellStyle name="差_卫生部门 2_2017.10.20庆阳市在建水利工程项目进展情况统计表" xfId="1555"/>
    <cellStyle name="差_卫生部门 2_2017.10.30庆阳市在建水利工程项目进展情况统计表" xfId="0"/>
    <cellStyle name="差_历年教师人数" xfId="0"/>
    <cellStyle name="差_历年教师人数 2" xfId="0"/>
    <cellStyle name="差_历年教师人数 2_2017.10.20庆阳市在建水利工程项目进展情况统计表" xfId="0"/>
    <cellStyle name="差_历年教师人数 2_2017.10.30庆阳市在建水利工程项目进展情况统计表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_2017.10.20庆阳市在建水利工程项目进展情况统计表" xfId="0"/>
    <cellStyle name="差_县级公安机关公用经费标准奖励测算方案（定稿） 2_2017.10.30庆阳市在建水利工程项目进展情况统计表" xfId="0"/>
    <cellStyle name="差_县级基础数据" xfId="0"/>
    <cellStyle name="差_县级基础数据 2" xfId="0"/>
    <cellStyle name="差_县级基础数据 2_2017.10.20庆阳市在建水利工程项目进展情况统计表" xfId="0"/>
    <cellStyle name="差_县级基础数据 2_2017.10.30庆阳市在建水利工程项目进展情况统计表" xfId="0"/>
    <cellStyle name="差_土地出让金项目建设任务进度统计表" xfId="0"/>
    <cellStyle name="差_地方配套按人均增幅控制8.30xl" xfId="0"/>
    <cellStyle name="差_地方配套按人均增幅控制8.30xl 2" xfId="0"/>
    <cellStyle name="差_地方配套按人均增幅控制8.30xl 2_2017.10.20庆阳市在建水利工程项目进展情况统计表" xfId="0"/>
    <cellStyle name="差_地方配套按人均增幅控制8.30xl 2_2017.10.30庆阳市在建水利工程项目进展情况统计表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_2017.10.20庆阳市在建水利工程项目进展情况统计表" xfId="0"/>
    <cellStyle name="差_地方配套按人均增幅控制8.30一般预算平均增幅、人均可用财力平均增幅两次控制、社会治安系数调整、案件数调整xl 2_2017.10.30庆阳市在建水利工程项目进展情况统计表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_2017.10.20庆阳市在建水利工程项目进展情况统计表" xfId="0"/>
    <cellStyle name="差_地方配套按人均增幅控制8.31（调整结案率后）xl 2_2017.10.30庆阳市在建水利工程项目进展情况统计表" xfId="0"/>
    <cellStyle name="差_垃圾筒" xfId="0"/>
    <cellStyle name="差_垃圾筒 2" xfId="0"/>
    <cellStyle name="差_垃圾筒_2013、2014年土地出让金项目旬报表3.30" xfId="0"/>
    <cellStyle name="差_垃圾筒_2013、2014年土地出让金项目旬报表3.30_2017.10.15庆阳市在建水利工程项目进展情况统计表" xfId="0"/>
    <cellStyle name="差_垃圾筒_2013、2014年土地出让金项目旬报表3.30_2017.10.20庆阳市在建水利工程项目进展情况统计表" xfId="0"/>
    <cellStyle name="差_垃圾筒_2013、2014年土地出让金项目旬报表3.30_2017.10.30庆阳市在建水利工程项目进展情况统计表" xfId="0"/>
    <cellStyle name="差_垃圾筒_201710.20分县区在建水利工程项目进展情况统计表" xfId="0"/>
    <cellStyle name="差_垃圾筒_201710.30分县区在建水利工程项目进展情况统计表" xfId="0"/>
    <cellStyle name="差_城建部门" xfId="0"/>
    <cellStyle name="差_城建部门 2" xfId="0"/>
    <cellStyle name="差_城建部门 2_2017.10.20庆阳市在建水利工程项目进展情况统计表" xfId="0"/>
    <cellStyle name="差_城建部门 2_2017.10.30庆阳市在建水利工程项目进展情况统计表" xfId="0"/>
    <cellStyle name="差_基础数据分析" xfId="0"/>
    <cellStyle name="差_基础数据分析 2" xfId="0"/>
    <cellStyle name="差_基础数据分析 2_2017.10.20庆阳市在建水利工程项目进展情况统计表" xfId="0"/>
    <cellStyle name="差_基础数据分析 2_2017.10.30庆阳市在建水利工程项目进展情况统计表" xfId="0"/>
    <cellStyle name="差_复件 3.23最终" xfId="0"/>
    <cellStyle name="差_复件 3.23最终_2013、2014年土地出让金项目旬报表3.30" xfId="0"/>
    <cellStyle name="差_奖励补助测算5.22测试" xfId="0"/>
    <cellStyle name="差_奖励补助测算5.22测试 2" xfId="0"/>
    <cellStyle name="差_奖励补助测算5.22测试 2_2017.10.20庆阳市在建水利工程项目进展情况统计表" xfId="0"/>
    <cellStyle name="差_奖励补助测算5.22测试 2_2017.10.30庆阳市在建水利工程项目进展情况统计表" xfId="0"/>
    <cellStyle name="差_奖励补助测算5.23新" xfId="0"/>
    <cellStyle name="差_奖励补助测算5.23新 2" xfId="0"/>
    <cellStyle name="差_奖励补助测算5.23新 2_2017.10.20庆阳市在建水利工程项目进展情况统计表" xfId="0"/>
    <cellStyle name="差_奖励补助测算5.23新 2_2017.10.30庆阳市在建水利工程项目进展情况统计表" xfId="0"/>
    <cellStyle name="差_奖励补助测算5.24冯铸" xfId="0"/>
    <cellStyle name="差_奖励补助测算5.24冯铸 2" xfId="0"/>
    <cellStyle name="差_奖励补助测算5.24冯铸 2_2017.10.20庆阳市在建水利工程项目进展情况统计表" xfId="0"/>
    <cellStyle name="差_奖励补助测算5.24冯铸 2_2017.10.30庆阳市在建水利工程项目进展情况统计表" xfId="0"/>
    <cellStyle name="差_奖励补助测算7.23" xfId="0"/>
    <cellStyle name="差_奖励补助测算7.23 2" xfId="0"/>
    <cellStyle name="差_奖励补助测算7.23 2_2017.10.20庆阳市在建水利工程项目进展情况统计表" xfId="0"/>
    <cellStyle name="差_奖励补助测算7.23 2_2017.10.30庆阳市在建水利工程项目进展情况统计表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_2017.10.20庆阳市在建水利工程项目进展情况统计表" xfId="0"/>
    <cellStyle name="差_奖励补助测算7.25 (version 1) (version 1) 2_2017.10.30庆阳市在建水利工程项目进展情况统计表" xfId="0"/>
    <cellStyle name="差_奖励补助测算7.25 2" xfId="0"/>
    <cellStyle name="差_奖励补助测算7.25 2_2017.10.20庆阳市在建水利工程项目进展情况统计表" xfId="0"/>
    <cellStyle name="差_奖励补助测算7.25 2_2017.10.30庆阳市在建水利工程项目进展情况统计表" xfId="0"/>
    <cellStyle name="差_张GGG 专项省级汇总表）" xfId="0"/>
    <cellStyle name="差_指标五" xfId="0"/>
    <cellStyle name="差_指标五 2" xfId="0"/>
    <cellStyle name="差_指标五 2_2017.10.20庆阳市在建水利工程项目进展情况统计表" xfId="0"/>
    <cellStyle name="差_指标五 2_2017.10.30庆阳市在建水利工程项目进展情况统计表" xfId="0"/>
    <cellStyle name="差_指标四" xfId="0"/>
    <cellStyle name="差_指标四 2" xfId="0"/>
    <cellStyle name="差_指标四 2_2017.10.20庆阳市在建水利工程项目进展情况统计表" xfId="0"/>
    <cellStyle name="差_指标四 2_2017.10.30庆阳市在建水利工程项目进展情况统计表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2_2017.10.20庆阳市在建水利工程项目进展情况统计表" xfId="0"/>
    <cellStyle name="差_教师绩效工资测算表（离退休按各地上报数测算）2009年1月1日 2_2017.10.30庆阳市在建水利工程项目进展情况统计表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_2017.10.20庆阳市在建水利工程项目进展情况统计表" xfId="0"/>
    <cellStyle name="差_教育厅提供义务教育及高中教师人数（2009年1月6日） 2_2017.10.30庆阳市在建水利工程项目进展情况统计表" xfId="0"/>
    <cellStyle name="差_文体广播部门" xfId="0"/>
    <cellStyle name="差_文体广播部门 2" xfId="0"/>
    <cellStyle name="差_文体广播部门 2_2017.10.20庆阳市在建水利工程项目进展情况统计表" xfId="0"/>
    <cellStyle name="差_文体广播部门 2_2017.10.30庆阳市在建水利工程项目进展情况统计表" xfId="0"/>
    <cellStyle name="差_检验表" xfId="0"/>
    <cellStyle name="差_检验表 2" xfId="0"/>
    <cellStyle name="差_检验表 2_2017.10.20庆阳市在建水利工程项目进展情况统计表" xfId="0"/>
    <cellStyle name="差_检验表 2_2017.10.30庆阳市在建水利工程项目进展情况统计表" xfId="0"/>
    <cellStyle name="差_检验表（调整后）" xfId="0"/>
    <cellStyle name="差_检验表（调整后） 2" xfId="0"/>
    <cellStyle name="差_检验表（调整后） 2_2017.10.20庆阳市在建水利工程项目进展情况统计表" xfId="0"/>
    <cellStyle name="差_检验表（调整后） 2_2017.10.30庆阳市在建水利工程项目进展情况统计表" xfId="0"/>
    <cellStyle name="差_汇总" xfId="0"/>
    <cellStyle name="差_汇总 2" xfId="0"/>
    <cellStyle name="差_汇总 2_2017.10.20庆阳市在建水利工程项目进展情况统计表" xfId="0"/>
    <cellStyle name="差_汇总 2_2017.10.30庆阳市在建水利工程项目进展情况统计表" xfId="0"/>
    <cellStyle name="差_汇总-县级财政报表附表" xfId="0"/>
    <cellStyle name="差_汇总-县级财政报表附表 2" xfId="0"/>
    <cellStyle name="差_汇总-县级财政报表附表 2_2017.10.20庆阳市在建水利工程项目进展情况统计表" xfId="0"/>
    <cellStyle name="差_汇总-县级财政报表附表 2_2017.10.30庆阳市在建水利工程项目进展情况统计表" xfId="0"/>
    <cellStyle name="差_玉门第四批2014年度 建设任务旬报" xfId="0"/>
    <cellStyle name="差_玉门第四批2014年度 建设任务旬报_2013、2014年土地出让金项目旬报表3.30" xfId="0"/>
    <cellStyle name="差_第一部分：综合全" xfId="0"/>
    <cellStyle name="差_第一部分：综合全 2" xfId="0"/>
    <cellStyle name="差_第一部分：综合全 2_2017.10.20庆阳市在建水利工程项目进展情况统计表" xfId="0"/>
    <cellStyle name="差_第一部分：综合全 2_2017.10.30庆阳市在建水利工程项目进展情况统计表" xfId="0"/>
    <cellStyle name="差_第五部分(才淼、饶永宏）" xfId="0"/>
    <cellStyle name="差_第五部分(才淼、饶永宏） 2" xfId="0"/>
    <cellStyle name="差_第五部分(才淼、饶永宏） 2_2017.10.20庆阳市在建水利工程项目进展情况统计表" xfId="0"/>
    <cellStyle name="差_第五部分(才淼、饶永宏） 2_2017.10.30庆阳市在建水利工程项目进展情况统计表" xfId="0"/>
    <cellStyle name="差_第四批" xfId="0"/>
    <cellStyle name="差_财政供养人员" xfId="0"/>
    <cellStyle name="差_财政供养人员 2" xfId="0"/>
    <cellStyle name="差_财政供养人员 2_2017.10.20庆阳市在建水利工程项目进展情况统计表" xfId="0"/>
    <cellStyle name="差_财政供养人员 2_2017.10.30庆阳市在建水利工程项目进展情况统计表" xfId="0"/>
    <cellStyle name="差_财政支出对上级的依赖程度" xfId="0"/>
    <cellStyle name="差_财政支出对上级的依赖程度 2" xfId="0"/>
    <cellStyle name="差_财政支出对上级的依赖程度 2_2017.10.20庆阳市在建水利工程项目进展情况统计表" xfId="0"/>
    <cellStyle name="差_财政支出对上级的依赖程度 2_2017.10.30庆阳市在建水利工程项目进展情况统计表" xfId="0"/>
    <cellStyle name="差_附件4：维修养护经费表" xfId="0"/>
    <cellStyle name="差_附件8-1 附表1（重点县省级汇总表）" xfId="0"/>
    <cellStyle name="差_附表1" xfId="0"/>
    <cellStyle name="差_高中教师人数（教育厅1.6日提供）" xfId="0"/>
    <cellStyle name="差_高中教师人数（教育厅1.6日提供） 2" xfId="0"/>
    <cellStyle name="差_高中教师人数（教育厅1.6日提供） 2_2017.10.20庆阳市在建水利工程项目进展情况统计表" xfId="0"/>
    <cellStyle name="差_高中教师人数（教育厅1.6日提供） 2_2017.10.30庆阳市在建水利工程项目进展情况统计表" xfId="0"/>
    <cellStyle name="常规 10" xfId="0"/>
    <cellStyle name="常规 10 2" xfId="0"/>
    <cellStyle name="常规 10 2 2" xfId="0"/>
    <cellStyle name="常规 10_2017.10.20庆阳市在建水利工程项目进展情况统计表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7.10.20庆阳市在建水利工程项目进展情况统计表" xfId="0"/>
    <cellStyle name="常规 11 3" xfId="0"/>
    <cellStyle name="常规 11 3 2" xfId="0"/>
    <cellStyle name="常规 11 4" xfId="0"/>
    <cellStyle name="常规 11_2017.10.20庆阳市在建水利工程项目进展情况统计表" xfId="0"/>
    <cellStyle name="常规 12" xfId="0"/>
    <cellStyle name="常规 13" xfId="0"/>
    <cellStyle name="常规 13 2" xfId="0"/>
    <cellStyle name="常规 14" xfId="0"/>
    <cellStyle name="常规 14 2" xfId="0"/>
    <cellStyle name="常规 14 2 2" xfId="0"/>
    <cellStyle name="常规 14 3" xfId="0"/>
    <cellStyle name="常规 14_2017.10.20庆阳市在建水利工程项目进展情况统计表" xfId="0"/>
    <cellStyle name="常规 15" xfId="0"/>
    <cellStyle name="常规 16" xfId="0"/>
    <cellStyle name="常规 16 2" xfId="0"/>
    <cellStyle name="常规 17" xfId="0"/>
    <cellStyle name="常规 18" xfId="0"/>
    <cellStyle name="常规 19" xfId="0"/>
    <cellStyle name="常规 19 2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_2017.10.20庆阳市在建水利工程项目进展情况统计表" xfId="0"/>
    <cellStyle name="常规 2 2 3" xfId="0"/>
    <cellStyle name="常规 2 2_Book1" xfId="0"/>
    <cellStyle name="常规 2 3" xfId="0"/>
    <cellStyle name="常规 2 3 2" xfId="0"/>
    <cellStyle name="常规 2 3 2 2" xfId="0"/>
    <cellStyle name="常规 2 3 3" xfId="0"/>
    <cellStyle name="常规 2 3 3 2" xfId="0"/>
    <cellStyle name="常规 2 3 4" xfId="0"/>
    <cellStyle name="常规 2 3_2017.10.20庆阳市在建水利工程项目进展情况统计表" xfId="0"/>
    <cellStyle name="常规 2 4" xfId="0"/>
    <cellStyle name="常规 2 4 2" xfId="0"/>
    <cellStyle name="常规 2 4 2 2" xfId="0"/>
    <cellStyle name="常规 2 4 3" xfId="0"/>
    <cellStyle name="常规 2 4_Book1" xfId="0"/>
    <cellStyle name="常规 2 5" xfId="0"/>
    <cellStyle name="常规 2 5 2" xfId="0"/>
    <cellStyle name="常规 2 5 2 2" xfId="0"/>
    <cellStyle name="常规 2 5 3" xfId="0"/>
    <cellStyle name="常规 2 5_Book1" xfId="0"/>
    <cellStyle name="常规 2 6" xfId="0"/>
    <cellStyle name="常规 2 6 2" xfId="0"/>
    <cellStyle name="常规 2 6 2 2" xfId="0"/>
    <cellStyle name="常规 2 6 3" xfId="0"/>
    <cellStyle name="常规 2 6_2017.10.20庆阳市在建水利工程项目进展情况统计表" xfId="0"/>
    <cellStyle name="常规 2 7" xfId="0"/>
    <cellStyle name="常规 2 7 2" xfId="0"/>
    <cellStyle name="常规 2 8" xfId="0"/>
    <cellStyle name="常规 2 8 2" xfId="0"/>
    <cellStyle name="常规 2 8 2 2" xfId="0"/>
    <cellStyle name="常规 2 8 3" xfId="0"/>
    <cellStyle name="常规 2 8_2017.10.20庆阳市在建水利工程项目进展情况统计表" xfId="0"/>
    <cellStyle name="常规 2 9" xfId="0"/>
    <cellStyle name="常规 25" xfId="0"/>
    <cellStyle name="常规 2_2011年战略性业务激励费用挂价表（0301）" xfId="0"/>
    <cellStyle name="常规 3" xfId="0"/>
    <cellStyle name="常规 3 2" xfId="0"/>
    <cellStyle name="常规 3 2 2" xfId="0"/>
    <cellStyle name="常规 3 2 2 2" xfId="0"/>
    <cellStyle name="常规 3 2 3" xfId="0"/>
    <cellStyle name="常规 3 2_2017.10.20庆阳市在建水利工程项目进展情况统计表" xfId="0"/>
    <cellStyle name="常规 3 3" xfId="0"/>
    <cellStyle name="常规 30" xfId="0"/>
    <cellStyle name="常规 31" xfId="0"/>
    <cellStyle name="常规 32" xfId="0"/>
    <cellStyle name="常规 33" xfId="0"/>
    <cellStyle name="常规 3_8.30" xfId="0"/>
    <cellStyle name="常规 4" xfId="0"/>
    <cellStyle name="常规 4 2" xfId="0"/>
    <cellStyle name="常规 4 2 2" xfId="0"/>
    <cellStyle name="常规 4 2 2 2" xfId="0"/>
    <cellStyle name="常规 4 2 3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3" xfId="0"/>
    <cellStyle name="常规 5_Book1" xfId="0"/>
    <cellStyle name="常规 6" xfId="0"/>
    <cellStyle name="常规 6 2" xfId="0"/>
    <cellStyle name="常规 6 2 2" xfId="0"/>
    <cellStyle name="常规 6 3" xfId="0"/>
    <cellStyle name="常规 6_Book1" xfId="0"/>
    <cellStyle name="常规 7" xfId="0"/>
    <cellStyle name="常规 7 2" xfId="0"/>
    <cellStyle name="常规 7 2 2" xfId="0"/>
    <cellStyle name="常规 7 3" xfId="0"/>
    <cellStyle name="常规 7_Book1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_2017.10.20庆阳市在建水利工程项目进展情况统计表" xfId="0"/>
    <cellStyle name="常规 9" xfId="0"/>
    <cellStyle name="常规 9 2" xfId="0"/>
    <cellStyle name="常规 9 2 2" xfId="0"/>
    <cellStyle name="常规 9 3" xfId="0"/>
    <cellStyle name="常规 9_Sheet2" xfId="0"/>
    <cellStyle name="常规_2016年7月甘肃省水利直报系统外项目统计报表" xfId="0"/>
    <cellStyle name="常规_Sheet1_3" xfId="0"/>
    <cellStyle name="常规_实施项目_1" xfId="0"/>
    <cellStyle name="常规_附表3_Book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日期" xfId="0"/>
    <cellStyle name="日期 2" xfId="0"/>
    <cellStyle name="昗弨_FWBS1100" xfId="0"/>
    <cellStyle name="普通_ 白土" xfId="0"/>
    <cellStyle name="未定义" xfId="0"/>
    <cellStyle name="未定义 2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标题1 2" xfId="0"/>
    <cellStyle name="样式 1" xfId="0"/>
    <cellStyle name="样式 1 2" xfId="0"/>
    <cellStyle name="样式 1 2 2" xfId="0"/>
    <cellStyle name="样式 1 2_201710.20分县区在建水利工程项目进展情况统计表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3" xfId="0"/>
    <cellStyle name="检查单元格 3 2" xfId="0"/>
    <cellStyle name="標準_1.中国建行主要会表格式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3" xfId="0"/>
    <cellStyle name="注释 3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砯刽 [0]_PLDT" xfId="0"/>
    <cellStyle name="砯刽_PLDT" xfId="0"/>
    <cellStyle name="编号" xfId="0"/>
    <cellStyle name="编号 2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3" xfId="0"/>
    <cellStyle name="计算 3 2" xfId="0"/>
    <cellStyle name="资产" xfId="0"/>
    <cellStyle name="超级链接_NEGS" xfId="0"/>
    <cellStyle name="超链接 2" xfId="0"/>
    <cellStyle name="超链接 2 2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通貨 [0.00]_１１月価格表" xfId="0"/>
    <cellStyle name="通貨_１１月価格表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0" name="Text Box 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" name="Text Box 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" name="Text Box 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" name="Text Box 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" name="Text Box 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" name="Text Box 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" name="Text Box 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" name="Text Box 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" name="Text Box 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" name="Text Box 8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" name="Text Box 8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" name="Text Box 8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" name="Text Box 8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" name="Text Box 8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4" name="Text Box 8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5" name="Text Box 8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6" name="Text Box 8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7" name="Text Box 8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8" name="Text Box 8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9" name="Text Box 9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0" name="Text Box 9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1" name="Text Box 9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2" name="Text Box 9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3" name="Text Box 9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4" name="Text Box 9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5" name="Text Box 9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6" name="Text Box 9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7" name="Text Box 9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8" name="Text Box 9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29" name="Text Box 10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0" name="Text Box 10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1" name="Text Box 10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2" name="Text Box 10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3" name="Text Box 10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4" name="Text Box 10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5" name="Text Box 10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6" name="Text Box 10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7" name="Text Box 10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8" name="Text Box 10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39" name="Text Box 1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0" name="Text Box 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1" name="Text Box 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2" name="Text Box 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3" name="Text Box 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4" name="Text Box 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5" name="Text Box 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6" name="Text Box 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7" name="Text Box 1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8" name="Text Box 1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49" name="Text Box 1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0" name="Text Box 1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1" name="Text Box 11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2" name="Text Box 11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3" name="Text Box 11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4" name="Text Box 12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5" name="Text Box 12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6" name="Text Box 12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7" name="Text Box 12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8" name="Text Box 12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59" name="Text Box 1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0" name="Text Box 1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1" name="Text Box 1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2" name="Text Box 1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3" name="Text Box 1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4" name="Text Box 1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5" name="Text Box 1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6" name="Text Box 1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7" name="Text Box 1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68" name="Text Box 13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840</xdr:colOff>
      <xdr:row>9</xdr:row>
      <xdr:rowOff>0</xdr:rowOff>
    </xdr:from>
    <xdr:to>
      <xdr:col>4</xdr:col>
      <xdr:colOff>1908720</xdr:colOff>
      <xdr:row>10</xdr:row>
      <xdr:rowOff>9000</xdr:rowOff>
    </xdr:to>
    <xdr:sp>
      <xdr:nvSpPr>
        <xdr:cNvPr id="69" name="Text Box 1"/>
        <xdr:cNvSpPr/>
      </xdr:nvSpPr>
      <xdr:spPr>
        <a:xfrm>
          <a:off x="4497480" y="6667560"/>
          <a:ext cx="1127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0" name="Text Box 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1" name="Text Box 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2" name="Text Box 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3" name="Text Box 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4" name="Text Box 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5" name="Text Box 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6" name="Text Box 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7" name="Text Box 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8" name="Text Box 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79" name="Text Box 8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0" name="Text Box 8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1" name="Text Box 8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2" name="Text Box 8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3" name="Text Box 8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4" name="Text Box 8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5" name="Text Box 8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6" name="Text Box 8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7" name="Text Box 8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8" name="Text Box 8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89" name="Text Box 9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0" name="Text Box 9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1" name="Text Box 9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2" name="Text Box 9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3" name="Text Box 9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4" name="Text Box 9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5" name="Text Box 9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6" name="Text Box 9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7" name="Text Box 9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8" name="Text Box 9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99" name="Text Box 10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0" name="Text Box 10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1" name="Text Box 10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2" name="Text Box 10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3" name="Text Box 10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4" name="Text Box 10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5" name="Text Box 10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6" name="Text Box 10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7" name="Text Box 10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8" name="Text Box 10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09" name="Text Box 1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0" name="Text Box 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1" name="Text Box 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2" name="Text Box 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3" name="Text Box 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4" name="Text Box 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5" name="Text Box 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6" name="Text Box 1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7" name="Text Box 1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8" name="Text Box 1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19" name="Text Box 1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0" name="Text Box 1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1" name="Text Box 11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2" name="Text Box 11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3" name="Text Box 11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4" name="Text Box 120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5" name="Text Box 12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6" name="Text Box 12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7" name="Text Box 12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8" name="Text Box 12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29" name="Text Box 171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0" name="Text Box 172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1" name="Text Box 173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2" name="Text Box 174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3" name="Text Box 175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4" name="Text Box 176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5" name="Text Box 177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6" name="Text Box 178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7" name="Text Box 17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2080</xdr:colOff>
      <xdr:row>10</xdr:row>
      <xdr:rowOff>47880</xdr:rowOff>
    </xdr:to>
    <xdr:sp>
      <xdr:nvSpPr>
        <xdr:cNvPr id="138" name="Text Box 139"/>
        <xdr:cNvSpPr/>
      </xdr:nvSpPr>
      <xdr:spPr>
        <a:xfrm>
          <a:off x="3716640" y="6667560"/>
          <a:ext cx="82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840</xdr:colOff>
      <xdr:row>9</xdr:row>
      <xdr:rowOff>0</xdr:rowOff>
    </xdr:from>
    <xdr:to>
      <xdr:col>4</xdr:col>
      <xdr:colOff>1908720</xdr:colOff>
      <xdr:row>10</xdr:row>
      <xdr:rowOff>9000</xdr:rowOff>
    </xdr:to>
    <xdr:sp>
      <xdr:nvSpPr>
        <xdr:cNvPr id="139" name="Text Box 1"/>
        <xdr:cNvSpPr/>
      </xdr:nvSpPr>
      <xdr:spPr>
        <a:xfrm>
          <a:off x="4497480" y="6667560"/>
          <a:ext cx="1127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Audit/&#28165;&#21326;&#21516;&#26041;/&#27169;&#29256;04/&#21516;&#26041;2004&#38468;&#27880;&#27169;&#2649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02/ZMN-&#22885;&#26862;/2005&#24180;&#24230;&#20915;&#31639;/2005&#24180;&#20915;&#31639;&#39044;&#23457;/&#24213;&#31295;&#65293;ZM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&#25910;&#20837;&#21644;&#25104;&#26412;%6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0113;&#21335;&#30333;&#33647;/&#27700;&#29577;&#38686;2011/&#38144;&#21806;&#19968;&#37096;/&#37197;&#36865;&#36153;/2011&#20013;&#25253;&#30333;&#33647;&#23376;&#20844;&#21496;&#25552;&#20379;&#36164;&#26009;/&#30333;&#33647;&#21512;&#24182;&#25269;&#38144;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&#37101;&#25391;&#40527;/LOCALS~1/Temp/&#23376;&#20844;&#21496;&#24773;&#20917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xyzh%20user/&#26700;&#38754;/07.03&#22351;&#24080;&#20934;&#2279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22269;&#24314;&#26448;IPO/&#24213;&#31295;/&#24213;&#31295;---04-9&#37041;/&#36830;&#20247;-ZJ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22269;&#24314;&#26448;IPO/&#24213;&#31295;/&#24213;&#31295;---04-9&#37041;/03&#38144;&#2180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wang.lan/LOCALS~1/Temp/Rar$DI00.968/&#24211;&#40836;&#32479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8165;&#21326;&#21516;&#26041;/2006&#24180;&#23457;/&#23457;&#35745;&#25991;&#20214;/&#21516;&#26041;&#25237;&#36164;&#32467;&#265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Documents%20and%20Settings/XYZH%20USER/&#26700;&#38754;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XYZH%20USER/&#26700;&#38754;/&#40718;&#26032;/&#20809;&#30424;2001/&#25253;&#34920;&#24213;&#3129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zq/LOCALS~1/Temp/&#36130;&#25919;&#20379;&#20859;&#20154;&#21592;&#20449;&#24687;&#34920;/&#25945;&#32946;/&#27896;&#27700;&#22235;&#20013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4037;&#20316;/&#38136;&#31649;/3514/&#24180;&#23457;&#24213;&#31295;/Data/Word/xie/&#23457;&#35745;&#34920;/&#36127;&#20538;&#21450;&#25152;&#26377;&#32773;&#26435;&#3041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lzhg/&#28895;&#21488;&#27688;&#32438;/2001&#24180;/&#24213;&#31295;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2010&#35745;&#21010;&#27979;&#31639;/2007.10&#23450;&#31295;/20071119&#32508;&#21512;&#32463;&#33829;&#35745;&#21010;&#34920;&#65288;&#31185;&#25216;&#20048;&#6528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&#28165;&#21326;&#21516;&#26041;/&#21516;&#26041;2005&#24180;&#23457;/&#21516;&#26041;2005&#24180;&#23457;/&#21516;&#26041;2005&#38468;&#2788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wang.lan/&#26700;&#38754;/&#26032;&#24314;%20Microsoft%20Excel%20&#24037;&#20316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422415428/filerecv/12&#26376;28&#26085;&#39033;&#30446;&#36827;&#23637;/&#39033;&#30446;&#36827;&#23637;7.28/Users/zxz0/Documents/Tencent%20Files/591898198/FileRecv/Documents%20and%20Settings/ccb/&#26700;&#38754;/&#20027;&#35201;&#20135;&#21697;&#33829;&#19994;&#25910;&#20837;&#20998;&#2651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#REF!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  <sheetName val="#REF!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-控制与重大影响"/>
      <sheetName val="关联方-股东与同受控制"/>
      <sheetName val="减值准备"/>
      <sheetName val="货币资金"/>
      <sheetName val="短期投资"/>
      <sheetName val="应收票据"/>
      <sheetName val="应收票据质押"/>
      <sheetName val="应收股利"/>
      <sheetName val="应收账款05"/>
      <sheetName val="应收账款04"/>
      <sheetName val="应收账款附注"/>
      <sheetName val="应收账款前5名"/>
      <sheetName val="其他应收款05"/>
      <sheetName val="其他应收款04"/>
      <sheetName val="其他应收款附注"/>
      <sheetName val="其他应收款前5名"/>
      <sheetName val="预付账款05"/>
      <sheetName val="预付账款04"/>
      <sheetName val="预付账款附注"/>
      <sheetName val="04年往来抵销"/>
      <sheetName val="存货"/>
      <sheetName val="存货附注"/>
      <sheetName val="待摊费用"/>
      <sheetName val="长期投资"/>
      <sheetName val="合并长期股票投资"/>
      <sheetName val="合并长期债权投资"/>
      <sheetName val="合并其他股权投资"/>
      <sheetName val="母公司其他股权投资"/>
      <sheetName val="股权投资差额"/>
      <sheetName val="固定资产"/>
      <sheetName val="固定资产附注"/>
      <sheetName val="工程物资"/>
      <sheetName val="在建工程"/>
      <sheetName val="在建工程减值准备"/>
      <sheetName val="无形资产-合并"/>
      <sheetName val="无形资产-母公司"/>
      <sheetName val="无形资产减值准备"/>
      <sheetName val="长期待摊费用-合并"/>
      <sheetName val="长期待摊费用-母公司"/>
      <sheetName val="短期借款"/>
      <sheetName val="短期借款-逾期"/>
      <sheetName val="提供或接受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长期应付款"/>
      <sheetName val="专项应付款"/>
      <sheetName val="股本"/>
      <sheetName val="资本公积"/>
      <sheetName val="盈余公积"/>
      <sheetName val="未分配利润"/>
      <sheetName val="主营业务收入成本05"/>
      <sheetName val="主营业务收入成本04"/>
      <sheetName val="主营收入成本附注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利润表补充资料"/>
      <sheetName val="非经常性损益"/>
      <sheetName val="收益指标"/>
      <sheetName val="股权分置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预付账款1年以上"/>
      <sheetName val="单位名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3" style="1" width="16.99"/>
    <col collapsed="false" customWidth="true" hidden="false" outlineLevel="0" max="4" min="4" style="1" width="8.74"/>
    <col collapsed="false" customWidth="true" hidden="false" outlineLevel="0" max="5" min="5" style="1" width="53.75"/>
    <col collapsed="false" customWidth="true" hidden="false" outlineLevel="0" max="8" min="8" style="1" width="34.87"/>
    <col collapsed="false" customWidth="true" hidden="false" outlineLevel="0" max="10" min="10" style="1" width="7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07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4" t="s">
        <v>15</v>
      </c>
      <c r="F3" s="3" t="n">
        <v>6902.8</v>
      </c>
      <c r="G3" s="3" t="s">
        <v>16</v>
      </c>
      <c r="H3" s="4" t="s">
        <v>17</v>
      </c>
      <c r="I3" s="3" t="n">
        <v>5906.05</v>
      </c>
      <c r="J3" s="6" t="n">
        <f aca="false">I3/F3*100</f>
        <v>85.5602074520485</v>
      </c>
    </row>
    <row r="4" customFormat="false" ht="68" hidden="false" customHeight="true" outlineLevel="0" collapsed="false">
      <c r="A4" s="4" t="s">
        <v>18</v>
      </c>
      <c r="B4" s="4" t="s">
        <v>12</v>
      </c>
      <c r="C4" s="4" t="s">
        <v>19</v>
      </c>
      <c r="D4" s="5" t="s">
        <v>20</v>
      </c>
      <c r="E4" s="4" t="s">
        <v>21</v>
      </c>
      <c r="F4" s="7" t="n">
        <v>108</v>
      </c>
      <c r="G4" s="3" t="s">
        <v>22</v>
      </c>
      <c r="H4" s="4" t="s">
        <v>21</v>
      </c>
      <c r="I4" s="3" t="n">
        <v>108</v>
      </c>
      <c r="J4" s="6" t="n">
        <f aca="false">I4/F4*100</f>
        <v>100</v>
      </c>
    </row>
    <row r="5" customFormat="false" ht="51" hidden="false" customHeight="true" outlineLevel="0" collapsed="false">
      <c r="A5" s="4" t="s">
        <v>23</v>
      </c>
      <c r="B5" s="4" t="s">
        <v>12</v>
      </c>
      <c r="C5" s="4" t="s">
        <v>24</v>
      </c>
      <c r="D5" s="5" t="s">
        <v>25</v>
      </c>
      <c r="E5" s="4" t="s">
        <v>26</v>
      </c>
      <c r="F5" s="7" t="n">
        <v>101.24</v>
      </c>
      <c r="G5" s="3" t="s">
        <v>27</v>
      </c>
      <c r="H5" s="4" t="s">
        <v>26</v>
      </c>
      <c r="I5" s="3" t="n">
        <v>101.24</v>
      </c>
      <c r="J5" s="3" t="n">
        <f aca="false">I5/F5*100</f>
        <v>100</v>
      </c>
    </row>
    <row r="6" customFormat="false" ht="51" hidden="false" customHeight="true" outlineLevel="0" collapsed="false">
      <c r="A6" s="4" t="s">
        <v>28</v>
      </c>
      <c r="B6" s="4" t="s">
        <v>12</v>
      </c>
      <c r="C6" s="4" t="s">
        <v>29</v>
      </c>
      <c r="D6" s="5" t="s">
        <v>30</v>
      </c>
      <c r="E6" s="4" t="s">
        <v>31</v>
      </c>
      <c r="F6" s="7" t="n">
        <v>60.69</v>
      </c>
      <c r="G6" s="3" t="s">
        <v>22</v>
      </c>
      <c r="H6" s="4" t="s">
        <v>31</v>
      </c>
      <c r="I6" s="3" t="n">
        <v>60.69</v>
      </c>
      <c r="J6" s="3" t="n">
        <f aca="false">I6/F6*100</f>
        <v>100</v>
      </c>
    </row>
    <row r="7" customFormat="false" ht="51" hidden="false" customHeight="true" outlineLevel="0" collapsed="false">
      <c r="A7" s="4" t="s">
        <v>32</v>
      </c>
      <c r="B7" s="4" t="s">
        <v>12</v>
      </c>
      <c r="C7" s="4" t="s">
        <v>33</v>
      </c>
      <c r="D7" s="8"/>
      <c r="E7" s="4" t="s">
        <v>34</v>
      </c>
      <c r="F7" s="8" t="n">
        <v>17</v>
      </c>
      <c r="G7" s="3" t="s">
        <v>22</v>
      </c>
      <c r="H7" s="4" t="s">
        <v>34</v>
      </c>
      <c r="I7" s="3" t="n">
        <v>17</v>
      </c>
      <c r="J7" s="3" t="n">
        <f aca="false">I7/F7*100</f>
        <v>100</v>
      </c>
    </row>
    <row r="8" customFormat="false" ht="48" hidden="false" customHeight="true" outlineLevel="0" collapsed="false">
      <c r="A8" s="3" t="s">
        <v>35</v>
      </c>
      <c r="B8" s="4" t="s">
        <v>12</v>
      </c>
      <c r="C8" s="4" t="s">
        <v>36</v>
      </c>
      <c r="D8" s="5" t="s">
        <v>25</v>
      </c>
      <c r="E8" s="9" t="s">
        <v>37</v>
      </c>
      <c r="F8" s="10" t="n">
        <v>49</v>
      </c>
      <c r="G8" s="3" t="s">
        <v>27</v>
      </c>
      <c r="H8" s="9" t="s">
        <v>37</v>
      </c>
      <c r="I8" s="3" t="n">
        <v>49</v>
      </c>
      <c r="J8" s="3" t="n">
        <f aca="false">I8/F8*100</f>
        <v>100</v>
      </c>
    </row>
    <row r="9" customFormat="false" ht="56" hidden="false" customHeight="true" outlineLevel="0" collapsed="false">
      <c r="A9" s="3"/>
      <c r="B9" s="4" t="s">
        <v>12</v>
      </c>
      <c r="C9" s="4" t="s">
        <v>38</v>
      </c>
      <c r="D9" s="5" t="s">
        <v>39</v>
      </c>
      <c r="E9" s="9" t="s">
        <v>40</v>
      </c>
      <c r="F9" s="11" t="n">
        <v>492.33</v>
      </c>
      <c r="G9" s="12"/>
      <c r="H9" s="4" t="s">
        <v>41</v>
      </c>
      <c r="I9" s="3" t="n">
        <v>492.33</v>
      </c>
      <c r="J9" s="3" t="n">
        <f aca="false">I9/F9*100</f>
        <v>100</v>
      </c>
    </row>
    <row r="10" customFormat="false" ht="14.25" hidden="false" customHeight="false" outlineLevel="0" collapsed="false">
      <c r="E10" s="13"/>
    </row>
  </sheetData>
  <mergeCells count="2">
    <mergeCell ref="A1:I1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1:16:19Z</dcterms:created>
  <dc:creator>USER</dc:creator>
  <dc:description/>
  <dc:language>en-US</dc:language>
  <cp:lastModifiedBy>DELL</cp:lastModifiedBy>
  <cp:lastPrinted>2019-03-14T07:34:18Z</cp:lastPrinted>
  <dcterms:modified xsi:type="dcterms:W3CDTF">2021-10-27T09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5E1CB3EDE4E228B16B5BE34A5369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