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表" sheetId="1" state="visible" r:id="rId2"/>
  </sheets>
  <definedNames>
    <definedName function="false" hidden="false" localSheetId="0" name="Print_Titles" vbProcedure="false">9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8">
  <si>
    <t xml:space="preserve">畜牧业生产经营情况</t>
  </si>
  <si>
    <t xml:space="preserve">指    标</t>
  </si>
  <si>
    <t xml:space="preserve">单位</t>
  </si>
  <si>
    <t xml:space="preserve">合计</t>
  </si>
  <si>
    <t xml:space="preserve">上南村</t>
  </si>
  <si>
    <t xml:space="preserve">寺村村</t>
  </si>
  <si>
    <t xml:space="preserve">于家庄村</t>
  </si>
  <si>
    <t xml:space="preserve">樊村村</t>
  </si>
  <si>
    <t xml:space="preserve">安兴村</t>
  </si>
  <si>
    <t xml:space="preserve">下南村</t>
  </si>
  <si>
    <t xml:space="preserve">沟泉村</t>
  </si>
  <si>
    <t xml:space="preserve">罗川村</t>
  </si>
  <si>
    <t xml:space="preserve">房河村</t>
  </si>
  <si>
    <t xml:space="preserve">一、大牲畜合计</t>
  </si>
  <si>
    <t xml:space="preserve">头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牛</t>
    </r>
  </si>
  <si>
    <t xml:space="preserve">　  　  其中：能繁殖的母畜</t>
  </si>
  <si>
    <t xml:space="preserve">　　    良种及改良种乳牛</t>
  </si>
  <si>
    <t xml:space="preserve">　        其中：能繁殖的母畜</t>
  </si>
  <si>
    <t xml:space="preserve">　　    牦牛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马</t>
    </r>
  </si>
  <si>
    <t xml:space="preserve">匹</t>
  </si>
  <si>
    <t xml:space="preserve">　　    其中：能繁殖的母畜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驴</t>
    </r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骡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骆驼</t>
    </r>
  </si>
  <si>
    <t xml:space="preserve">　    　其中：能繁殖的母畜</t>
  </si>
  <si>
    <t xml:space="preserve">  在大牲畜中：役畜</t>
  </si>
  <si>
    <t xml:space="preserve">        其中：役用牛</t>
  </si>
  <si>
    <t xml:space="preserve">  在大牲畜中：仔畜</t>
  </si>
  <si>
    <t xml:space="preserve">　　　牛</t>
  </si>
  <si>
    <t xml:space="preserve">        其中：黄牛 </t>
  </si>
  <si>
    <t xml:space="preserve">        良种及改良种乳牛</t>
  </si>
  <si>
    <t xml:space="preserve">     　 牦牛</t>
  </si>
  <si>
    <t xml:space="preserve">　　　马</t>
  </si>
  <si>
    <t xml:space="preserve">　　　驴　</t>
  </si>
  <si>
    <t xml:space="preserve">　　　骡</t>
  </si>
  <si>
    <t xml:space="preserve">　　　骆驼</t>
  </si>
  <si>
    <t xml:space="preserve">二、年末猪存栏</t>
  </si>
  <si>
    <t xml:space="preserve">　　  其中：能繁殖的母畜</t>
  </si>
  <si>
    <t xml:space="preserve">三、年末羊存栏</t>
  </si>
  <si>
    <t xml:space="preserve">只</t>
  </si>
  <si>
    <r>
      <rPr>
        <sz val="9"/>
        <rFont val="Noto Sans"/>
        <family val="2"/>
      </rPr>
      <t xml:space="preserve">　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年末山羊存栏</t>
    </r>
  </si>
  <si>
    <t xml:space="preserve">　      其中：能繁殖的母畜</t>
  </si>
  <si>
    <t xml:space="preserve">　 　   山羊中：奶山羊</t>
  </si>
  <si>
    <r>
      <rPr>
        <sz val="9"/>
        <rFont val="Noto Sans"/>
        <family val="2"/>
      </rPr>
      <t xml:space="preserve">　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年末绵羊存栏</t>
    </r>
  </si>
  <si>
    <t xml:space="preserve">　 　 细毛羊及改良羊</t>
  </si>
  <si>
    <t xml:space="preserve">　 　 半细毛羊及改良羊</t>
  </si>
  <si>
    <t xml:space="preserve">　　　  其中：能繁殖的母畜</t>
  </si>
  <si>
    <r>
      <rPr>
        <sz val="9"/>
        <rFont val="Noto Sans"/>
        <family val="2"/>
      </rPr>
      <t xml:space="preserve">四、年末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存栏</t>
    </r>
  </si>
  <si>
    <t xml:space="preserve">万只</t>
  </si>
  <si>
    <t xml:space="preserve">      其中：蛋鸡</t>
  </si>
  <si>
    <r>
      <rPr>
        <sz val="9"/>
        <rFont val="Noto Sans"/>
        <family val="2"/>
      </rPr>
      <t xml:space="preserve">　  当年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鸭</t>
    </r>
    <r>
      <rPr>
        <sz val="9"/>
        <rFont val="宋体"/>
        <family val="0"/>
        <charset val="134"/>
      </rPr>
      <t xml:space="preserve">. </t>
    </r>
    <r>
      <rPr>
        <sz val="9"/>
        <rFont val="Noto Sans"/>
        <family val="2"/>
      </rPr>
      <t xml:space="preserve">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出栏</t>
    </r>
  </si>
  <si>
    <t xml:space="preserve">五、当年家兔出栏</t>
  </si>
  <si>
    <t xml:space="preserve">六、年末养蜂数量</t>
  </si>
  <si>
    <t xml:space="preserve">箱</t>
  </si>
  <si>
    <t xml:space="preserve">七、当年出栏肉猪头数</t>
  </si>
  <si>
    <t xml:space="preserve">八、当年出售和自宰的肉用牛</t>
  </si>
  <si>
    <t xml:space="preserve">九、当年出售和自宰的肉用马</t>
  </si>
  <si>
    <t xml:space="preserve">十、当年出售和自宰的肉用骡子</t>
  </si>
  <si>
    <t xml:space="preserve">十一、当年出售和自宰的肉用驴</t>
  </si>
  <si>
    <t xml:space="preserve">十二、当年出售和自宰的肉用骆驼</t>
  </si>
  <si>
    <t xml:space="preserve">峰</t>
  </si>
  <si>
    <t xml:space="preserve">十三、当年出售和自宰的肉用羊</t>
  </si>
  <si>
    <r>
      <rPr>
        <sz val="9"/>
        <rFont val="Noto Sans"/>
        <family val="2"/>
      </rPr>
      <t xml:space="preserve">　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绵羊</t>
    </r>
  </si>
  <si>
    <r>
      <rPr>
        <sz val="9"/>
        <rFont val="Noto Sans"/>
        <family val="2"/>
      </rPr>
      <t xml:space="preserve">　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山羊</t>
    </r>
  </si>
  <si>
    <t xml:space="preserve">十四、蚕茧产量</t>
  </si>
  <si>
    <t xml:space="preserve">吨</t>
  </si>
  <si>
    <t xml:space="preserve">       其中：桑蚕茧产量</t>
  </si>
  <si>
    <t xml:space="preserve">十五、特种禽出售量</t>
  </si>
  <si>
    <t xml:space="preserve">　     黑凤鸡</t>
  </si>
  <si>
    <t xml:space="preserve">　     山鸡</t>
  </si>
  <si>
    <t xml:space="preserve">　     珍珠鸡</t>
  </si>
  <si>
    <t xml:space="preserve">　     观赏鸡</t>
  </si>
  <si>
    <t xml:space="preserve">　     三黄鸡</t>
  </si>
  <si>
    <t xml:space="preserve">　     鹌鹑</t>
  </si>
  <si>
    <t xml:space="preserve">       鸵鸟</t>
  </si>
  <si>
    <t xml:space="preserve">　     肉鸽</t>
  </si>
  <si>
    <t xml:space="preserve">　     其它特种禽</t>
  </si>
  <si>
    <t xml:space="preserve">十六、其他动物出售量</t>
  </si>
  <si>
    <t xml:space="preserve">-</t>
  </si>
  <si>
    <t xml:space="preserve">　      狐狸</t>
  </si>
  <si>
    <t xml:space="preserve">　      鹿　</t>
  </si>
  <si>
    <t xml:space="preserve">　      狗</t>
  </si>
  <si>
    <t xml:space="preserve">　        其中：肉狗</t>
  </si>
  <si>
    <t xml:space="preserve">        猫</t>
  </si>
  <si>
    <t xml:space="preserve">        蝎子</t>
  </si>
  <si>
    <t xml:space="preserve">　      其他动物出售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_ "/>
    <numFmt numFmtId="168" formatCode="0.0000"/>
    <numFmt numFmtId="169" formatCode="0.00"/>
    <numFmt numFmtId="170" formatCode="0.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9.12"/>
    <col collapsed="false" customWidth="true" hidden="false" outlineLevel="0" max="12" min="3" style="2" width="9.12"/>
    <col collapsed="false" customWidth="false" hidden="false" outlineLevel="0" max="257" min="13" style="1" width="8.99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2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s="12" customFormat="true" ht="12" hidden="false" customHeight="true" outlineLevel="0" collapsed="false">
      <c r="A4" s="8" t="s">
        <v>13</v>
      </c>
      <c r="B4" s="9" t="s">
        <v>14</v>
      </c>
      <c r="C4" s="10" t="n">
        <f aca="false">SUM(D4:L4)</f>
        <v>1091</v>
      </c>
      <c r="D4" s="11" t="n">
        <f aca="false">D5+D11+D13+D15+D16</f>
        <v>82</v>
      </c>
      <c r="E4" s="11" t="n">
        <f aca="false">E5+E11+E13+E15+E16</f>
        <v>117</v>
      </c>
      <c r="F4" s="11" t="n">
        <f aca="false">F5+F11+F13+F15+F16</f>
        <v>82</v>
      </c>
      <c r="G4" s="11" t="n">
        <f aca="false">G5+G11+G13+G15+G16</f>
        <v>394</v>
      </c>
      <c r="H4" s="11" t="n">
        <f aca="false">H5+H11+H13+H15+H16</f>
        <v>65</v>
      </c>
      <c r="I4" s="11" t="n">
        <f aca="false">I5+I11+I13+I15+I16</f>
        <v>141</v>
      </c>
      <c r="J4" s="11" t="n">
        <f aca="false">J5+J11+J13+J15+J16</f>
        <v>51</v>
      </c>
      <c r="K4" s="11" t="n">
        <f aca="false">K5+K11+K13+K15+K16</f>
        <v>95</v>
      </c>
      <c r="L4" s="11" t="n">
        <f aca="false">L5+L11+L13+L15+L16</f>
        <v>64</v>
      </c>
    </row>
    <row r="5" s="12" customFormat="true" ht="12" hidden="false" customHeight="true" outlineLevel="0" collapsed="false">
      <c r="A5" s="13" t="s">
        <v>15</v>
      </c>
      <c r="B5" s="9" t="s">
        <v>14</v>
      </c>
      <c r="C5" s="10" t="n">
        <f aca="false">SUM(D5:L5)</f>
        <v>1091</v>
      </c>
      <c r="D5" s="14" t="n">
        <v>82</v>
      </c>
      <c r="E5" s="14" t="n">
        <v>117</v>
      </c>
      <c r="F5" s="14" t="n">
        <v>82</v>
      </c>
      <c r="G5" s="14" t="n">
        <v>394</v>
      </c>
      <c r="H5" s="14" t="n">
        <v>65</v>
      </c>
      <c r="I5" s="14" t="n">
        <v>141</v>
      </c>
      <c r="J5" s="14" t="n">
        <v>51</v>
      </c>
      <c r="K5" s="14" t="n">
        <v>95</v>
      </c>
      <c r="L5" s="14" t="n">
        <v>64</v>
      </c>
    </row>
    <row r="6" s="12" customFormat="true" ht="12" hidden="false" customHeight="true" outlineLevel="0" collapsed="false">
      <c r="A6" s="8" t="s">
        <v>16</v>
      </c>
      <c r="B6" s="9" t="s">
        <v>14</v>
      </c>
      <c r="C6" s="10" t="n">
        <f aca="false">SUM(D6:L6)</f>
        <v>591</v>
      </c>
      <c r="D6" s="14" t="n">
        <v>30</v>
      </c>
      <c r="E6" s="14" t="n">
        <v>68</v>
      </c>
      <c r="F6" s="14" t="n">
        <v>42</v>
      </c>
      <c r="G6" s="14" t="n">
        <v>204</v>
      </c>
      <c r="H6" s="14" t="n">
        <v>40</v>
      </c>
      <c r="I6" s="14" t="n">
        <v>85</v>
      </c>
      <c r="J6" s="14" t="n">
        <v>30</v>
      </c>
      <c r="K6" s="14" t="n">
        <v>60</v>
      </c>
      <c r="L6" s="14" t="n">
        <v>32</v>
      </c>
    </row>
    <row r="7" s="12" customFormat="true" ht="12" hidden="false" customHeight="true" outlineLevel="0" collapsed="false">
      <c r="A7" s="8" t="s">
        <v>17</v>
      </c>
      <c r="B7" s="9" t="s">
        <v>14</v>
      </c>
      <c r="C7" s="10" t="n">
        <f aca="false">SUM(D7:L7)</f>
        <v>13</v>
      </c>
      <c r="D7" s="14"/>
      <c r="E7" s="14"/>
      <c r="F7" s="14"/>
      <c r="G7" s="14"/>
      <c r="H7" s="14"/>
      <c r="I7" s="14"/>
      <c r="J7" s="14"/>
      <c r="K7" s="14" t="n">
        <v>13</v>
      </c>
      <c r="L7" s="14"/>
    </row>
    <row r="8" s="12" customFormat="true" ht="12" hidden="false" customHeight="true" outlineLevel="0" collapsed="false">
      <c r="A8" s="8" t="s">
        <v>18</v>
      </c>
      <c r="B8" s="9" t="s">
        <v>14</v>
      </c>
      <c r="C8" s="10" t="n">
        <f aca="false">SUM(D8:L8)</f>
        <v>5</v>
      </c>
      <c r="D8" s="14"/>
      <c r="E8" s="14"/>
      <c r="F8" s="14"/>
      <c r="G8" s="14"/>
      <c r="H8" s="14"/>
      <c r="I8" s="14"/>
      <c r="J8" s="14"/>
      <c r="K8" s="14" t="n">
        <v>5</v>
      </c>
      <c r="L8" s="14"/>
    </row>
    <row r="9" s="12" customFormat="true" ht="12" hidden="false" customHeight="true" outlineLevel="0" collapsed="false">
      <c r="A9" s="8" t="s">
        <v>19</v>
      </c>
      <c r="B9" s="9" t="s">
        <v>14</v>
      </c>
      <c r="C9" s="10" t="n">
        <f aca="false">SUM(D9:L9)</f>
        <v>0</v>
      </c>
      <c r="D9" s="14"/>
      <c r="E9" s="14"/>
      <c r="F9" s="14"/>
      <c r="G9" s="14"/>
      <c r="H9" s="14"/>
      <c r="I9" s="14"/>
      <c r="J9" s="14"/>
      <c r="K9" s="14"/>
      <c r="L9" s="14"/>
    </row>
    <row r="10" s="12" customFormat="true" ht="12" hidden="false" customHeight="true" outlineLevel="0" collapsed="false">
      <c r="A10" s="8" t="s">
        <v>18</v>
      </c>
      <c r="B10" s="9" t="s">
        <v>14</v>
      </c>
      <c r="C10" s="10" t="n">
        <f aca="false">SUM(D10:L10)</f>
        <v>0</v>
      </c>
      <c r="D10" s="14"/>
      <c r="E10" s="14"/>
      <c r="F10" s="14"/>
      <c r="G10" s="14"/>
      <c r="H10" s="14"/>
      <c r="I10" s="14"/>
      <c r="J10" s="14"/>
      <c r="K10" s="14"/>
      <c r="L10" s="14"/>
    </row>
    <row r="11" s="12" customFormat="true" ht="12" hidden="false" customHeight="true" outlineLevel="0" collapsed="false">
      <c r="A11" s="13" t="s">
        <v>20</v>
      </c>
      <c r="B11" s="9" t="s">
        <v>21</v>
      </c>
      <c r="C11" s="10" t="n">
        <f aca="false">SUM(D11:L11)</f>
        <v>0</v>
      </c>
      <c r="D11" s="14"/>
      <c r="E11" s="14"/>
      <c r="F11" s="14"/>
      <c r="G11" s="14"/>
      <c r="H11" s="14"/>
      <c r="I11" s="14"/>
      <c r="J11" s="14"/>
      <c r="K11" s="14"/>
      <c r="L11" s="14"/>
    </row>
    <row r="12" s="12" customFormat="true" ht="12" hidden="false" customHeight="true" outlineLevel="0" collapsed="false">
      <c r="A12" s="8" t="s">
        <v>22</v>
      </c>
      <c r="B12" s="9" t="s">
        <v>21</v>
      </c>
      <c r="C12" s="10" t="n">
        <f aca="false">SUM(D12:L12)</f>
        <v>0</v>
      </c>
      <c r="D12" s="14"/>
      <c r="E12" s="14"/>
      <c r="F12" s="14"/>
      <c r="G12" s="14"/>
      <c r="H12" s="14"/>
      <c r="I12" s="14"/>
      <c r="J12" s="14"/>
      <c r="K12" s="14"/>
      <c r="L12" s="14"/>
    </row>
    <row r="13" s="12" customFormat="true" ht="12" hidden="false" customHeight="true" outlineLevel="0" collapsed="false">
      <c r="A13" s="13" t="s">
        <v>23</v>
      </c>
      <c r="B13" s="9" t="s">
        <v>21</v>
      </c>
      <c r="C13" s="10" t="n">
        <f aca="false">SUM(D13:L13)</f>
        <v>0</v>
      </c>
      <c r="D13" s="14"/>
      <c r="E13" s="14"/>
      <c r="F13" s="14"/>
      <c r="G13" s="14"/>
      <c r="H13" s="14"/>
      <c r="I13" s="14"/>
      <c r="J13" s="14"/>
      <c r="K13" s="14"/>
      <c r="L13" s="14"/>
    </row>
    <row r="14" s="12" customFormat="true" ht="12" hidden="false" customHeight="true" outlineLevel="0" collapsed="false">
      <c r="A14" s="8" t="s">
        <v>22</v>
      </c>
      <c r="B14" s="9" t="s">
        <v>21</v>
      </c>
      <c r="C14" s="10" t="n">
        <f aca="false">SUM(D14:L14)</f>
        <v>0</v>
      </c>
      <c r="D14" s="14"/>
      <c r="E14" s="14"/>
      <c r="F14" s="14"/>
      <c r="G14" s="14"/>
      <c r="H14" s="14"/>
      <c r="I14" s="14"/>
      <c r="J14" s="14"/>
      <c r="K14" s="14"/>
      <c r="L14" s="14"/>
    </row>
    <row r="15" s="12" customFormat="true" ht="12" hidden="false" customHeight="true" outlineLevel="0" collapsed="false">
      <c r="A15" s="13" t="s">
        <v>24</v>
      </c>
      <c r="B15" s="9" t="s">
        <v>21</v>
      </c>
      <c r="C15" s="10" t="n">
        <f aca="false">SUM(D15:L15)</f>
        <v>0</v>
      </c>
      <c r="D15" s="14"/>
      <c r="E15" s="14"/>
      <c r="F15" s="14"/>
      <c r="G15" s="14"/>
      <c r="H15" s="14"/>
      <c r="I15" s="14"/>
      <c r="J15" s="14"/>
      <c r="K15" s="14"/>
      <c r="L15" s="14"/>
    </row>
    <row r="16" s="12" customFormat="true" ht="12" hidden="false" customHeight="true" outlineLevel="0" collapsed="false">
      <c r="A16" s="13" t="s">
        <v>25</v>
      </c>
      <c r="B16" s="9" t="s">
        <v>14</v>
      </c>
      <c r="C16" s="10" t="n">
        <f aca="false">SUM(D16:L16)</f>
        <v>0</v>
      </c>
      <c r="D16" s="14"/>
      <c r="E16" s="14"/>
      <c r="F16" s="14"/>
      <c r="G16" s="14"/>
      <c r="H16" s="14"/>
      <c r="I16" s="14"/>
      <c r="J16" s="14"/>
      <c r="K16" s="14"/>
      <c r="L16" s="14"/>
    </row>
    <row r="17" s="12" customFormat="true" ht="12" hidden="false" customHeight="true" outlineLevel="0" collapsed="false">
      <c r="A17" s="8" t="s">
        <v>26</v>
      </c>
      <c r="B17" s="9" t="s">
        <v>14</v>
      </c>
      <c r="C17" s="10" t="n">
        <f aca="false">SUM(D17:L17)</f>
        <v>0</v>
      </c>
      <c r="D17" s="14"/>
      <c r="E17" s="14"/>
      <c r="F17" s="14"/>
      <c r="G17" s="14"/>
      <c r="H17" s="14"/>
      <c r="I17" s="14"/>
      <c r="J17" s="14"/>
      <c r="K17" s="14"/>
      <c r="L17" s="14"/>
    </row>
    <row r="18" s="12" customFormat="true" ht="12" hidden="false" customHeight="true" outlineLevel="0" collapsed="false">
      <c r="A18" s="8" t="s">
        <v>27</v>
      </c>
      <c r="B18" s="9" t="s">
        <v>14</v>
      </c>
      <c r="C18" s="10" t="n">
        <f aca="false">SUM(D18:L18)</f>
        <v>0</v>
      </c>
      <c r="D18" s="14"/>
      <c r="E18" s="14"/>
      <c r="F18" s="14"/>
      <c r="G18" s="14"/>
      <c r="H18" s="14"/>
      <c r="I18" s="14"/>
      <c r="J18" s="14"/>
      <c r="K18" s="14"/>
      <c r="L18" s="14"/>
    </row>
    <row r="19" s="12" customFormat="true" ht="12" hidden="false" customHeight="true" outlineLevel="0" collapsed="false">
      <c r="A19" s="8" t="s">
        <v>28</v>
      </c>
      <c r="B19" s="9" t="s">
        <v>14</v>
      </c>
      <c r="C19" s="10" t="n">
        <f aca="false">SUM(D19:L19)</f>
        <v>0</v>
      </c>
      <c r="D19" s="14"/>
      <c r="E19" s="14"/>
      <c r="F19" s="14"/>
      <c r="G19" s="14"/>
      <c r="H19" s="14"/>
      <c r="I19" s="14"/>
      <c r="J19" s="14"/>
      <c r="K19" s="14"/>
      <c r="L19" s="14"/>
    </row>
    <row r="20" s="12" customFormat="true" ht="12" hidden="false" customHeight="true" outlineLevel="0" collapsed="false">
      <c r="A20" s="8" t="s">
        <v>29</v>
      </c>
      <c r="B20" s="9" t="s">
        <v>14</v>
      </c>
      <c r="C20" s="10" t="n">
        <f aca="false">SUM(D20:L20)</f>
        <v>340</v>
      </c>
      <c r="D20" s="15" t="n">
        <f aca="false">D21+D25+D26+D27+D28</f>
        <v>45</v>
      </c>
      <c r="E20" s="15" t="n">
        <f aca="false">E21+E25+E26+E27+E28</f>
        <v>37</v>
      </c>
      <c r="F20" s="15" t="n">
        <f aca="false">F21+F25+F26+F27+F28</f>
        <v>30</v>
      </c>
      <c r="G20" s="15" t="n">
        <f aca="false">G21+G25+G26+G27+G28</f>
        <v>120</v>
      </c>
      <c r="H20" s="15" t="n">
        <f aca="false">H21+H25+H26+H27+H28</f>
        <v>15</v>
      </c>
      <c r="I20" s="15" t="n">
        <f aca="false">I21+I25+I26+I27+I28</f>
        <v>36</v>
      </c>
      <c r="J20" s="15" t="n">
        <f aca="false">J21+J25+J26+J27+J28</f>
        <v>13</v>
      </c>
      <c r="K20" s="15" t="n">
        <f aca="false">K21+K25+K26+K27+K28</f>
        <v>27</v>
      </c>
      <c r="L20" s="15" t="n">
        <f aca="false">L21+L25+L26+L27+L28</f>
        <v>17</v>
      </c>
    </row>
    <row r="21" s="12" customFormat="true" ht="12" hidden="false" customHeight="true" outlineLevel="0" collapsed="false">
      <c r="A21" s="8" t="s">
        <v>30</v>
      </c>
      <c r="B21" s="9" t="s">
        <v>14</v>
      </c>
      <c r="C21" s="10" t="n">
        <f aca="false">SUM(D21:L21)</f>
        <v>340</v>
      </c>
      <c r="D21" s="15" t="n">
        <f aca="false">D22+D23+D24</f>
        <v>45</v>
      </c>
      <c r="E21" s="15" t="n">
        <f aca="false">E22+E23+E24</f>
        <v>37</v>
      </c>
      <c r="F21" s="15" t="n">
        <f aca="false">F22+F23+F24</f>
        <v>30</v>
      </c>
      <c r="G21" s="15" t="n">
        <f aca="false">G22+G23+G24</f>
        <v>120</v>
      </c>
      <c r="H21" s="15" t="n">
        <f aca="false">H22+H23+H24</f>
        <v>15</v>
      </c>
      <c r="I21" s="15" t="n">
        <f aca="false">I22+I23+I24</f>
        <v>36</v>
      </c>
      <c r="J21" s="15" t="n">
        <f aca="false">J22+J23+J24</f>
        <v>13</v>
      </c>
      <c r="K21" s="15" t="n">
        <f aca="false">K22+K23+K24</f>
        <v>27</v>
      </c>
      <c r="L21" s="15" t="n">
        <f aca="false">L22+L23+L24</f>
        <v>17</v>
      </c>
    </row>
    <row r="22" s="12" customFormat="true" ht="12" hidden="false" customHeight="true" outlineLevel="0" collapsed="false">
      <c r="A22" s="8" t="s">
        <v>31</v>
      </c>
      <c r="B22" s="9" t="s">
        <v>14</v>
      </c>
      <c r="C22" s="10" t="n">
        <f aca="false">SUM(D22:L22)</f>
        <v>338</v>
      </c>
      <c r="D22" s="14" t="n">
        <v>45</v>
      </c>
      <c r="E22" s="14" t="n">
        <v>37</v>
      </c>
      <c r="F22" s="14" t="n">
        <v>30</v>
      </c>
      <c r="G22" s="14" t="n">
        <v>120</v>
      </c>
      <c r="H22" s="14" t="n">
        <v>15</v>
      </c>
      <c r="I22" s="14" t="n">
        <v>36</v>
      </c>
      <c r="J22" s="14" t="n">
        <v>13</v>
      </c>
      <c r="K22" s="14" t="n">
        <v>25</v>
      </c>
      <c r="L22" s="14" t="n">
        <v>17</v>
      </c>
    </row>
    <row r="23" s="12" customFormat="true" ht="12" hidden="false" customHeight="true" outlineLevel="0" collapsed="false">
      <c r="A23" s="8" t="s">
        <v>32</v>
      </c>
      <c r="B23" s="9" t="s">
        <v>14</v>
      </c>
      <c r="C23" s="10" t="n">
        <f aca="false">SUM(D23:L23)</f>
        <v>2</v>
      </c>
      <c r="D23" s="14"/>
      <c r="E23" s="14"/>
      <c r="F23" s="14"/>
      <c r="G23" s="14"/>
      <c r="H23" s="14"/>
      <c r="I23" s="14"/>
      <c r="J23" s="14"/>
      <c r="K23" s="14" t="n">
        <v>2</v>
      </c>
      <c r="L23" s="14"/>
    </row>
    <row r="24" s="12" customFormat="true" ht="12" hidden="false" customHeight="true" outlineLevel="0" collapsed="false">
      <c r="A24" s="8" t="s">
        <v>33</v>
      </c>
      <c r="B24" s="9" t="s">
        <v>14</v>
      </c>
      <c r="C24" s="10" t="n">
        <f aca="false">SUM(D24:L24)</f>
        <v>0</v>
      </c>
      <c r="D24" s="14"/>
      <c r="E24" s="14"/>
      <c r="F24" s="14"/>
      <c r="G24" s="14"/>
      <c r="H24" s="14"/>
      <c r="I24" s="14"/>
      <c r="J24" s="14"/>
      <c r="K24" s="14"/>
      <c r="L24" s="14"/>
    </row>
    <row r="25" s="12" customFormat="true" ht="12" hidden="false" customHeight="true" outlineLevel="0" collapsed="false">
      <c r="A25" s="8" t="s">
        <v>34</v>
      </c>
      <c r="B25" s="9" t="s">
        <v>21</v>
      </c>
      <c r="C25" s="10" t="n">
        <f aca="false">SUM(D25:L25)</f>
        <v>0</v>
      </c>
      <c r="D25" s="14"/>
      <c r="E25" s="14"/>
      <c r="F25" s="14"/>
      <c r="G25" s="14"/>
      <c r="H25" s="14"/>
      <c r="I25" s="14"/>
      <c r="J25" s="14"/>
      <c r="K25" s="14"/>
      <c r="L25" s="14"/>
    </row>
    <row r="26" s="12" customFormat="true" ht="12" hidden="false" customHeight="true" outlineLevel="0" collapsed="false">
      <c r="A26" s="8" t="s">
        <v>35</v>
      </c>
      <c r="B26" s="9" t="s">
        <v>21</v>
      </c>
      <c r="C26" s="10" t="n">
        <f aca="false">SUM(D26:L26)</f>
        <v>0</v>
      </c>
      <c r="D26" s="14"/>
      <c r="E26" s="14"/>
      <c r="F26" s="14"/>
      <c r="G26" s="14"/>
      <c r="H26" s="14"/>
      <c r="I26" s="14"/>
      <c r="J26" s="14"/>
      <c r="K26" s="14"/>
      <c r="L26" s="14"/>
    </row>
    <row r="27" s="12" customFormat="true" ht="12" hidden="false" customHeight="true" outlineLevel="0" collapsed="false">
      <c r="A27" s="8" t="s">
        <v>36</v>
      </c>
      <c r="B27" s="9" t="s">
        <v>21</v>
      </c>
      <c r="C27" s="10" t="n">
        <f aca="false">SUM(D27:L27)</f>
        <v>0</v>
      </c>
      <c r="D27" s="14"/>
      <c r="E27" s="14"/>
      <c r="F27" s="14"/>
      <c r="G27" s="14"/>
      <c r="H27" s="14"/>
      <c r="I27" s="14"/>
      <c r="J27" s="14"/>
      <c r="K27" s="14"/>
      <c r="L27" s="14"/>
    </row>
    <row r="28" s="12" customFormat="true" ht="12" hidden="false" customHeight="true" outlineLevel="0" collapsed="false">
      <c r="A28" s="8" t="s">
        <v>37</v>
      </c>
      <c r="B28" s="9" t="s">
        <v>14</v>
      </c>
      <c r="C28" s="10" t="n">
        <f aca="false">SUM(D28:L28)</f>
        <v>0</v>
      </c>
      <c r="D28" s="14"/>
      <c r="E28" s="14"/>
      <c r="F28" s="14"/>
      <c r="G28" s="14"/>
      <c r="H28" s="14"/>
      <c r="I28" s="14"/>
      <c r="J28" s="14"/>
      <c r="K28" s="14"/>
      <c r="L28" s="14"/>
    </row>
    <row r="29" s="12" customFormat="true" ht="12" hidden="false" customHeight="true" outlineLevel="0" collapsed="false">
      <c r="A29" s="8" t="s">
        <v>38</v>
      </c>
      <c r="B29" s="9" t="s">
        <v>14</v>
      </c>
      <c r="C29" s="10" t="n">
        <f aca="false">SUM(D29:L29)</f>
        <v>4808</v>
      </c>
      <c r="D29" s="14" t="n">
        <v>1008</v>
      </c>
      <c r="E29" s="14" t="n">
        <v>1110</v>
      </c>
      <c r="F29" s="14" t="n">
        <v>725</v>
      </c>
      <c r="G29" s="14" t="n">
        <v>200</v>
      </c>
      <c r="H29" s="14" t="n">
        <v>645</v>
      </c>
      <c r="I29" s="14" t="n">
        <v>389</v>
      </c>
      <c r="J29" s="14" t="n">
        <v>410</v>
      </c>
      <c r="K29" s="14" t="n">
        <v>169</v>
      </c>
      <c r="L29" s="14" t="n">
        <v>152</v>
      </c>
    </row>
    <row r="30" s="12" customFormat="true" ht="12" hidden="false" customHeight="true" outlineLevel="0" collapsed="false">
      <c r="A30" s="8" t="s">
        <v>39</v>
      </c>
      <c r="B30" s="9" t="s">
        <v>14</v>
      </c>
      <c r="C30" s="10" t="n">
        <f aca="false">SUM(D30:L30)</f>
        <v>1129</v>
      </c>
      <c r="D30" s="14" t="n">
        <v>188</v>
      </c>
      <c r="E30" s="14" t="n">
        <v>189</v>
      </c>
      <c r="F30" s="14" t="n">
        <v>155</v>
      </c>
      <c r="G30" s="14" t="n">
        <v>99</v>
      </c>
      <c r="H30" s="14" t="n">
        <v>170</v>
      </c>
      <c r="I30" s="14" t="n">
        <v>121</v>
      </c>
      <c r="J30" s="14" t="n">
        <v>113</v>
      </c>
      <c r="K30" s="14" t="n">
        <v>52</v>
      </c>
      <c r="L30" s="14" t="n">
        <v>42</v>
      </c>
    </row>
    <row r="31" s="12" customFormat="true" ht="12" hidden="false" customHeight="true" outlineLevel="0" collapsed="false">
      <c r="A31" s="8" t="s">
        <v>40</v>
      </c>
      <c r="B31" s="9" t="s">
        <v>41</v>
      </c>
      <c r="C31" s="10" t="n">
        <f aca="false">SUM(D31:L31)</f>
        <v>1347</v>
      </c>
      <c r="D31" s="15" t="n">
        <f aca="false">D33+D36</f>
        <v>237</v>
      </c>
      <c r="E31" s="15" t="n">
        <f aca="false">E33+E36</f>
        <v>165</v>
      </c>
      <c r="F31" s="15" t="n">
        <f aca="false">F33+F36</f>
        <v>200</v>
      </c>
      <c r="G31" s="15" t="n">
        <f aca="false">G33+G36</f>
        <v>98</v>
      </c>
      <c r="H31" s="15" t="n">
        <f aca="false">H33+H36</f>
        <v>198</v>
      </c>
      <c r="I31" s="15" t="n">
        <f aca="false">I33+I36</f>
        <v>208</v>
      </c>
      <c r="J31" s="15" t="n">
        <f aca="false">J33+J36</f>
        <v>17</v>
      </c>
      <c r="K31" s="15" t="n">
        <f aca="false">K33+K36</f>
        <v>104</v>
      </c>
      <c r="L31" s="15" t="n">
        <f aca="false">L33+L36</f>
        <v>120</v>
      </c>
    </row>
    <row r="32" s="12" customFormat="true" ht="12" hidden="false" customHeight="true" outlineLevel="0" collapsed="false">
      <c r="A32" s="8" t="s">
        <v>39</v>
      </c>
      <c r="B32" s="9" t="s">
        <v>41</v>
      </c>
      <c r="C32" s="10" t="n">
        <f aca="false">SUM(D32:L32)</f>
        <v>856</v>
      </c>
      <c r="D32" s="15" t="n">
        <f aca="false">D34+D37</f>
        <v>152</v>
      </c>
      <c r="E32" s="15" t="n">
        <f aca="false">E34+E37</f>
        <v>120</v>
      </c>
      <c r="F32" s="15" t="n">
        <f aca="false">F34+F37</f>
        <v>127</v>
      </c>
      <c r="G32" s="15" t="n">
        <f aca="false">G34+G37</f>
        <v>50</v>
      </c>
      <c r="H32" s="15" t="n">
        <f aca="false">H34+H37</f>
        <v>128</v>
      </c>
      <c r="I32" s="15" t="n">
        <f aca="false">I34+I37</f>
        <v>176</v>
      </c>
      <c r="J32" s="15" t="n">
        <f aca="false">J34+J37</f>
        <v>6</v>
      </c>
      <c r="K32" s="15" t="n">
        <f aca="false">K34+K37</f>
        <v>40</v>
      </c>
      <c r="L32" s="15" t="n">
        <f aca="false">L34+L37</f>
        <v>57</v>
      </c>
    </row>
    <row r="33" s="12" customFormat="true" ht="12" hidden="false" customHeight="true" outlineLevel="0" collapsed="false">
      <c r="A33" s="8" t="s">
        <v>42</v>
      </c>
      <c r="B33" s="9" t="s">
        <v>41</v>
      </c>
      <c r="C33" s="10" t="n">
        <f aca="false">SUM(D33:L33)</f>
        <v>1059</v>
      </c>
      <c r="D33" s="16" t="n">
        <v>137</v>
      </c>
      <c r="E33" s="16" t="n">
        <v>165</v>
      </c>
      <c r="F33" s="16" t="n">
        <v>160</v>
      </c>
      <c r="G33" s="16" t="n">
        <v>73</v>
      </c>
      <c r="H33" s="16" t="n">
        <v>128</v>
      </c>
      <c r="I33" s="16" t="n">
        <v>208</v>
      </c>
      <c r="J33" s="16" t="n">
        <v>17</v>
      </c>
      <c r="K33" s="16" t="n">
        <v>81</v>
      </c>
      <c r="L33" s="16" t="n">
        <v>90</v>
      </c>
    </row>
    <row r="34" s="12" customFormat="true" ht="12" hidden="false" customHeight="true" outlineLevel="0" collapsed="false">
      <c r="A34" s="8" t="s">
        <v>43</v>
      </c>
      <c r="B34" s="9" t="s">
        <v>41</v>
      </c>
      <c r="C34" s="10" t="n">
        <f aca="false">SUM(D34:L34)</f>
        <v>728</v>
      </c>
      <c r="D34" s="16" t="n">
        <v>112</v>
      </c>
      <c r="E34" s="16" t="n">
        <v>120</v>
      </c>
      <c r="F34" s="16" t="n">
        <v>107</v>
      </c>
      <c r="G34" s="16" t="n">
        <v>38</v>
      </c>
      <c r="H34" s="16" t="n">
        <v>97</v>
      </c>
      <c r="I34" s="16" t="n">
        <v>176</v>
      </c>
      <c r="J34" s="16" t="n">
        <v>6</v>
      </c>
      <c r="K34" s="16" t="n">
        <v>30</v>
      </c>
      <c r="L34" s="16" t="n">
        <v>42</v>
      </c>
    </row>
    <row r="35" s="12" customFormat="true" ht="12" hidden="false" customHeight="true" outlineLevel="0" collapsed="false">
      <c r="A35" s="8" t="s">
        <v>44</v>
      </c>
      <c r="B35" s="9" t="s">
        <v>41</v>
      </c>
      <c r="C35" s="10" t="n">
        <f aca="false">SUM(D35:L35)</f>
        <v>171</v>
      </c>
      <c r="D35" s="16" t="n">
        <v>16</v>
      </c>
      <c r="E35" s="16" t="n">
        <v>55</v>
      </c>
      <c r="F35" s="16" t="n">
        <v>38</v>
      </c>
      <c r="G35" s="16" t="n">
        <v>12</v>
      </c>
      <c r="H35" s="16" t="n">
        <v>38</v>
      </c>
      <c r="I35" s="16" t="n">
        <v>8</v>
      </c>
      <c r="J35" s="16"/>
      <c r="K35" s="16" t="n">
        <v>4</v>
      </c>
      <c r="L35" s="16"/>
    </row>
    <row r="36" s="12" customFormat="true" ht="12" hidden="false" customHeight="true" outlineLevel="0" collapsed="false">
      <c r="A36" s="8" t="s">
        <v>45</v>
      </c>
      <c r="B36" s="9" t="s">
        <v>41</v>
      </c>
      <c r="C36" s="10" t="n">
        <f aca="false">SUM(D36:L36)</f>
        <v>288</v>
      </c>
      <c r="D36" s="17" t="n">
        <f aca="false">D38+D40</f>
        <v>100</v>
      </c>
      <c r="E36" s="17" t="n">
        <f aca="false">E38+E40</f>
        <v>0</v>
      </c>
      <c r="F36" s="17" t="n">
        <f aca="false">F38+F40</f>
        <v>40</v>
      </c>
      <c r="G36" s="17" t="n">
        <f aca="false">G38+G40</f>
        <v>25</v>
      </c>
      <c r="H36" s="17" t="n">
        <f aca="false">H38+H40</f>
        <v>70</v>
      </c>
      <c r="I36" s="17" t="n">
        <f aca="false">I38+I40</f>
        <v>0</v>
      </c>
      <c r="J36" s="17" t="n">
        <f aca="false">J38+J40</f>
        <v>0</v>
      </c>
      <c r="K36" s="17" t="n">
        <f aca="false">K38+K40</f>
        <v>23</v>
      </c>
      <c r="L36" s="17" t="n">
        <f aca="false">L38+L40</f>
        <v>30</v>
      </c>
    </row>
    <row r="37" s="12" customFormat="true" ht="12" hidden="false" customHeight="true" outlineLevel="0" collapsed="false">
      <c r="A37" s="8" t="s">
        <v>43</v>
      </c>
      <c r="B37" s="9" t="s">
        <v>41</v>
      </c>
      <c r="C37" s="10" t="n">
        <f aca="false">SUM(D37:L37)</f>
        <v>128</v>
      </c>
      <c r="D37" s="17" t="n">
        <f aca="false">D39+D41</f>
        <v>40</v>
      </c>
      <c r="E37" s="17" t="n">
        <f aca="false">E39+E41</f>
        <v>0</v>
      </c>
      <c r="F37" s="17" t="n">
        <f aca="false">F39+F41</f>
        <v>20</v>
      </c>
      <c r="G37" s="17" t="n">
        <f aca="false">G39+G41</f>
        <v>12</v>
      </c>
      <c r="H37" s="17" t="n">
        <f aca="false">H39+H41</f>
        <v>31</v>
      </c>
      <c r="I37" s="17" t="n">
        <f aca="false">I39+I41</f>
        <v>0</v>
      </c>
      <c r="J37" s="17" t="n">
        <f aca="false">J39+J41</f>
        <v>0</v>
      </c>
      <c r="K37" s="17" t="n">
        <f aca="false">K39+K41</f>
        <v>10</v>
      </c>
      <c r="L37" s="17" t="n">
        <f aca="false">L39+L41</f>
        <v>15</v>
      </c>
    </row>
    <row r="38" s="12" customFormat="true" ht="12" hidden="false" customHeight="true" outlineLevel="0" collapsed="false">
      <c r="A38" s="8" t="s">
        <v>46</v>
      </c>
      <c r="B38" s="9" t="s">
        <v>41</v>
      </c>
      <c r="C38" s="10" t="n">
        <f aca="false">SUM(D38:L38)</f>
        <v>288</v>
      </c>
      <c r="D38" s="16" t="n">
        <v>100</v>
      </c>
      <c r="E38" s="16"/>
      <c r="F38" s="16" t="n">
        <v>40</v>
      </c>
      <c r="G38" s="16" t="n">
        <v>25</v>
      </c>
      <c r="H38" s="16" t="n">
        <v>70</v>
      </c>
      <c r="I38" s="16"/>
      <c r="J38" s="16"/>
      <c r="K38" s="16" t="n">
        <v>23</v>
      </c>
      <c r="L38" s="16" t="n">
        <v>30</v>
      </c>
    </row>
    <row r="39" s="12" customFormat="true" ht="12" hidden="false" customHeight="true" outlineLevel="0" collapsed="false">
      <c r="A39" s="8" t="s">
        <v>22</v>
      </c>
      <c r="B39" s="9" t="s">
        <v>41</v>
      </c>
      <c r="C39" s="10" t="n">
        <f aca="false">SUM(D39:L39)</f>
        <v>128</v>
      </c>
      <c r="D39" s="16" t="n">
        <v>40</v>
      </c>
      <c r="E39" s="16"/>
      <c r="F39" s="16" t="n">
        <v>20</v>
      </c>
      <c r="G39" s="16" t="n">
        <v>12</v>
      </c>
      <c r="H39" s="16" t="n">
        <v>31</v>
      </c>
      <c r="I39" s="16"/>
      <c r="J39" s="16"/>
      <c r="K39" s="16" t="n">
        <v>10</v>
      </c>
      <c r="L39" s="16" t="n">
        <v>15</v>
      </c>
    </row>
    <row r="40" s="12" customFormat="true" ht="12" hidden="false" customHeight="true" outlineLevel="0" collapsed="false">
      <c r="A40" s="8" t="s">
        <v>47</v>
      </c>
      <c r="B40" s="9" t="s">
        <v>41</v>
      </c>
      <c r="C40" s="10" t="n">
        <f aca="false">SUM(D40:L40)</f>
        <v>0</v>
      </c>
      <c r="D40" s="16"/>
      <c r="E40" s="16"/>
      <c r="F40" s="16"/>
      <c r="G40" s="16"/>
      <c r="H40" s="16"/>
      <c r="I40" s="16"/>
      <c r="J40" s="16"/>
      <c r="K40" s="16"/>
      <c r="L40" s="16"/>
    </row>
    <row r="41" s="12" customFormat="true" ht="12" hidden="false" customHeight="true" outlineLevel="0" collapsed="false">
      <c r="A41" s="8" t="s">
        <v>48</v>
      </c>
      <c r="B41" s="9" t="s">
        <v>41</v>
      </c>
      <c r="C41" s="10" t="n">
        <f aca="false">SUM(D41:L41)</f>
        <v>0</v>
      </c>
      <c r="D41" s="16"/>
      <c r="E41" s="16"/>
      <c r="F41" s="16"/>
      <c r="G41" s="16"/>
      <c r="H41" s="16"/>
      <c r="I41" s="16"/>
      <c r="J41" s="16"/>
      <c r="K41" s="16"/>
      <c r="L41" s="16"/>
    </row>
    <row r="42" s="22" customFormat="true" ht="12" hidden="false" customHeight="true" outlineLevel="0" collapsed="false">
      <c r="A42" s="18" t="s">
        <v>49</v>
      </c>
      <c r="B42" s="19" t="s">
        <v>50</v>
      </c>
      <c r="C42" s="20" t="n">
        <f aca="false">SUM(D42:L42)</f>
        <v>6.6126</v>
      </c>
      <c r="D42" s="21" t="n">
        <v>4.02</v>
      </c>
      <c r="E42" s="21" t="n">
        <v>1.82</v>
      </c>
      <c r="F42" s="21" t="n">
        <v>0.0561</v>
      </c>
      <c r="G42" s="21" t="n">
        <v>0.6298</v>
      </c>
      <c r="H42" s="21" t="n">
        <v>0.0283</v>
      </c>
      <c r="I42" s="21" t="n">
        <v>0.008</v>
      </c>
      <c r="J42" s="21" t="n">
        <v>0.0237</v>
      </c>
      <c r="K42" s="21" t="n">
        <v>0.0128</v>
      </c>
      <c r="L42" s="21" t="n">
        <v>0.0139</v>
      </c>
    </row>
    <row r="43" s="22" customFormat="true" ht="12" hidden="false" customHeight="true" outlineLevel="0" collapsed="false">
      <c r="A43" s="18" t="s">
        <v>51</v>
      </c>
      <c r="B43" s="19" t="s">
        <v>50</v>
      </c>
      <c r="C43" s="20" t="n">
        <f aca="false">SUM(D43:L43)</f>
        <v>6.5253</v>
      </c>
      <c r="D43" s="21" t="n">
        <v>4</v>
      </c>
      <c r="E43" s="21" t="n">
        <v>1.8</v>
      </c>
      <c r="F43" s="21" t="n">
        <v>0.0523</v>
      </c>
      <c r="G43" s="21" t="n">
        <v>0.6</v>
      </c>
      <c r="H43" s="21" t="n">
        <v>0.027</v>
      </c>
      <c r="I43" s="21" t="n">
        <v>0.0066</v>
      </c>
      <c r="J43" s="21" t="n">
        <v>0.0222</v>
      </c>
      <c r="K43" s="21" t="n">
        <v>0.0052</v>
      </c>
      <c r="L43" s="21" t="n">
        <v>0.012</v>
      </c>
    </row>
    <row r="44" s="22" customFormat="true" ht="12" hidden="false" customHeight="true" outlineLevel="0" collapsed="false">
      <c r="A44" s="18" t="s">
        <v>52</v>
      </c>
      <c r="B44" s="19" t="s">
        <v>50</v>
      </c>
      <c r="C44" s="20" t="n">
        <f aca="false">SUM(D44:L44)</f>
        <v>3.2059</v>
      </c>
      <c r="D44" s="21" t="n">
        <v>0.9354</v>
      </c>
      <c r="E44" s="21" t="n">
        <v>1.0573</v>
      </c>
      <c r="F44" s="21" t="n">
        <v>0.0175</v>
      </c>
      <c r="G44" s="21" t="n">
        <v>0.0168</v>
      </c>
      <c r="H44" s="21" t="n">
        <v>0.243</v>
      </c>
      <c r="I44" s="21" t="n">
        <v>0.0087</v>
      </c>
      <c r="J44" s="21" t="n">
        <v>0.0129</v>
      </c>
      <c r="K44" s="21" t="n">
        <v>0.9075</v>
      </c>
      <c r="L44" s="21" t="n">
        <v>0.0068</v>
      </c>
    </row>
    <row r="45" s="22" customFormat="true" ht="12" hidden="false" customHeight="true" outlineLevel="0" collapsed="false">
      <c r="A45" s="23" t="s">
        <v>53</v>
      </c>
      <c r="B45" s="19" t="s">
        <v>50</v>
      </c>
      <c r="C45" s="20" t="n">
        <f aca="false">SUM(D45:L45)</f>
        <v>0.2059</v>
      </c>
      <c r="D45" s="21" t="n">
        <v>0.15</v>
      </c>
      <c r="E45" s="21" t="n">
        <v>0.0008</v>
      </c>
      <c r="F45" s="21"/>
      <c r="G45" s="21" t="n">
        <v>0.03</v>
      </c>
      <c r="H45" s="21" t="n">
        <v>0.023</v>
      </c>
      <c r="I45" s="21" t="n">
        <v>0.0009</v>
      </c>
      <c r="J45" s="21" t="n">
        <v>0.0012</v>
      </c>
      <c r="K45" s="21"/>
      <c r="L45" s="21"/>
    </row>
    <row r="46" s="12" customFormat="true" ht="12" hidden="false" customHeight="true" outlineLevel="0" collapsed="false">
      <c r="A46" s="8" t="s">
        <v>54</v>
      </c>
      <c r="B46" s="9" t="s">
        <v>55</v>
      </c>
      <c r="C46" s="10" t="n">
        <f aca="false">SUM(D46:L46)</f>
        <v>751</v>
      </c>
      <c r="D46" s="16" t="n">
        <v>23</v>
      </c>
      <c r="E46" s="16" t="n">
        <v>107</v>
      </c>
      <c r="F46" s="16" t="n">
        <v>197</v>
      </c>
      <c r="G46" s="16" t="n">
        <v>6</v>
      </c>
      <c r="H46" s="16" t="n">
        <v>197</v>
      </c>
      <c r="I46" s="16" t="n">
        <v>85</v>
      </c>
      <c r="J46" s="16" t="n">
        <v>64</v>
      </c>
      <c r="K46" s="16" t="n">
        <v>60</v>
      </c>
      <c r="L46" s="16" t="n">
        <v>12</v>
      </c>
    </row>
    <row r="47" s="12" customFormat="true" ht="12" hidden="false" customHeight="true" outlineLevel="0" collapsed="false">
      <c r="A47" s="8" t="s">
        <v>56</v>
      </c>
      <c r="B47" s="9" t="s">
        <v>14</v>
      </c>
      <c r="C47" s="10" t="n">
        <f aca="false">SUM(D47:L47)</f>
        <v>6608</v>
      </c>
      <c r="D47" s="16" t="n">
        <v>1250</v>
      </c>
      <c r="E47" s="16" t="n">
        <v>888</v>
      </c>
      <c r="F47" s="16" t="n">
        <v>1377</v>
      </c>
      <c r="G47" s="16" t="n">
        <v>407</v>
      </c>
      <c r="H47" s="16" t="n">
        <v>1309</v>
      </c>
      <c r="I47" s="16" t="n">
        <v>849</v>
      </c>
      <c r="J47" s="16" t="n">
        <v>385</v>
      </c>
      <c r="K47" s="16" t="n">
        <v>79</v>
      </c>
      <c r="L47" s="16" t="n">
        <v>64</v>
      </c>
    </row>
    <row r="48" s="12" customFormat="true" ht="12" hidden="false" customHeight="true" outlineLevel="0" collapsed="false">
      <c r="A48" s="8" t="s">
        <v>57</v>
      </c>
      <c r="B48" s="9" t="s">
        <v>14</v>
      </c>
      <c r="C48" s="10" t="n">
        <f aca="false">SUM(D48:L48)</f>
        <v>781</v>
      </c>
      <c r="D48" s="16" t="n">
        <v>63</v>
      </c>
      <c r="E48" s="16" t="n">
        <v>60</v>
      </c>
      <c r="F48" s="16" t="n">
        <v>36</v>
      </c>
      <c r="G48" s="16" t="n">
        <v>254</v>
      </c>
      <c r="H48" s="16" t="n">
        <v>92</v>
      </c>
      <c r="I48" s="16" t="n">
        <v>158</v>
      </c>
      <c r="J48" s="16" t="n">
        <v>36</v>
      </c>
      <c r="K48" s="16" t="n">
        <v>50</v>
      </c>
      <c r="L48" s="16" t="n">
        <v>32</v>
      </c>
    </row>
    <row r="49" s="12" customFormat="true" ht="12" hidden="false" customHeight="true" outlineLevel="0" collapsed="false">
      <c r="A49" s="8" t="s">
        <v>58</v>
      </c>
      <c r="B49" s="9" t="s">
        <v>21</v>
      </c>
      <c r="C49" s="10" t="n">
        <f aca="false">SUM(D49:L49)</f>
        <v>0</v>
      </c>
      <c r="D49" s="24"/>
      <c r="E49" s="24"/>
      <c r="F49" s="24"/>
      <c r="G49" s="24"/>
      <c r="H49" s="24"/>
      <c r="I49" s="24"/>
      <c r="J49" s="24"/>
      <c r="K49" s="24"/>
      <c r="L49" s="24"/>
    </row>
    <row r="50" s="12" customFormat="true" ht="12" hidden="false" customHeight="true" outlineLevel="0" collapsed="false">
      <c r="A50" s="8" t="s">
        <v>59</v>
      </c>
      <c r="B50" s="9" t="s">
        <v>14</v>
      </c>
      <c r="C50" s="10" t="n">
        <f aca="false">SUM(D50:L50)</f>
        <v>0</v>
      </c>
      <c r="D50" s="24"/>
      <c r="E50" s="24"/>
      <c r="F50" s="24"/>
      <c r="G50" s="24"/>
      <c r="H50" s="24"/>
      <c r="I50" s="24"/>
      <c r="J50" s="24"/>
      <c r="K50" s="24"/>
      <c r="L50" s="24"/>
    </row>
    <row r="51" s="12" customFormat="true" ht="12" hidden="false" customHeight="true" outlineLevel="0" collapsed="false">
      <c r="A51" s="8" t="s">
        <v>60</v>
      </c>
      <c r="B51" s="9" t="s">
        <v>14</v>
      </c>
      <c r="C51" s="10" t="n">
        <f aca="false">SUM(D51:L51)</f>
        <v>0</v>
      </c>
      <c r="D51" s="24"/>
      <c r="E51" s="24"/>
      <c r="F51" s="24"/>
      <c r="G51" s="24"/>
      <c r="H51" s="24"/>
      <c r="I51" s="24"/>
      <c r="J51" s="24"/>
      <c r="K51" s="24"/>
      <c r="L51" s="24"/>
    </row>
    <row r="52" s="12" customFormat="true" ht="12" hidden="false" customHeight="true" outlineLevel="0" collapsed="false">
      <c r="A52" s="8" t="s">
        <v>61</v>
      </c>
      <c r="B52" s="9" t="s">
        <v>62</v>
      </c>
      <c r="C52" s="10" t="n">
        <f aca="false">SUM(D52:L52)</f>
        <v>0</v>
      </c>
      <c r="D52" s="14"/>
      <c r="E52" s="14"/>
      <c r="F52" s="14"/>
      <c r="G52" s="14"/>
      <c r="H52" s="14"/>
      <c r="I52" s="14"/>
      <c r="J52" s="14"/>
      <c r="K52" s="14"/>
      <c r="L52" s="14"/>
    </row>
    <row r="53" s="12" customFormat="true" ht="12" hidden="false" customHeight="true" outlineLevel="0" collapsed="false">
      <c r="A53" s="8" t="s">
        <v>63</v>
      </c>
      <c r="B53" s="9" t="s">
        <v>41</v>
      </c>
      <c r="C53" s="10" t="n">
        <f aca="false">SUM(D53:L53)</f>
        <v>2552</v>
      </c>
      <c r="D53" s="11" t="n">
        <f aca="false">D54+D55</f>
        <v>513</v>
      </c>
      <c r="E53" s="11" t="n">
        <f aca="false">E54+E55</f>
        <v>396</v>
      </c>
      <c r="F53" s="11" t="n">
        <f aca="false">F54+F55</f>
        <v>227</v>
      </c>
      <c r="G53" s="11" t="n">
        <f aca="false">G54+G55</f>
        <v>179</v>
      </c>
      <c r="H53" s="11" t="n">
        <f aca="false">H54+H55</f>
        <v>377</v>
      </c>
      <c r="I53" s="11" t="n">
        <f aca="false">I54+I55</f>
        <v>746</v>
      </c>
      <c r="J53" s="11" t="n">
        <f aca="false">J54+J55</f>
        <v>37</v>
      </c>
      <c r="K53" s="11" t="n">
        <f aca="false">K54+K55</f>
        <v>28</v>
      </c>
      <c r="L53" s="11" t="n">
        <f aca="false">L54+L55</f>
        <v>49</v>
      </c>
    </row>
    <row r="54" s="12" customFormat="true" ht="12" hidden="false" customHeight="true" outlineLevel="0" collapsed="false">
      <c r="A54" s="8" t="s">
        <v>64</v>
      </c>
      <c r="B54" s="9" t="s">
        <v>41</v>
      </c>
      <c r="C54" s="10" t="n">
        <f aca="false">SUM(D54:L54)</f>
        <v>33</v>
      </c>
      <c r="D54" s="16"/>
      <c r="E54" s="16"/>
      <c r="F54" s="16" t="n">
        <v>9</v>
      </c>
      <c r="G54" s="16"/>
      <c r="H54" s="16" t="n">
        <v>15</v>
      </c>
      <c r="I54" s="16"/>
      <c r="J54" s="16"/>
      <c r="K54" s="16" t="n">
        <v>9</v>
      </c>
      <c r="L54" s="16"/>
    </row>
    <row r="55" s="12" customFormat="true" ht="12" hidden="false" customHeight="true" outlineLevel="0" collapsed="false">
      <c r="A55" s="8" t="s">
        <v>65</v>
      </c>
      <c r="B55" s="9" t="s">
        <v>41</v>
      </c>
      <c r="C55" s="10" t="n">
        <f aca="false">SUM(D55:L55)</f>
        <v>2519</v>
      </c>
      <c r="D55" s="16" t="n">
        <v>513</v>
      </c>
      <c r="E55" s="16" t="n">
        <v>396</v>
      </c>
      <c r="F55" s="16" t="n">
        <v>218</v>
      </c>
      <c r="G55" s="16" t="n">
        <v>179</v>
      </c>
      <c r="H55" s="16" t="n">
        <v>362</v>
      </c>
      <c r="I55" s="16" t="n">
        <v>746</v>
      </c>
      <c r="J55" s="16" t="n">
        <v>37</v>
      </c>
      <c r="K55" s="16" t="n">
        <v>19</v>
      </c>
      <c r="L55" s="16" t="n">
        <v>49</v>
      </c>
    </row>
    <row r="56" s="12" customFormat="true" ht="12" hidden="false" customHeight="true" outlineLevel="0" collapsed="false">
      <c r="A56" s="8" t="s">
        <v>66</v>
      </c>
      <c r="B56" s="9" t="s">
        <v>67</v>
      </c>
      <c r="C56" s="10" t="n">
        <f aca="false">SUM(D56:L56)</f>
        <v>0</v>
      </c>
      <c r="D56" s="14"/>
      <c r="E56" s="14"/>
      <c r="F56" s="14"/>
      <c r="G56" s="14"/>
      <c r="H56" s="14"/>
      <c r="I56" s="14"/>
      <c r="J56" s="14"/>
      <c r="K56" s="14"/>
      <c r="L56" s="14"/>
    </row>
    <row r="57" s="12" customFormat="true" ht="12" hidden="false" customHeight="true" outlineLevel="0" collapsed="false">
      <c r="A57" s="8" t="s">
        <v>68</v>
      </c>
      <c r="B57" s="9" t="s">
        <v>67</v>
      </c>
      <c r="C57" s="10" t="n">
        <f aca="false">SUM(D57:L57)</f>
        <v>0</v>
      </c>
      <c r="D57" s="14"/>
      <c r="E57" s="14"/>
      <c r="F57" s="14"/>
      <c r="G57" s="14"/>
      <c r="H57" s="14"/>
      <c r="I57" s="14"/>
      <c r="J57" s="14"/>
      <c r="K57" s="14"/>
      <c r="L57" s="14"/>
    </row>
    <row r="58" s="12" customFormat="true" ht="12" hidden="false" customHeight="true" outlineLevel="0" collapsed="false">
      <c r="A58" s="8" t="s">
        <v>69</v>
      </c>
      <c r="B58" s="9" t="s">
        <v>50</v>
      </c>
      <c r="C58" s="10" t="n">
        <f aca="false">SUM(D58:L58)</f>
        <v>0</v>
      </c>
      <c r="D58" s="11" t="n">
        <f aca="false">D59+D60+D61+D62+D63+D64+D65+D66+D67</f>
        <v>0</v>
      </c>
      <c r="E58" s="11" t="n">
        <f aca="false">E59+E60+E61+E62+E63+E64+E65+E66+E67</f>
        <v>0</v>
      </c>
      <c r="F58" s="11" t="n">
        <f aca="false">F59+F60+F61+F62+F63+F64+F65+F66+F67</f>
        <v>0</v>
      </c>
      <c r="G58" s="11" t="n">
        <f aca="false">G59+G60+G61+G62+G63+G64+G65+G66+G67</f>
        <v>0</v>
      </c>
      <c r="H58" s="11" t="n">
        <f aca="false">H59+H60+H61+H62+H63+H64+H65+H66+H67</f>
        <v>0</v>
      </c>
      <c r="I58" s="11" t="n">
        <f aca="false">I59+I60+I61+I62+I63+I64+I65+I66+I67</f>
        <v>0</v>
      </c>
      <c r="J58" s="11" t="n">
        <f aca="false">J59+J60+J61+J62+J63+J64+J65+J66+J67</f>
        <v>0</v>
      </c>
      <c r="K58" s="11" t="n">
        <f aca="false">K59+K60+K61+K62+K63+K64+K65+K66+K67</f>
        <v>0</v>
      </c>
      <c r="L58" s="11" t="n">
        <f aca="false">L59+L60+L61+L62+L63+L64+L65+L66+L67</f>
        <v>0</v>
      </c>
    </row>
    <row r="59" s="12" customFormat="true" ht="12" hidden="false" customHeight="true" outlineLevel="0" collapsed="false">
      <c r="A59" s="8" t="s">
        <v>70</v>
      </c>
      <c r="B59" s="9" t="s">
        <v>50</v>
      </c>
      <c r="C59" s="10" t="n">
        <f aca="false">SUM(D59:L59)</f>
        <v>0</v>
      </c>
      <c r="D59" s="14"/>
      <c r="E59" s="14"/>
      <c r="F59" s="14"/>
      <c r="G59" s="14"/>
      <c r="H59" s="14"/>
      <c r="I59" s="14"/>
      <c r="J59" s="14"/>
      <c r="K59" s="14"/>
      <c r="L59" s="14"/>
    </row>
    <row r="60" s="12" customFormat="true" ht="12" hidden="false" customHeight="true" outlineLevel="0" collapsed="false">
      <c r="A60" s="8" t="s">
        <v>71</v>
      </c>
      <c r="B60" s="9" t="s">
        <v>50</v>
      </c>
      <c r="C60" s="10" t="n">
        <f aca="false">SUM(D60:L60)</f>
        <v>0</v>
      </c>
      <c r="D60" s="14"/>
      <c r="E60" s="14"/>
      <c r="F60" s="14"/>
      <c r="G60" s="14"/>
      <c r="H60" s="14"/>
      <c r="I60" s="14"/>
      <c r="J60" s="14"/>
      <c r="K60" s="14"/>
      <c r="L60" s="14"/>
    </row>
    <row r="61" s="12" customFormat="true" ht="12" hidden="false" customHeight="true" outlineLevel="0" collapsed="false">
      <c r="A61" s="8" t="s">
        <v>72</v>
      </c>
      <c r="B61" s="9" t="s">
        <v>50</v>
      </c>
      <c r="C61" s="10" t="n">
        <f aca="false">SUM(D61:L61)</f>
        <v>0</v>
      </c>
      <c r="D61" s="14"/>
      <c r="E61" s="14"/>
      <c r="F61" s="14"/>
      <c r="G61" s="14"/>
      <c r="H61" s="14"/>
      <c r="I61" s="14"/>
      <c r="J61" s="14"/>
      <c r="K61" s="14"/>
      <c r="L61" s="14"/>
    </row>
    <row r="62" s="12" customFormat="true" ht="12" hidden="false" customHeight="true" outlineLevel="0" collapsed="false">
      <c r="A62" s="8" t="s">
        <v>73</v>
      </c>
      <c r="B62" s="9" t="s">
        <v>50</v>
      </c>
      <c r="C62" s="10" t="n">
        <f aca="false">SUM(D62:L62)</f>
        <v>0</v>
      </c>
      <c r="D62" s="14"/>
      <c r="E62" s="14"/>
      <c r="F62" s="14"/>
      <c r="G62" s="14"/>
      <c r="H62" s="14"/>
      <c r="I62" s="14"/>
      <c r="J62" s="14"/>
      <c r="K62" s="14"/>
      <c r="L62" s="14"/>
    </row>
    <row r="63" s="12" customFormat="true" ht="12" hidden="false" customHeight="true" outlineLevel="0" collapsed="false">
      <c r="A63" s="8" t="s">
        <v>74</v>
      </c>
      <c r="B63" s="9" t="s">
        <v>50</v>
      </c>
      <c r="C63" s="10" t="n">
        <f aca="false">SUM(D63:L63)</f>
        <v>0</v>
      </c>
      <c r="D63" s="14"/>
      <c r="E63" s="14"/>
      <c r="F63" s="14"/>
      <c r="G63" s="14"/>
      <c r="H63" s="14"/>
      <c r="I63" s="14"/>
      <c r="J63" s="14"/>
      <c r="K63" s="14"/>
      <c r="L63" s="14"/>
    </row>
    <row r="64" s="12" customFormat="true" ht="12" hidden="false" customHeight="true" outlineLevel="0" collapsed="false">
      <c r="A64" s="8" t="s">
        <v>75</v>
      </c>
      <c r="B64" s="9" t="s">
        <v>50</v>
      </c>
      <c r="C64" s="10" t="n">
        <f aca="false">SUM(D64:L64)</f>
        <v>0</v>
      </c>
      <c r="D64" s="14"/>
      <c r="E64" s="14"/>
      <c r="F64" s="14"/>
      <c r="G64" s="14"/>
      <c r="H64" s="14"/>
      <c r="I64" s="14"/>
      <c r="J64" s="14"/>
      <c r="K64" s="14"/>
      <c r="L64" s="14"/>
    </row>
    <row r="65" s="12" customFormat="true" ht="12" hidden="false" customHeight="true" outlineLevel="0" collapsed="false">
      <c r="A65" s="8" t="s">
        <v>76</v>
      </c>
      <c r="B65" s="9" t="s">
        <v>50</v>
      </c>
      <c r="C65" s="10" t="n">
        <f aca="false">SUM(D65:L65)</f>
        <v>0</v>
      </c>
      <c r="D65" s="14"/>
      <c r="E65" s="14"/>
      <c r="F65" s="14"/>
      <c r="G65" s="14"/>
      <c r="H65" s="14"/>
      <c r="I65" s="14"/>
      <c r="J65" s="14"/>
      <c r="K65" s="14"/>
      <c r="L65" s="14"/>
    </row>
    <row r="66" s="12" customFormat="true" ht="12" hidden="false" customHeight="true" outlineLevel="0" collapsed="false">
      <c r="A66" s="8" t="s">
        <v>77</v>
      </c>
      <c r="B66" s="9" t="s">
        <v>50</v>
      </c>
      <c r="C66" s="10" t="n">
        <f aca="false">SUM(D66:L66)</f>
        <v>0</v>
      </c>
      <c r="D66" s="14"/>
      <c r="E66" s="14"/>
      <c r="F66" s="14"/>
      <c r="G66" s="14"/>
      <c r="H66" s="14"/>
      <c r="I66" s="14"/>
      <c r="J66" s="14"/>
      <c r="K66" s="14"/>
      <c r="L66" s="14"/>
    </row>
    <row r="67" s="12" customFormat="true" ht="12" hidden="false" customHeight="true" outlineLevel="0" collapsed="false">
      <c r="A67" s="8" t="s">
        <v>78</v>
      </c>
      <c r="B67" s="9" t="s">
        <v>50</v>
      </c>
      <c r="C67" s="10" t="n">
        <f aca="false">SUM(D67:L67)</f>
        <v>0</v>
      </c>
      <c r="D67" s="14"/>
      <c r="E67" s="14"/>
      <c r="F67" s="14"/>
      <c r="G67" s="14"/>
      <c r="H67" s="14"/>
      <c r="I67" s="14"/>
      <c r="J67" s="14"/>
      <c r="K67" s="14"/>
      <c r="L67" s="14"/>
    </row>
    <row r="68" s="12" customFormat="true" ht="12" hidden="false" customHeight="true" outlineLevel="0" collapsed="false">
      <c r="A68" s="8" t="s">
        <v>79</v>
      </c>
      <c r="B68" s="25" t="s">
        <v>80</v>
      </c>
      <c r="C68" s="25" t="s">
        <v>80</v>
      </c>
      <c r="D68" s="25" t="s">
        <v>80</v>
      </c>
      <c r="E68" s="25" t="s">
        <v>80</v>
      </c>
      <c r="F68" s="25" t="s">
        <v>80</v>
      </c>
      <c r="G68" s="25" t="s">
        <v>80</v>
      </c>
      <c r="H68" s="25" t="s">
        <v>80</v>
      </c>
      <c r="I68" s="25" t="s">
        <v>80</v>
      </c>
      <c r="J68" s="25" t="s">
        <v>80</v>
      </c>
      <c r="K68" s="25" t="s">
        <v>80</v>
      </c>
      <c r="L68" s="25" t="s">
        <v>80</v>
      </c>
    </row>
    <row r="69" s="12" customFormat="true" ht="12" hidden="false" customHeight="true" outlineLevel="0" collapsed="false">
      <c r="A69" s="8" t="s">
        <v>81</v>
      </c>
      <c r="B69" s="9" t="s">
        <v>41</v>
      </c>
      <c r="C69" s="10" t="n">
        <f aca="false">SUM(D69:L69)</f>
        <v>0</v>
      </c>
      <c r="D69" s="14"/>
      <c r="E69" s="14"/>
      <c r="F69" s="14"/>
      <c r="G69" s="14"/>
      <c r="H69" s="14"/>
      <c r="I69" s="14"/>
      <c r="J69" s="14"/>
      <c r="K69" s="14"/>
      <c r="L69" s="14"/>
    </row>
    <row r="70" s="12" customFormat="true" ht="12" hidden="false" customHeight="true" outlineLevel="0" collapsed="false">
      <c r="A70" s="8" t="s">
        <v>82</v>
      </c>
      <c r="B70" s="9" t="s">
        <v>41</v>
      </c>
      <c r="C70" s="10" t="n">
        <f aca="false">SUM(D70:L70)</f>
        <v>0</v>
      </c>
      <c r="D70" s="14"/>
      <c r="E70" s="14"/>
      <c r="F70" s="14"/>
      <c r="G70" s="14"/>
      <c r="H70" s="14"/>
      <c r="I70" s="14"/>
      <c r="J70" s="14"/>
      <c r="K70" s="14"/>
      <c r="L70" s="14"/>
    </row>
    <row r="71" s="12" customFormat="true" ht="12" hidden="false" customHeight="true" outlineLevel="0" collapsed="false">
      <c r="A71" s="8" t="s">
        <v>83</v>
      </c>
      <c r="B71" s="9" t="s">
        <v>41</v>
      </c>
      <c r="C71" s="10" t="n">
        <f aca="false">SUM(D71:L71)</f>
        <v>0</v>
      </c>
      <c r="D71" s="14"/>
      <c r="E71" s="14"/>
      <c r="F71" s="14"/>
      <c r="G71" s="14"/>
      <c r="H71" s="14"/>
      <c r="I71" s="14"/>
      <c r="J71" s="14"/>
      <c r="K71" s="14"/>
      <c r="L71" s="14"/>
    </row>
    <row r="72" s="12" customFormat="true" ht="12" hidden="false" customHeight="true" outlineLevel="0" collapsed="false">
      <c r="A72" s="8" t="s">
        <v>84</v>
      </c>
      <c r="B72" s="9" t="s">
        <v>41</v>
      </c>
      <c r="C72" s="10" t="n">
        <f aca="false">SUM(D72:L72)</f>
        <v>0</v>
      </c>
      <c r="D72" s="14"/>
      <c r="E72" s="14"/>
      <c r="F72" s="14"/>
      <c r="G72" s="14"/>
      <c r="H72" s="14"/>
      <c r="I72" s="14"/>
      <c r="J72" s="14"/>
      <c r="K72" s="14"/>
      <c r="L72" s="14"/>
    </row>
    <row r="73" s="12" customFormat="true" ht="12" hidden="false" customHeight="true" outlineLevel="0" collapsed="false">
      <c r="A73" s="8" t="s">
        <v>85</v>
      </c>
      <c r="B73" s="9" t="s">
        <v>41</v>
      </c>
      <c r="C73" s="10" t="n">
        <f aca="false">SUM(D73:L73)</f>
        <v>0</v>
      </c>
      <c r="D73" s="14"/>
      <c r="E73" s="14"/>
      <c r="F73" s="14"/>
      <c r="G73" s="14"/>
      <c r="H73" s="14"/>
      <c r="I73" s="14"/>
      <c r="J73" s="14"/>
      <c r="K73" s="14"/>
      <c r="L73" s="14"/>
    </row>
    <row r="74" s="12" customFormat="true" ht="12" hidden="false" customHeight="true" outlineLevel="0" collapsed="false">
      <c r="A74" s="8" t="s">
        <v>86</v>
      </c>
      <c r="B74" s="9" t="s">
        <v>50</v>
      </c>
      <c r="C74" s="10" t="n">
        <f aca="false">SUM(D74:L74)</f>
        <v>0</v>
      </c>
      <c r="D74" s="14"/>
      <c r="E74" s="14"/>
      <c r="F74" s="14"/>
      <c r="G74" s="14"/>
      <c r="H74" s="14"/>
      <c r="I74" s="14"/>
      <c r="J74" s="14"/>
      <c r="K74" s="14"/>
      <c r="L74" s="14"/>
    </row>
    <row r="75" s="12" customFormat="true" ht="12" hidden="false" customHeight="true" outlineLevel="0" collapsed="false">
      <c r="A75" s="8" t="s">
        <v>87</v>
      </c>
      <c r="B75" s="9" t="s">
        <v>41</v>
      </c>
      <c r="C75" s="10" t="n">
        <f aca="false">SUM(D75:L75)</f>
        <v>0</v>
      </c>
      <c r="D75" s="14"/>
      <c r="E75" s="14"/>
      <c r="F75" s="14"/>
      <c r="G75" s="14"/>
      <c r="H75" s="14"/>
      <c r="I75" s="14"/>
      <c r="J75" s="14"/>
      <c r="K75" s="14"/>
      <c r="L75" s="14"/>
    </row>
  </sheetData>
  <mergeCells count="1">
    <mergeCell ref="A1:L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4:00:58Z</dcterms:created>
  <dc:creator>陈育麟</dc:creator>
  <dc:description/>
  <dc:language>en-US</dc:language>
  <cp:lastModifiedBy>Administrator</cp:lastModifiedBy>
  <cp:lastPrinted>2019-11-25T09:41:33Z</cp:lastPrinted>
  <dcterms:modified xsi:type="dcterms:W3CDTF">2023-02-08T02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43083F323248D998DCDC72C538CAF4</vt:lpwstr>
  </property>
  <property fmtid="{D5CDD505-2E9C-101B-9397-08002B2CF9AE}" pid="3" name="KSOProductBuildVer">
    <vt:lpwstr>2052-11.1.0.13703</vt:lpwstr>
  </property>
</Properties>
</file>