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渔业生产及农林牧渔服务业产值情况</t>
  </si>
  <si>
    <t xml:space="preserve">指    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水产品产量</t>
  </si>
  <si>
    <t xml:space="preserve">吨</t>
  </si>
  <si>
    <r>
      <rPr>
        <sz val="9"/>
        <rFont val="Times New Roman"/>
        <family val="1"/>
      </rPr>
      <t xml:space="preserve">        1</t>
    </r>
    <r>
      <rPr>
        <sz val="9"/>
        <rFont val="Noto Sans"/>
        <family val="2"/>
      </rPr>
      <t xml:space="preserve">、养殖产量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天然捕捞产量</t>
    </r>
  </si>
  <si>
    <t xml:space="preserve">二、水产品养殖面积</t>
  </si>
  <si>
    <t xml:space="preserve">亩</t>
  </si>
  <si>
    <t xml:space="preserve">三、农林牧副渔服务业产值</t>
  </si>
  <si>
    <t xml:space="preserve">万元</t>
  </si>
  <si>
    <t xml:space="preserve">        （一）农业服务业</t>
  </si>
  <si>
    <r>
      <rPr>
        <sz val="9"/>
        <rFont val="Times New Roman"/>
        <family val="1"/>
      </rPr>
      <t xml:space="preserve">              1</t>
    </r>
    <r>
      <rPr>
        <sz val="9"/>
        <rFont val="Noto Sans"/>
        <family val="2"/>
      </rPr>
      <t xml:space="preserve">、灌溉服务业</t>
    </r>
  </si>
  <si>
    <r>
      <rPr>
        <sz val="9"/>
        <rFont val="Times New Roman"/>
        <family val="1"/>
      </rPr>
      <t xml:space="preserve">              2</t>
    </r>
    <r>
      <rPr>
        <sz val="9"/>
        <rFont val="Noto Sans"/>
        <family val="2"/>
      </rPr>
      <t xml:space="preserve">、农产品初加工服务</t>
    </r>
  </si>
  <si>
    <r>
      <rPr>
        <sz val="9"/>
        <rFont val="Times New Roman"/>
        <family val="1"/>
      </rPr>
      <t xml:space="preserve">              3</t>
    </r>
    <r>
      <rPr>
        <sz val="9"/>
        <rFont val="Noto Sans"/>
        <family val="2"/>
      </rPr>
      <t xml:space="preserve">、其他农业服务</t>
    </r>
  </si>
  <si>
    <t xml:space="preserve">        （二）林业服务业</t>
  </si>
  <si>
    <t xml:space="preserve">        （三）牧业服务业</t>
  </si>
  <si>
    <r>
      <rPr>
        <sz val="9"/>
        <rFont val="Times New Roman"/>
        <family val="1"/>
      </rPr>
      <t xml:space="preserve">              1</t>
    </r>
    <r>
      <rPr>
        <sz val="9"/>
        <rFont val="Noto Sans"/>
        <family val="2"/>
      </rPr>
      <t xml:space="preserve">、兽医服务业</t>
    </r>
  </si>
  <si>
    <r>
      <rPr>
        <sz val="9"/>
        <rFont val="Times New Roman"/>
        <family val="1"/>
      </rPr>
      <t xml:space="preserve">              2</t>
    </r>
    <r>
      <rPr>
        <sz val="9"/>
        <rFont val="Noto Sans"/>
        <family val="2"/>
      </rPr>
      <t xml:space="preserve">、其他畜牧服务</t>
    </r>
  </si>
  <si>
    <t xml:space="preserve">   （四）渔业服务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24"/>
    <col collapsed="false" customWidth="true" hidden="false" outlineLevel="0" max="12" min="3" style="2" width="8.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27" hidden="false" customHeight="true" outlineLevel="0" collapsed="false">
      <c r="A4" s="7" t="s">
        <v>13</v>
      </c>
      <c r="B4" s="8" t="s">
        <v>14</v>
      </c>
      <c r="C4" s="9" t="n">
        <f aca="false">SUM(D4:L4)</f>
        <v>3.5</v>
      </c>
      <c r="D4" s="10" t="n">
        <f aca="false">D5+D6</f>
        <v>0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0" t="n">
        <f aca="false">K5+K6</f>
        <v>0</v>
      </c>
      <c r="L4" s="10" t="n">
        <f aca="false">L5+L6</f>
        <v>3.5</v>
      </c>
    </row>
    <row r="5" s="6" customFormat="true" ht="27" hidden="false" customHeight="true" outlineLevel="0" collapsed="false">
      <c r="A5" s="11" t="s">
        <v>15</v>
      </c>
      <c r="B5" s="8" t="s">
        <v>14</v>
      </c>
      <c r="C5" s="9" t="n">
        <f aca="false">SUM(D5:L5)</f>
        <v>3.5</v>
      </c>
      <c r="D5" s="12"/>
      <c r="E5" s="12"/>
      <c r="F5" s="12"/>
      <c r="G5" s="12"/>
      <c r="H5" s="12"/>
      <c r="I5" s="12"/>
      <c r="J5" s="12"/>
      <c r="K5" s="12"/>
      <c r="L5" s="12" t="n">
        <v>3.5</v>
      </c>
    </row>
    <row r="6" s="6" customFormat="true" ht="27" hidden="false" customHeight="true" outlineLevel="0" collapsed="false">
      <c r="A6" s="11" t="s">
        <v>16</v>
      </c>
      <c r="B6" s="8" t="s">
        <v>14</v>
      </c>
      <c r="C6" s="9"/>
      <c r="D6" s="12"/>
      <c r="E6" s="12"/>
      <c r="F6" s="12"/>
      <c r="G6" s="12"/>
      <c r="H6" s="12"/>
      <c r="I6" s="12"/>
      <c r="J6" s="12"/>
      <c r="K6" s="12"/>
      <c r="L6" s="12"/>
    </row>
    <row r="7" s="6" customFormat="true" ht="27" hidden="false" customHeight="true" outlineLevel="0" collapsed="false">
      <c r="A7" s="7" t="s">
        <v>17</v>
      </c>
      <c r="B7" s="8" t="s">
        <v>18</v>
      </c>
      <c r="C7" s="9" t="n">
        <f aca="false">SUM(D7:L7)</f>
        <v>8</v>
      </c>
      <c r="D7" s="12"/>
      <c r="E7" s="12"/>
      <c r="F7" s="12"/>
      <c r="G7" s="12"/>
      <c r="H7" s="12"/>
      <c r="I7" s="12"/>
      <c r="J7" s="12"/>
      <c r="K7" s="12"/>
      <c r="L7" s="13" t="n">
        <v>8</v>
      </c>
    </row>
    <row r="8" s="6" customFormat="true" ht="27" hidden="false" customHeight="true" outlineLevel="0" collapsed="false">
      <c r="A8" s="7" t="s">
        <v>19</v>
      </c>
      <c r="B8" s="8" t="s">
        <v>20</v>
      </c>
      <c r="C8" s="9" t="n">
        <f aca="false">SUM(D8:L8)</f>
        <v>958.95</v>
      </c>
      <c r="D8" s="10" t="n">
        <f aca="false">D9+D13+D14+D17</f>
        <v>90.2</v>
      </c>
      <c r="E8" s="10" t="n">
        <f aca="false">E9+E13+E14+E17</f>
        <v>124.5</v>
      </c>
      <c r="F8" s="10" t="n">
        <f aca="false">F9+F13+F14+F17</f>
        <v>123.4</v>
      </c>
      <c r="G8" s="10" t="n">
        <f aca="false">G9+G13+G14+G17</f>
        <v>110.86</v>
      </c>
      <c r="H8" s="10" t="n">
        <f aca="false">H9+H13+H14+H17</f>
        <v>87.9</v>
      </c>
      <c r="I8" s="10" t="n">
        <f aca="false">I9+I13+I14+I17</f>
        <v>91.63</v>
      </c>
      <c r="J8" s="10" t="n">
        <f aca="false">J9+J13+J14+J17</f>
        <v>87.6</v>
      </c>
      <c r="K8" s="10" t="n">
        <f aca="false">K9+K13+K14+K17</f>
        <v>145.6</v>
      </c>
      <c r="L8" s="10" t="n">
        <f aca="false">L9+L13+L14+L17</f>
        <v>97.26</v>
      </c>
    </row>
    <row r="9" s="6" customFormat="true" ht="27" hidden="false" customHeight="true" outlineLevel="0" collapsed="false">
      <c r="A9" s="7" t="s">
        <v>21</v>
      </c>
      <c r="B9" s="8" t="s">
        <v>20</v>
      </c>
      <c r="C9" s="9" t="n">
        <f aca="false">SUM(D9:L9)</f>
        <v>778.75</v>
      </c>
      <c r="D9" s="10" t="n">
        <f aca="false">D10+D11+D12</f>
        <v>68</v>
      </c>
      <c r="E9" s="10" t="n">
        <f aca="false">E10+E11+E12</f>
        <v>102</v>
      </c>
      <c r="F9" s="10" t="n">
        <f aca="false">F10+F11+F12</f>
        <v>102</v>
      </c>
      <c r="G9" s="10" t="n">
        <f aca="false">G10+G11+G12</f>
        <v>90.06</v>
      </c>
      <c r="H9" s="10" t="n">
        <f aca="false">H10+H11+H12</f>
        <v>70.5</v>
      </c>
      <c r="I9" s="10" t="n">
        <f aca="false">I10+I11+I12</f>
        <v>73.03</v>
      </c>
      <c r="J9" s="10" t="n">
        <f aca="false">J10+J11+J12</f>
        <v>70</v>
      </c>
      <c r="K9" s="10" t="n">
        <f aca="false">K10+K11+K12</f>
        <v>124.3</v>
      </c>
      <c r="L9" s="10" t="n">
        <f aca="false">L10+L11+L12</f>
        <v>78.86</v>
      </c>
    </row>
    <row r="10" s="6" customFormat="true" ht="27" hidden="false" customHeight="true" outlineLevel="0" collapsed="false">
      <c r="A10" s="11" t="s">
        <v>22</v>
      </c>
      <c r="B10" s="8" t="s">
        <v>20</v>
      </c>
      <c r="C10" s="9" t="n">
        <f aca="false">SUM(D10:L10)</f>
        <v>61.36</v>
      </c>
      <c r="D10" s="12"/>
      <c r="E10" s="12"/>
      <c r="F10" s="12"/>
      <c r="G10" s="12"/>
      <c r="H10" s="12"/>
      <c r="I10" s="12"/>
      <c r="J10" s="12"/>
      <c r="K10" s="12" t="n">
        <v>35.3</v>
      </c>
      <c r="L10" s="12" t="n">
        <v>26.06</v>
      </c>
    </row>
    <row r="11" s="6" customFormat="true" ht="27" hidden="false" customHeight="true" outlineLevel="0" collapsed="false">
      <c r="A11" s="11" t="s">
        <v>23</v>
      </c>
      <c r="B11" s="8" t="s">
        <v>20</v>
      </c>
      <c r="C11" s="9" t="n">
        <f aca="false">SUM(D11:L11)</f>
        <v>322.56</v>
      </c>
      <c r="D11" s="12" t="n">
        <v>24</v>
      </c>
      <c r="E11" s="12" t="n">
        <v>54</v>
      </c>
      <c r="F11" s="12" t="n">
        <v>40</v>
      </c>
      <c r="G11" s="12" t="n">
        <v>34.06</v>
      </c>
      <c r="H11" s="12" t="n">
        <v>30.5</v>
      </c>
      <c r="I11" s="12" t="n">
        <v>32</v>
      </c>
      <c r="J11" s="12" t="n">
        <v>31</v>
      </c>
      <c r="K11" s="12" t="n">
        <v>46</v>
      </c>
      <c r="L11" s="12" t="n">
        <v>31</v>
      </c>
    </row>
    <row r="12" s="6" customFormat="true" ht="27" hidden="false" customHeight="true" outlineLevel="0" collapsed="false">
      <c r="A12" s="11" t="s">
        <v>24</v>
      </c>
      <c r="B12" s="8" t="s">
        <v>20</v>
      </c>
      <c r="C12" s="9" t="n">
        <f aca="false">SUM(D12:L12)</f>
        <v>394.83</v>
      </c>
      <c r="D12" s="12" t="n">
        <v>44</v>
      </c>
      <c r="E12" s="12" t="n">
        <v>48</v>
      </c>
      <c r="F12" s="12" t="n">
        <v>62</v>
      </c>
      <c r="G12" s="12" t="n">
        <v>56</v>
      </c>
      <c r="H12" s="12" t="n">
        <v>40</v>
      </c>
      <c r="I12" s="12" t="n">
        <v>41.03</v>
      </c>
      <c r="J12" s="12" t="n">
        <v>39</v>
      </c>
      <c r="K12" s="12" t="n">
        <v>43</v>
      </c>
      <c r="L12" s="12" t="n">
        <v>21.8</v>
      </c>
    </row>
    <row r="13" s="6" customFormat="true" ht="27" hidden="false" customHeight="true" outlineLevel="0" collapsed="false">
      <c r="A13" s="7" t="s">
        <v>25</v>
      </c>
      <c r="B13" s="8" t="s">
        <v>20</v>
      </c>
      <c r="C13" s="9" t="n">
        <f aca="false">SUM(D13:L13)</f>
        <v>76.9</v>
      </c>
      <c r="D13" s="12" t="n">
        <v>9</v>
      </c>
      <c r="E13" s="12" t="n">
        <v>10</v>
      </c>
      <c r="F13" s="12" t="n">
        <v>8</v>
      </c>
      <c r="G13" s="12" t="n">
        <v>9.7</v>
      </c>
      <c r="H13" s="12" t="n">
        <v>6</v>
      </c>
      <c r="I13" s="12" t="n">
        <v>9</v>
      </c>
      <c r="J13" s="12" t="n">
        <v>7.3</v>
      </c>
      <c r="K13" s="12" t="n">
        <v>11</v>
      </c>
      <c r="L13" s="12" t="n">
        <v>6.9</v>
      </c>
    </row>
    <row r="14" s="6" customFormat="true" ht="27" hidden="false" customHeight="true" outlineLevel="0" collapsed="false">
      <c r="A14" s="7" t="s">
        <v>26</v>
      </c>
      <c r="B14" s="8" t="s">
        <v>20</v>
      </c>
      <c r="C14" s="9" t="n">
        <f aca="false">SUM(D14:L14)</f>
        <v>102.1</v>
      </c>
      <c r="D14" s="10" t="n">
        <f aca="false">D15+D16</f>
        <v>13.2</v>
      </c>
      <c r="E14" s="10" t="n">
        <f aca="false">E15+E16</f>
        <v>12.5</v>
      </c>
      <c r="F14" s="10" t="n">
        <f aca="false">F15+F16</f>
        <v>13.4</v>
      </c>
      <c r="G14" s="10" t="n">
        <f aca="false">G15+G16</f>
        <v>11.1</v>
      </c>
      <c r="H14" s="10" t="n">
        <f aca="false">H15+H16</f>
        <v>11.4</v>
      </c>
      <c r="I14" s="10" t="n">
        <f aca="false">I15+I16</f>
        <v>9.6</v>
      </c>
      <c r="J14" s="10" t="n">
        <f aca="false">J15+J16</f>
        <v>10.3</v>
      </c>
      <c r="K14" s="10" t="n">
        <f aca="false">K15+K16</f>
        <v>10.3</v>
      </c>
      <c r="L14" s="10" t="n">
        <f aca="false">L15+L16</f>
        <v>10.3</v>
      </c>
    </row>
    <row r="15" s="6" customFormat="true" ht="27" hidden="false" customHeight="true" outlineLevel="0" collapsed="false">
      <c r="A15" s="11" t="s">
        <v>27</v>
      </c>
      <c r="B15" s="8" t="s">
        <v>20</v>
      </c>
      <c r="C15" s="9" t="n">
        <f aca="false">SUM(D15:L15)</f>
        <v>34</v>
      </c>
      <c r="D15" s="12" t="n">
        <v>4.6</v>
      </c>
      <c r="E15" s="12" t="n">
        <v>4.3</v>
      </c>
      <c r="F15" s="12" t="n">
        <v>5</v>
      </c>
      <c r="G15" s="12" t="n">
        <v>3.7</v>
      </c>
      <c r="H15" s="12" t="n">
        <v>3.5</v>
      </c>
      <c r="I15" s="12" t="n">
        <v>2.9</v>
      </c>
      <c r="J15" s="12" t="n">
        <v>3.8</v>
      </c>
      <c r="K15" s="12" t="n">
        <v>3.4</v>
      </c>
      <c r="L15" s="12" t="n">
        <v>2.8</v>
      </c>
    </row>
    <row r="16" s="6" customFormat="true" ht="27" hidden="false" customHeight="true" outlineLevel="0" collapsed="false">
      <c r="A16" s="11" t="s">
        <v>28</v>
      </c>
      <c r="B16" s="8" t="s">
        <v>20</v>
      </c>
      <c r="C16" s="9" t="n">
        <f aca="false">SUM(D16:L16)</f>
        <v>68.1</v>
      </c>
      <c r="D16" s="12" t="n">
        <v>8.6</v>
      </c>
      <c r="E16" s="12" t="n">
        <v>8.2</v>
      </c>
      <c r="F16" s="12" t="n">
        <v>8.4</v>
      </c>
      <c r="G16" s="12" t="n">
        <v>7.4</v>
      </c>
      <c r="H16" s="12" t="n">
        <v>7.9</v>
      </c>
      <c r="I16" s="12" t="n">
        <v>6.7</v>
      </c>
      <c r="J16" s="12" t="n">
        <v>6.5</v>
      </c>
      <c r="K16" s="12" t="n">
        <v>6.9</v>
      </c>
      <c r="L16" s="12" t="n">
        <v>7.5</v>
      </c>
    </row>
    <row r="17" s="6" customFormat="true" ht="27" hidden="false" customHeight="true" outlineLevel="0" collapsed="false">
      <c r="A17" s="7" t="s">
        <v>29</v>
      </c>
      <c r="B17" s="8" t="s">
        <v>20</v>
      </c>
      <c r="C17" s="9" t="n">
        <f aca="false">SUM(D17:L17)</f>
        <v>1.2</v>
      </c>
      <c r="D17" s="12"/>
      <c r="E17" s="12"/>
      <c r="F17" s="12"/>
      <c r="G17" s="12"/>
      <c r="H17" s="12"/>
      <c r="I17" s="12"/>
      <c r="J17" s="12"/>
      <c r="K17" s="12"/>
      <c r="L17" s="12" t="n">
        <v>1.2</v>
      </c>
    </row>
  </sheetData>
  <mergeCells count="1">
    <mergeCell ref="A1:L2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2:29:16Z</dcterms:created>
  <dc:creator>陈育麟</dc:creator>
  <dc:description/>
  <dc:language>en-US</dc:language>
  <cp:lastModifiedBy>Administrator</cp:lastModifiedBy>
  <cp:lastPrinted>2019-11-25T09:43:15Z</cp:lastPrinted>
  <dcterms:modified xsi:type="dcterms:W3CDTF">2023-02-08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27EBA6C7846F7A8F8850BB3181462</vt:lpwstr>
  </property>
  <property fmtid="{D5CDD505-2E9C-101B-9397-08002B2CF9AE}" pid="3" name="KSOProductBuildVer">
    <vt:lpwstr>2052-11.1.0.13703</vt:lpwstr>
  </property>
</Properties>
</file>