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农村基层组织和乡村建设情况</t>
  </si>
  <si>
    <t xml:space="preserve">指标</t>
  </si>
  <si>
    <t xml:space="preserve">单位</t>
  </si>
  <si>
    <t xml:space="preserve">合计</t>
  </si>
  <si>
    <t xml:space="preserve">上南村</t>
  </si>
  <si>
    <t xml:space="preserve">寺村村</t>
  </si>
  <si>
    <t xml:space="preserve">于家庄村</t>
  </si>
  <si>
    <t xml:space="preserve">樊村村</t>
  </si>
  <si>
    <t xml:space="preserve">安兴村</t>
  </si>
  <si>
    <t xml:space="preserve">下南村</t>
  </si>
  <si>
    <t xml:space="preserve">沟泉村</t>
  </si>
  <si>
    <t xml:space="preserve">罗川村</t>
  </si>
  <si>
    <t xml:space="preserve">房河村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乡镇政权建设</t>
    </r>
  </si>
  <si>
    <t xml:space="preserve">-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乡镇政府</t>
    </r>
  </si>
  <si>
    <t xml:space="preserve">个</t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乡政府</t>
    </r>
  </si>
  <si>
    <t xml:space="preserve">     其中：少数民族乡</t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镇政府</t>
    </r>
  </si>
  <si>
    <t xml:space="preserve">     其中：少数民族镇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村民委员会</t>
    </r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村民小组</t>
    </r>
  </si>
  <si>
    <r>
      <rPr>
        <sz val="9"/>
        <rFont val="宋体"/>
        <family val="0"/>
        <charset val="134"/>
      </rPr>
      <t xml:space="preserve"> 4.</t>
    </r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及村民小组干部</t>
    </r>
  </si>
  <si>
    <t xml:space="preserve">人</t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乡干部数</t>
    </r>
  </si>
  <si>
    <t xml:space="preserve">      其中：国家正式干部</t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镇干部数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村委会干部数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村民小组干部数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村镇建设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镇现有房屋</t>
    </r>
  </si>
  <si>
    <t xml:space="preserve">万平方米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居民现有房屋</t>
    </r>
  </si>
  <si>
    <t xml:space="preserve">     其中：钢混结构房屋</t>
  </si>
  <si>
    <t xml:space="preserve">           砖木结构</t>
  </si>
  <si>
    <t xml:space="preserve">           砖土木结构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共设施房屋面积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生产房屋面积</t>
    </r>
  </si>
  <si>
    <t xml:space="preserve">  在村镇现有房屋中：当年新建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来水受益村数</t>
    </r>
  </si>
  <si>
    <t xml:space="preserve">     自来水受益户数</t>
  </si>
  <si>
    <t xml:space="preserve">户</t>
  </si>
  <si>
    <t xml:space="preserve">     自来水受益人口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乡村交通状况</t>
    </r>
  </si>
  <si>
    <t xml:space="preserve">     通公路的乡镇数</t>
  </si>
  <si>
    <t xml:space="preserve">     通公路的村数</t>
  </si>
  <si>
    <t xml:space="preserve">     通汽车的村数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通电村数</t>
    </r>
  </si>
  <si>
    <t xml:space="preserve">     通电的乡镇数</t>
  </si>
  <si>
    <t xml:space="preserve">     通电的户数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通电话的村数</t>
    </r>
  </si>
  <si>
    <t xml:space="preserve">     通电话的户数</t>
  </si>
  <si>
    <t xml:space="preserve">     通互联网的户数</t>
  </si>
  <si>
    <t xml:space="preserve">     农户拥有计算机数量</t>
  </si>
  <si>
    <t xml:space="preserve">台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通有线电视的村数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通互联网的村数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乡村户数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乡村人口</t>
    </r>
  </si>
  <si>
    <t xml:space="preserve">    其中：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.00_ "/>
    <numFmt numFmtId="168" formatCode="0.0000_);[RED]\(0.0000\)"/>
    <numFmt numFmtId="169" formatCode="0.000_);[RED]\(0.000\)"/>
    <numFmt numFmtId="170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7.37"/>
    <col collapsed="false" customWidth="true" hidden="false" outlineLevel="0" max="12" min="3" style="2" width="9.62"/>
    <col collapsed="false" customWidth="false" hidden="false" outlineLevel="0" max="257" min="13" style="1" width="8.99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8.6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9" customFormat="true" ht="18.6" hidden="false" customHeight="true" outlineLevel="0" collapsed="false">
      <c r="A4" s="7" t="s">
        <v>13</v>
      </c>
      <c r="B4" s="8" t="s">
        <v>14</v>
      </c>
      <c r="C4" s="8" t="s">
        <v>14</v>
      </c>
      <c r="D4" s="8" t="s">
        <v>14</v>
      </c>
      <c r="E4" s="8" t="s">
        <v>14</v>
      </c>
      <c r="F4" s="8" t="s">
        <v>14</v>
      </c>
      <c r="G4" s="8" t="s">
        <v>14</v>
      </c>
      <c r="H4" s="8" t="s">
        <v>14</v>
      </c>
      <c r="I4" s="8" t="s">
        <v>14</v>
      </c>
      <c r="J4" s="8" t="s">
        <v>14</v>
      </c>
      <c r="K4" s="8" t="s">
        <v>14</v>
      </c>
      <c r="L4" s="8" t="s">
        <v>14</v>
      </c>
    </row>
    <row r="5" s="9" customFormat="true" ht="18.6" hidden="false" customHeight="true" outlineLevel="0" collapsed="false">
      <c r="A5" s="10" t="s">
        <v>15</v>
      </c>
      <c r="B5" s="4" t="s">
        <v>16</v>
      </c>
      <c r="C5" s="11" t="n">
        <f aca="false">SUM(D5:L5)</f>
        <v>1</v>
      </c>
      <c r="D5" s="12"/>
      <c r="E5" s="12" t="n">
        <v>1</v>
      </c>
      <c r="F5" s="12"/>
      <c r="G5" s="12"/>
      <c r="H5" s="12"/>
      <c r="I5" s="12"/>
      <c r="J5" s="12"/>
      <c r="K5" s="12"/>
      <c r="L5" s="12"/>
    </row>
    <row r="6" s="9" customFormat="true" ht="18.6" hidden="false" customHeight="true" outlineLevel="0" collapsed="false">
      <c r="A6" s="10" t="s">
        <v>17</v>
      </c>
      <c r="B6" s="4" t="s">
        <v>16</v>
      </c>
      <c r="C6" s="11" t="n">
        <f aca="false">SUM(D6:L6)</f>
        <v>0</v>
      </c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18.6" hidden="false" customHeight="true" outlineLevel="0" collapsed="false">
      <c r="A7" s="7" t="s">
        <v>18</v>
      </c>
      <c r="B7" s="4" t="s">
        <v>16</v>
      </c>
      <c r="C7" s="11" t="n">
        <f aca="false">SUM(D7:L7)</f>
        <v>0</v>
      </c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18.6" hidden="false" customHeight="true" outlineLevel="0" collapsed="false">
      <c r="A8" s="10" t="s">
        <v>19</v>
      </c>
      <c r="B8" s="4" t="s">
        <v>16</v>
      </c>
      <c r="C8" s="11" t="n">
        <f aca="false">SUM(D8:L8)</f>
        <v>1</v>
      </c>
      <c r="D8" s="12"/>
      <c r="E8" s="12" t="n">
        <v>1</v>
      </c>
      <c r="F8" s="12"/>
      <c r="G8" s="12"/>
      <c r="H8" s="12"/>
      <c r="I8" s="12"/>
      <c r="J8" s="12"/>
      <c r="K8" s="12"/>
      <c r="L8" s="12"/>
    </row>
    <row r="9" s="9" customFormat="true" ht="18.6" hidden="false" customHeight="true" outlineLevel="0" collapsed="false">
      <c r="A9" s="7" t="s">
        <v>20</v>
      </c>
      <c r="B9" s="4" t="s">
        <v>16</v>
      </c>
      <c r="C9" s="11"/>
      <c r="D9" s="12"/>
      <c r="E9" s="12"/>
      <c r="F9" s="12"/>
      <c r="G9" s="12"/>
      <c r="H9" s="12"/>
      <c r="I9" s="12"/>
      <c r="J9" s="12"/>
      <c r="K9" s="12"/>
      <c r="L9" s="12"/>
    </row>
    <row r="10" s="9" customFormat="true" ht="18.6" hidden="false" customHeight="true" outlineLevel="0" collapsed="false">
      <c r="A10" s="10" t="s">
        <v>21</v>
      </c>
      <c r="B10" s="4" t="s">
        <v>16</v>
      </c>
      <c r="C10" s="11" t="n">
        <f aca="false">SUM(D10:L10)</f>
        <v>9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</row>
    <row r="11" s="9" customFormat="true" ht="18.6" hidden="false" customHeight="true" outlineLevel="0" collapsed="false">
      <c r="A11" s="10" t="s">
        <v>22</v>
      </c>
      <c r="B11" s="4" t="s">
        <v>16</v>
      </c>
      <c r="C11" s="11" t="n">
        <f aca="false">SUM(D11:L11)</f>
        <v>84</v>
      </c>
      <c r="D11" s="12" t="n">
        <v>13</v>
      </c>
      <c r="E11" s="12" t="n">
        <v>13</v>
      </c>
      <c r="F11" s="12" t="n">
        <v>8</v>
      </c>
      <c r="G11" s="12" t="n">
        <v>11</v>
      </c>
      <c r="H11" s="12" t="n">
        <v>8</v>
      </c>
      <c r="I11" s="12" t="n">
        <v>7</v>
      </c>
      <c r="J11" s="12" t="n">
        <v>8</v>
      </c>
      <c r="K11" s="12" t="n">
        <v>9</v>
      </c>
      <c r="L11" s="12" t="n">
        <v>7</v>
      </c>
    </row>
    <row r="12" s="9" customFormat="true" ht="18.6" hidden="false" customHeight="true" outlineLevel="0" collapsed="false">
      <c r="A12" s="10" t="s">
        <v>23</v>
      </c>
      <c r="B12" s="4" t="s">
        <v>24</v>
      </c>
      <c r="C12" s="11" t="n">
        <f aca="false">SUM(D12:L12)</f>
        <v>200</v>
      </c>
      <c r="D12" s="11" t="n">
        <f aca="false">D13+D15+D17+D18</f>
        <v>17</v>
      </c>
      <c r="E12" s="11" t="n">
        <f aca="false">E13+E15+E17+E18</f>
        <v>101</v>
      </c>
      <c r="F12" s="11" t="n">
        <f aca="false">F13+F15+F17+F18</f>
        <v>12</v>
      </c>
      <c r="G12" s="11" t="n">
        <f aca="false">G13+G15+G17+G18</f>
        <v>15</v>
      </c>
      <c r="H12" s="11" t="n">
        <f aca="false">H13+H15+H17+H18</f>
        <v>12</v>
      </c>
      <c r="I12" s="11" t="n">
        <f aca="false">I13+I15+I17+I18</f>
        <v>11</v>
      </c>
      <c r="J12" s="11" t="n">
        <f aca="false">J13+J15+J17+J18</f>
        <v>12</v>
      </c>
      <c r="K12" s="11" t="n">
        <f aca="false">K13+K15+K17+K18</f>
        <v>10</v>
      </c>
      <c r="L12" s="11" t="n">
        <f aca="false">L13+L15+L17+L18</f>
        <v>10</v>
      </c>
    </row>
    <row r="13" s="9" customFormat="true" ht="18.6" hidden="false" customHeight="true" outlineLevel="0" collapsed="false">
      <c r="A13" s="10" t="s">
        <v>25</v>
      </c>
      <c r="B13" s="4" t="s">
        <v>24</v>
      </c>
      <c r="C13" s="11" t="n">
        <f aca="false">SUM(D13:L13)</f>
        <v>0</v>
      </c>
      <c r="D13" s="12"/>
      <c r="E13" s="12"/>
      <c r="F13" s="12"/>
      <c r="G13" s="12"/>
      <c r="H13" s="12"/>
      <c r="I13" s="12"/>
      <c r="J13" s="12"/>
      <c r="K13" s="12"/>
      <c r="L13" s="12"/>
    </row>
    <row r="14" s="9" customFormat="true" ht="18.6" hidden="false" customHeight="true" outlineLevel="0" collapsed="false">
      <c r="A14" s="7" t="s">
        <v>26</v>
      </c>
      <c r="B14" s="4" t="s">
        <v>24</v>
      </c>
      <c r="C14" s="11" t="n">
        <f aca="false">SUM(D14:L14)</f>
        <v>0</v>
      </c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8.6" hidden="false" customHeight="true" outlineLevel="0" collapsed="false">
      <c r="A15" s="10" t="s">
        <v>27</v>
      </c>
      <c r="B15" s="4" t="s">
        <v>24</v>
      </c>
      <c r="C15" s="11" t="n">
        <f aca="false">SUM(D15:L15)</f>
        <v>84</v>
      </c>
      <c r="D15" s="12"/>
      <c r="E15" s="12" t="n">
        <v>84</v>
      </c>
      <c r="F15" s="12"/>
      <c r="G15" s="12"/>
      <c r="H15" s="12"/>
      <c r="I15" s="12"/>
      <c r="J15" s="12"/>
      <c r="K15" s="12"/>
      <c r="L15" s="12"/>
    </row>
    <row r="16" s="9" customFormat="true" ht="18.6" hidden="false" customHeight="true" outlineLevel="0" collapsed="false">
      <c r="A16" s="7" t="s">
        <v>26</v>
      </c>
      <c r="B16" s="4" t="s">
        <v>24</v>
      </c>
      <c r="C16" s="11" t="n">
        <f aca="false">SUM(D16:L16)</f>
        <v>82</v>
      </c>
      <c r="D16" s="12"/>
      <c r="E16" s="12" t="n">
        <v>82</v>
      </c>
      <c r="F16" s="12"/>
      <c r="G16" s="12"/>
      <c r="H16" s="12"/>
      <c r="I16" s="12"/>
      <c r="J16" s="12"/>
      <c r="K16" s="12"/>
      <c r="L16" s="12"/>
    </row>
    <row r="17" s="9" customFormat="true" ht="18.6" hidden="false" customHeight="true" outlineLevel="0" collapsed="false">
      <c r="A17" s="10" t="s">
        <v>28</v>
      </c>
      <c r="B17" s="4" t="s">
        <v>24</v>
      </c>
      <c r="C17" s="11" t="n">
        <f aca="false">SUM(D17:L17)</f>
        <v>34</v>
      </c>
      <c r="D17" s="12" t="n">
        <v>4</v>
      </c>
      <c r="E17" s="12" t="n">
        <v>4</v>
      </c>
      <c r="F17" s="12" t="n">
        <v>4</v>
      </c>
      <c r="G17" s="12" t="n">
        <v>4</v>
      </c>
      <c r="H17" s="12" t="n">
        <v>4</v>
      </c>
      <c r="I17" s="12" t="n">
        <v>4</v>
      </c>
      <c r="J17" s="12" t="n">
        <v>4</v>
      </c>
      <c r="K17" s="12" t="n">
        <v>3</v>
      </c>
      <c r="L17" s="12" t="n">
        <v>3</v>
      </c>
    </row>
    <row r="18" s="9" customFormat="true" ht="18.6" hidden="false" customHeight="true" outlineLevel="0" collapsed="false">
      <c r="A18" s="10" t="s">
        <v>29</v>
      </c>
      <c r="B18" s="4" t="s">
        <v>24</v>
      </c>
      <c r="C18" s="11" t="n">
        <f aca="false">SUM(D18:L18)</f>
        <v>82</v>
      </c>
      <c r="D18" s="12" t="n">
        <v>13</v>
      </c>
      <c r="E18" s="12" t="n">
        <v>13</v>
      </c>
      <c r="F18" s="12" t="n">
        <v>8</v>
      </c>
      <c r="G18" s="12" t="n">
        <v>11</v>
      </c>
      <c r="H18" s="12" t="n">
        <v>8</v>
      </c>
      <c r="I18" s="12" t="n">
        <v>7</v>
      </c>
      <c r="J18" s="12" t="n">
        <v>8</v>
      </c>
      <c r="K18" s="12" t="n">
        <v>7</v>
      </c>
      <c r="L18" s="12" t="n">
        <v>7</v>
      </c>
    </row>
    <row r="19" s="9" customFormat="true" ht="18.6" hidden="false" customHeight="true" outlineLevel="0" collapsed="false">
      <c r="A19" s="7" t="s">
        <v>30</v>
      </c>
      <c r="B19" s="8" t="s">
        <v>14</v>
      </c>
      <c r="C19" s="8" t="s">
        <v>14</v>
      </c>
      <c r="D19" s="8" t="s">
        <v>14</v>
      </c>
      <c r="E19" s="8" t="s">
        <v>14</v>
      </c>
      <c r="F19" s="8" t="s">
        <v>14</v>
      </c>
      <c r="G19" s="8" t="s">
        <v>14</v>
      </c>
      <c r="H19" s="8" t="s">
        <v>14</v>
      </c>
      <c r="I19" s="8" t="s">
        <v>14</v>
      </c>
      <c r="J19" s="8" t="s">
        <v>14</v>
      </c>
      <c r="K19" s="8" t="s">
        <v>14</v>
      </c>
      <c r="L19" s="8" t="s">
        <v>14</v>
      </c>
    </row>
    <row r="20" s="9" customFormat="true" ht="18.6" hidden="false" customHeight="true" outlineLevel="0" collapsed="false">
      <c r="A20" s="10" t="s">
        <v>31</v>
      </c>
      <c r="B20" s="4" t="s">
        <v>32</v>
      </c>
      <c r="C20" s="13" t="n">
        <f aca="false">SUM(D20:L20)</f>
        <v>129.0832</v>
      </c>
      <c r="D20" s="14" t="n">
        <f aca="false">D21+D25+D26</f>
        <v>19.1047</v>
      </c>
      <c r="E20" s="14" t="n">
        <f aca="false">E21+E25+E26</f>
        <v>26.103</v>
      </c>
      <c r="F20" s="14" t="n">
        <f aca="false">F21+F25+F26</f>
        <v>17.6873</v>
      </c>
      <c r="G20" s="14" t="n">
        <f aca="false">G21+G25+G26</f>
        <v>13.605</v>
      </c>
      <c r="H20" s="14" t="n">
        <f aca="false">H21+H25+H26</f>
        <v>12.282</v>
      </c>
      <c r="I20" s="14" t="n">
        <f aca="false">I21+I25+I26</f>
        <v>11.095</v>
      </c>
      <c r="J20" s="14" t="n">
        <f aca="false">J21+J25+J26</f>
        <v>12.17</v>
      </c>
      <c r="K20" s="14" t="n">
        <f aca="false">K21+K25+K26</f>
        <v>10.2596</v>
      </c>
      <c r="L20" s="14" t="n">
        <f aca="false">L21+L25+L26</f>
        <v>6.7766</v>
      </c>
    </row>
    <row r="21" s="9" customFormat="true" ht="18.6" hidden="false" customHeight="true" outlineLevel="0" collapsed="false">
      <c r="A21" s="10" t="s">
        <v>33</v>
      </c>
      <c r="B21" s="4" t="s">
        <v>32</v>
      </c>
      <c r="C21" s="13" t="n">
        <f aca="false">SUM(D21:L21)</f>
        <v>79.2832</v>
      </c>
      <c r="D21" s="14" t="n">
        <f aca="false">D22+D23+D24</f>
        <v>12.9047</v>
      </c>
      <c r="E21" s="14" t="n">
        <f aca="false">E22+E23+E24</f>
        <v>14.603</v>
      </c>
      <c r="F21" s="14" t="n">
        <f aca="false">F22+F23+F24</f>
        <v>12.0873</v>
      </c>
      <c r="G21" s="14" t="n">
        <f aca="false">G22+G23+G24</f>
        <v>8.605</v>
      </c>
      <c r="H21" s="14" t="n">
        <f aca="false">H22+H23+H24</f>
        <v>7.482</v>
      </c>
      <c r="I21" s="14" t="n">
        <f aca="false">I22+I23+I24</f>
        <v>7.195</v>
      </c>
      <c r="J21" s="14" t="n">
        <f aca="false">J22+J23+J24</f>
        <v>7.77</v>
      </c>
      <c r="K21" s="14" t="n">
        <f aca="false">K22+K23+K24</f>
        <v>4.8596</v>
      </c>
      <c r="L21" s="14" t="n">
        <f aca="false">L22+L23+L24</f>
        <v>3.7766</v>
      </c>
    </row>
    <row r="22" s="9" customFormat="true" ht="18.6" hidden="false" customHeight="true" outlineLevel="0" collapsed="false">
      <c r="A22" s="7" t="s">
        <v>34</v>
      </c>
      <c r="B22" s="4" t="s">
        <v>32</v>
      </c>
      <c r="C22" s="13" t="n">
        <f aca="false">SUM(D22:L22)</f>
        <v>45.2454</v>
      </c>
      <c r="D22" s="15" t="n">
        <v>7.5265</v>
      </c>
      <c r="E22" s="16" t="n">
        <v>8.35</v>
      </c>
      <c r="F22" s="15" t="n">
        <v>7.0023</v>
      </c>
      <c r="G22" s="17" t="n">
        <v>4.92</v>
      </c>
      <c r="H22" s="17" t="n">
        <v>4.34</v>
      </c>
      <c r="I22" s="17" t="n">
        <v>4.085</v>
      </c>
      <c r="J22" s="16" t="n">
        <v>4.372</v>
      </c>
      <c r="K22" s="15" t="n">
        <v>2.5496</v>
      </c>
      <c r="L22" s="17" t="n">
        <v>2.1</v>
      </c>
    </row>
    <row r="23" s="9" customFormat="true" ht="18.6" hidden="false" customHeight="true" outlineLevel="0" collapsed="false">
      <c r="A23" s="7" t="s">
        <v>35</v>
      </c>
      <c r="B23" s="4" t="s">
        <v>32</v>
      </c>
      <c r="C23" s="13" t="n">
        <f aca="false">SUM(D23:L23)</f>
        <v>32.8504</v>
      </c>
      <c r="D23" s="17" t="n">
        <v>5.2</v>
      </c>
      <c r="E23" s="16" t="n">
        <v>5.912</v>
      </c>
      <c r="F23" s="16" t="n">
        <v>4.902</v>
      </c>
      <c r="G23" s="17" t="n">
        <v>3.6</v>
      </c>
      <c r="H23" s="16" t="n">
        <v>3.142</v>
      </c>
      <c r="I23" s="17" t="n">
        <v>3</v>
      </c>
      <c r="J23" s="16" t="n">
        <v>3.219</v>
      </c>
      <c r="K23" s="15" t="n">
        <v>2.2374</v>
      </c>
      <c r="L23" s="16" t="n">
        <v>1.638</v>
      </c>
    </row>
    <row r="24" s="9" customFormat="true" ht="18.6" hidden="false" customHeight="true" outlineLevel="0" collapsed="false">
      <c r="A24" s="7" t="s">
        <v>36</v>
      </c>
      <c r="B24" s="4" t="s">
        <v>32</v>
      </c>
      <c r="C24" s="13" t="n">
        <f aca="false">SUM(D24:L24)</f>
        <v>1.1874</v>
      </c>
      <c r="D24" s="15" t="n">
        <v>0.1782</v>
      </c>
      <c r="E24" s="16" t="n">
        <v>0.341</v>
      </c>
      <c r="F24" s="16" t="n">
        <v>0.183</v>
      </c>
      <c r="G24" s="16" t="n">
        <v>0.085</v>
      </c>
      <c r="H24" s="17" t="n">
        <v>0</v>
      </c>
      <c r="I24" s="17" t="n">
        <v>0.11</v>
      </c>
      <c r="J24" s="16" t="n">
        <v>0.179</v>
      </c>
      <c r="K24" s="15" t="n">
        <v>0.0726</v>
      </c>
      <c r="L24" s="15" t="n">
        <v>0.0386</v>
      </c>
    </row>
    <row r="25" s="9" customFormat="true" ht="18.6" hidden="false" customHeight="true" outlineLevel="0" collapsed="false">
      <c r="A25" s="10" t="s">
        <v>37</v>
      </c>
      <c r="B25" s="4" t="s">
        <v>32</v>
      </c>
      <c r="C25" s="13" t="n">
        <f aca="false">SUM(D25:L25)</f>
        <v>25.7</v>
      </c>
      <c r="D25" s="17" t="n">
        <v>2.3</v>
      </c>
      <c r="E25" s="17" t="n">
        <v>6.7</v>
      </c>
      <c r="F25" s="17" t="n">
        <v>3</v>
      </c>
      <c r="G25" s="17" t="n">
        <v>2.6</v>
      </c>
      <c r="H25" s="17" t="n">
        <v>2</v>
      </c>
      <c r="I25" s="17" t="n">
        <v>1.9</v>
      </c>
      <c r="J25" s="17" t="n">
        <v>2.3</v>
      </c>
      <c r="K25" s="17" t="n">
        <v>3.4</v>
      </c>
      <c r="L25" s="17" t="n">
        <v>1.5</v>
      </c>
    </row>
    <row r="26" s="9" customFormat="true" ht="18.6" hidden="false" customHeight="true" outlineLevel="0" collapsed="false">
      <c r="A26" s="10" t="s">
        <v>38</v>
      </c>
      <c r="B26" s="4" t="s">
        <v>32</v>
      </c>
      <c r="C26" s="13" t="n">
        <f aca="false">SUM(D26:L26)</f>
        <v>24.1</v>
      </c>
      <c r="D26" s="17" t="n">
        <v>3.9</v>
      </c>
      <c r="E26" s="17" t="n">
        <v>4.8</v>
      </c>
      <c r="F26" s="17" t="n">
        <v>2.6</v>
      </c>
      <c r="G26" s="17" t="n">
        <v>2.4</v>
      </c>
      <c r="H26" s="17" t="n">
        <v>2.8</v>
      </c>
      <c r="I26" s="17" t="n">
        <v>2</v>
      </c>
      <c r="J26" s="17" t="n">
        <v>2.1</v>
      </c>
      <c r="K26" s="17" t="n">
        <v>2</v>
      </c>
      <c r="L26" s="17" t="n">
        <v>1.5</v>
      </c>
    </row>
    <row r="27" s="9" customFormat="true" ht="18.6" hidden="false" customHeight="true" outlineLevel="0" collapsed="false">
      <c r="A27" s="7" t="s">
        <v>39</v>
      </c>
      <c r="B27" s="4" t="s">
        <v>32</v>
      </c>
      <c r="C27" s="13" t="n">
        <f aca="false">SUM(D27:L27)</f>
        <v>1.9216</v>
      </c>
      <c r="D27" s="15" t="n">
        <v>0.389</v>
      </c>
      <c r="E27" s="15" t="n">
        <v>0.464</v>
      </c>
      <c r="F27" s="15" t="n">
        <v>0.23</v>
      </c>
      <c r="G27" s="15" t="n">
        <v>0.06</v>
      </c>
      <c r="H27" s="15" t="n">
        <v>0.14</v>
      </c>
      <c r="I27" s="15" t="n">
        <v>0.085</v>
      </c>
      <c r="J27" s="15" t="n">
        <v>0.072</v>
      </c>
      <c r="K27" s="15" t="n">
        <v>0.4496</v>
      </c>
      <c r="L27" s="15" t="n">
        <v>0.032</v>
      </c>
    </row>
    <row r="28" s="9" customFormat="true" ht="18.6" hidden="false" customHeight="true" outlineLevel="0" collapsed="false">
      <c r="A28" s="10" t="s">
        <v>40</v>
      </c>
      <c r="B28" s="4" t="s">
        <v>16</v>
      </c>
      <c r="C28" s="11" t="n">
        <f aca="false">SUM(D28:L28)</f>
        <v>9</v>
      </c>
      <c r="D28" s="12" t="n">
        <v>1</v>
      </c>
      <c r="E28" s="12" t="n">
        <v>1</v>
      </c>
      <c r="F28" s="12" t="n">
        <v>1</v>
      </c>
      <c r="G28" s="12" t="n">
        <v>1</v>
      </c>
      <c r="H28" s="12" t="n">
        <v>1</v>
      </c>
      <c r="I28" s="12" t="n">
        <v>1</v>
      </c>
      <c r="J28" s="12" t="n">
        <v>1</v>
      </c>
      <c r="K28" s="12" t="n">
        <v>1</v>
      </c>
      <c r="L28" s="12" t="n">
        <v>1</v>
      </c>
    </row>
    <row r="29" s="9" customFormat="true" ht="18.6" hidden="false" customHeight="true" outlineLevel="0" collapsed="false">
      <c r="A29" s="7" t="s">
        <v>41</v>
      </c>
      <c r="B29" s="4" t="s">
        <v>42</v>
      </c>
      <c r="C29" s="11" t="n">
        <f aca="false">SUM(D29:L29)</f>
        <v>6226</v>
      </c>
      <c r="D29" s="12" t="n">
        <v>947</v>
      </c>
      <c r="E29" s="12" t="n">
        <v>964</v>
      </c>
      <c r="F29" s="12" t="n">
        <v>960</v>
      </c>
      <c r="G29" s="12" t="n">
        <v>899</v>
      </c>
      <c r="H29" s="12" t="n">
        <v>590</v>
      </c>
      <c r="I29" s="12" t="n">
        <v>513</v>
      </c>
      <c r="J29" s="12" t="n">
        <v>552</v>
      </c>
      <c r="K29" s="12" t="n">
        <v>442</v>
      </c>
      <c r="L29" s="12" t="n">
        <v>359</v>
      </c>
    </row>
    <row r="30" s="9" customFormat="true" ht="18.6" hidden="false" customHeight="true" outlineLevel="0" collapsed="false">
      <c r="A30" s="7" t="s">
        <v>43</v>
      </c>
      <c r="B30" s="4" t="s">
        <v>24</v>
      </c>
      <c r="C30" s="11" t="n">
        <f aca="false">SUM(D30:L30)</f>
        <v>22057</v>
      </c>
      <c r="D30" s="12" t="n">
        <v>3842</v>
      </c>
      <c r="E30" s="12" t="n">
        <v>4208</v>
      </c>
      <c r="F30" s="12" t="n">
        <v>3502</v>
      </c>
      <c r="G30" s="12" t="n">
        <v>2327</v>
      </c>
      <c r="H30" s="12" t="n">
        <v>1938</v>
      </c>
      <c r="I30" s="12" t="n">
        <v>1963</v>
      </c>
      <c r="J30" s="12" t="n">
        <v>2029</v>
      </c>
      <c r="K30" s="12" t="n">
        <v>1393</v>
      </c>
      <c r="L30" s="12" t="n">
        <v>855</v>
      </c>
    </row>
    <row r="31" s="9" customFormat="true" ht="18.6" hidden="false" customHeight="true" outlineLevel="0" collapsed="false">
      <c r="A31" s="10" t="s">
        <v>44</v>
      </c>
      <c r="B31" s="8" t="s">
        <v>14</v>
      </c>
      <c r="C31" s="8" t="s">
        <v>14</v>
      </c>
      <c r="D31" s="8" t="s">
        <v>14</v>
      </c>
      <c r="E31" s="8" t="s">
        <v>14</v>
      </c>
      <c r="F31" s="8" t="s">
        <v>14</v>
      </c>
      <c r="G31" s="8" t="s">
        <v>14</v>
      </c>
      <c r="H31" s="8" t="s">
        <v>14</v>
      </c>
      <c r="I31" s="8" t="s">
        <v>14</v>
      </c>
      <c r="J31" s="8" t="s">
        <v>14</v>
      </c>
      <c r="K31" s="8" t="s">
        <v>14</v>
      </c>
      <c r="L31" s="8" t="s">
        <v>14</v>
      </c>
    </row>
    <row r="32" s="9" customFormat="true" ht="18.6" hidden="false" customHeight="true" outlineLevel="0" collapsed="false">
      <c r="A32" s="7" t="s">
        <v>45</v>
      </c>
      <c r="B32" s="4" t="s">
        <v>16</v>
      </c>
      <c r="C32" s="11" t="n">
        <f aca="false">SUM(D32:L32)</f>
        <v>1</v>
      </c>
      <c r="D32" s="12"/>
      <c r="E32" s="12" t="n">
        <v>1</v>
      </c>
      <c r="F32" s="12"/>
      <c r="G32" s="12"/>
      <c r="H32" s="12"/>
      <c r="I32" s="12"/>
      <c r="J32" s="12"/>
      <c r="K32" s="12"/>
      <c r="L32" s="12"/>
    </row>
    <row r="33" s="9" customFormat="true" ht="18.6" hidden="false" customHeight="true" outlineLevel="0" collapsed="false">
      <c r="A33" s="7" t="s">
        <v>46</v>
      </c>
      <c r="B33" s="4" t="s">
        <v>16</v>
      </c>
      <c r="C33" s="11" t="n">
        <f aca="false">SUM(D33:L33)</f>
        <v>9</v>
      </c>
      <c r="D33" s="12" t="n">
        <v>1</v>
      </c>
      <c r="E33" s="12" t="n">
        <v>1</v>
      </c>
      <c r="F33" s="12" t="n">
        <v>1</v>
      </c>
      <c r="G33" s="12" t="n">
        <v>1</v>
      </c>
      <c r="H33" s="12" t="n">
        <v>1</v>
      </c>
      <c r="I33" s="12" t="n">
        <v>1</v>
      </c>
      <c r="J33" s="12" t="n">
        <v>1</v>
      </c>
      <c r="K33" s="12" t="n">
        <v>1</v>
      </c>
      <c r="L33" s="12" t="n">
        <v>1</v>
      </c>
    </row>
    <row r="34" s="9" customFormat="true" ht="18.6" hidden="false" customHeight="true" outlineLevel="0" collapsed="false">
      <c r="A34" s="7" t="s">
        <v>47</v>
      </c>
      <c r="B34" s="4" t="s">
        <v>16</v>
      </c>
      <c r="C34" s="11" t="n">
        <f aca="false">SUM(D34:L34)</f>
        <v>9</v>
      </c>
      <c r="D34" s="12" t="n">
        <v>1</v>
      </c>
      <c r="E34" s="12" t="n">
        <v>1</v>
      </c>
      <c r="F34" s="12" t="n">
        <v>1</v>
      </c>
      <c r="G34" s="12" t="n">
        <v>1</v>
      </c>
      <c r="H34" s="12" t="n">
        <v>1</v>
      </c>
      <c r="I34" s="12" t="n">
        <v>1</v>
      </c>
      <c r="J34" s="12" t="n">
        <v>1</v>
      </c>
      <c r="K34" s="12" t="n">
        <v>1</v>
      </c>
      <c r="L34" s="12" t="n">
        <v>1</v>
      </c>
    </row>
    <row r="35" s="9" customFormat="true" ht="18.6" hidden="false" customHeight="true" outlineLevel="0" collapsed="false">
      <c r="A35" s="10" t="s">
        <v>48</v>
      </c>
      <c r="B35" s="4" t="s">
        <v>16</v>
      </c>
      <c r="C35" s="11" t="n">
        <f aca="false">SUM(D35:L35)</f>
        <v>9</v>
      </c>
      <c r="D35" s="12" t="n">
        <v>1</v>
      </c>
      <c r="E35" s="12" t="n">
        <v>1</v>
      </c>
      <c r="F35" s="12" t="n">
        <v>1</v>
      </c>
      <c r="G35" s="12" t="n">
        <v>1</v>
      </c>
      <c r="H35" s="12" t="n">
        <v>1</v>
      </c>
      <c r="I35" s="12" t="n">
        <v>1</v>
      </c>
      <c r="J35" s="12" t="n">
        <v>1</v>
      </c>
      <c r="K35" s="12" t="n">
        <v>1</v>
      </c>
      <c r="L35" s="12" t="n">
        <v>1</v>
      </c>
    </row>
    <row r="36" s="9" customFormat="true" ht="18.6" hidden="false" customHeight="true" outlineLevel="0" collapsed="false">
      <c r="A36" s="7" t="s">
        <v>49</v>
      </c>
      <c r="B36" s="4" t="s">
        <v>16</v>
      </c>
      <c r="C36" s="11" t="n">
        <f aca="false">SUM(D36:L36)</f>
        <v>1</v>
      </c>
      <c r="D36" s="12"/>
      <c r="E36" s="12" t="n">
        <v>1</v>
      </c>
      <c r="F36" s="12"/>
      <c r="G36" s="12"/>
      <c r="H36" s="12"/>
      <c r="I36" s="12"/>
      <c r="J36" s="12"/>
      <c r="K36" s="12"/>
      <c r="L36" s="12"/>
    </row>
    <row r="37" s="9" customFormat="true" ht="18.6" hidden="false" customHeight="true" outlineLevel="0" collapsed="false">
      <c r="A37" s="7" t="s">
        <v>50</v>
      </c>
      <c r="B37" s="4" t="s">
        <v>42</v>
      </c>
      <c r="C37" s="11" t="n">
        <f aca="false">SUM(D37:L37)</f>
        <v>6226</v>
      </c>
      <c r="D37" s="12" t="n">
        <v>947</v>
      </c>
      <c r="E37" s="12" t="n">
        <v>964</v>
      </c>
      <c r="F37" s="12" t="n">
        <v>960</v>
      </c>
      <c r="G37" s="12" t="n">
        <v>899</v>
      </c>
      <c r="H37" s="12" t="n">
        <v>590</v>
      </c>
      <c r="I37" s="12" t="n">
        <v>513</v>
      </c>
      <c r="J37" s="12" t="n">
        <v>552</v>
      </c>
      <c r="K37" s="12" t="n">
        <v>442</v>
      </c>
      <c r="L37" s="12" t="n">
        <v>359</v>
      </c>
    </row>
    <row r="38" s="6" customFormat="true" ht="18.6" hidden="false" customHeight="true" outlineLevel="0" collapsed="false">
      <c r="A38" s="10" t="s">
        <v>51</v>
      </c>
      <c r="B38" s="4" t="s">
        <v>16</v>
      </c>
      <c r="C38" s="11" t="n">
        <f aca="false">SUM(D38:L38)</f>
        <v>9</v>
      </c>
      <c r="D38" s="12" t="n">
        <v>1</v>
      </c>
      <c r="E38" s="12" t="n">
        <v>1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1</v>
      </c>
      <c r="L38" s="12" t="n">
        <v>1</v>
      </c>
    </row>
    <row r="39" s="6" customFormat="true" ht="18.6" hidden="false" customHeight="true" outlineLevel="0" collapsed="false">
      <c r="A39" s="7" t="s">
        <v>52</v>
      </c>
      <c r="B39" s="4" t="s">
        <v>42</v>
      </c>
      <c r="C39" s="11" t="n">
        <f aca="false">SUM(D39:L39)</f>
        <v>6226</v>
      </c>
      <c r="D39" s="12" t="n">
        <v>947</v>
      </c>
      <c r="E39" s="12" t="n">
        <v>964</v>
      </c>
      <c r="F39" s="12" t="n">
        <v>960</v>
      </c>
      <c r="G39" s="12" t="n">
        <v>899</v>
      </c>
      <c r="H39" s="12" t="n">
        <v>590</v>
      </c>
      <c r="I39" s="12" t="n">
        <v>513</v>
      </c>
      <c r="J39" s="12" t="n">
        <v>552</v>
      </c>
      <c r="K39" s="12" t="n">
        <v>442</v>
      </c>
      <c r="L39" s="12" t="n">
        <v>359</v>
      </c>
    </row>
    <row r="40" s="6" customFormat="true" ht="18.6" hidden="false" customHeight="true" outlineLevel="0" collapsed="false">
      <c r="A40" s="7" t="s">
        <v>53</v>
      </c>
      <c r="B40" s="4" t="s">
        <v>42</v>
      </c>
      <c r="C40" s="11" t="n">
        <f aca="false">SUM(D40:L40)</f>
        <v>6226</v>
      </c>
      <c r="D40" s="12" t="n">
        <v>947</v>
      </c>
      <c r="E40" s="12" t="n">
        <v>964</v>
      </c>
      <c r="F40" s="12" t="n">
        <v>960</v>
      </c>
      <c r="G40" s="12" t="n">
        <v>899</v>
      </c>
      <c r="H40" s="12" t="n">
        <v>590</v>
      </c>
      <c r="I40" s="12" t="n">
        <v>513</v>
      </c>
      <c r="J40" s="12" t="n">
        <v>552</v>
      </c>
      <c r="K40" s="12" t="n">
        <v>442</v>
      </c>
      <c r="L40" s="12" t="n">
        <v>359</v>
      </c>
    </row>
    <row r="41" s="6" customFormat="true" ht="18.6" hidden="false" customHeight="true" outlineLevel="0" collapsed="false">
      <c r="A41" s="7" t="s">
        <v>54</v>
      </c>
      <c r="B41" s="4" t="s">
        <v>55</v>
      </c>
      <c r="C41" s="11" t="n">
        <f aca="false">SUM(D41:L41)</f>
        <v>1829</v>
      </c>
      <c r="D41" s="12" t="n">
        <v>200</v>
      </c>
      <c r="E41" s="12" t="n">
        <v>598</v>
      </c>
      <c r="F41" s="12" t="n">
        <v>401</v>
      </c>
      <c r="G41" s="12" t="n">
        <v>195</v>
      </c>
      <c r="H41" s="12" t="n">
        <v>210</v>
      </c>
      <c r="I41" s="12" t="n">
        <v>75</v>
      </c>
      <c r="J41" s="12" t="n">
        <v>85</v>
      </c>
      <c r="K41" s="12" t="n">
        <v>35</v>
      </c>
      <c r="L41" s="12" t="n">
        <v>30</v>
      </c>
    </row>
    <row r="42" s="6" customFormat="true" ht="18.6" hidden="false" customHeight="true" outlineLevel="0" collapsed="false">
      <c r="A42" s="10" t="s">
        <v>56</v>
      </c>
      <c r="B42" s="4" t="s">
        <v>16</v>
      </c>
      <c r="C42" s="11" t="n">
        <f aca="false">SUM(D42:L42)</f>
        <v>9</v>
      </c>
      <c r="D42" s="12" t="n">
        <v>1</v>
      </c>
      <c r="E42" s="12" t="n">
        <v>1</v>
      </c>
      <c r="F42" s="12" t="n">
        <v>1</v>
      </c>
      <c r="G42" s="12" t="n">
        <v>1</v>
      </c>
      <c r="H42" s="12" t="n">
        <v>1</v>
      </c>
      <c r="I42" s="12" t="n">
        <v>1</v>
      </c>
      <c r="J42" s="12" t="n">
        <v>1</v>
      </c>
      <c r="K42" s="12" t="n">
        <v>1</v>
      </c>
      <c r="L42" s="12" t="n">
        <v>1</v>
      </c>
    </row>
    <row r="43" s="6" customFormat="true" ht="18.6" hidden="false" customHeight="true" outlineLevel="0" collapsed="false">
      <c r="A43" s="10" t="s">
        <v>57</v>
      </c>
      <c r="B43" s="4" t="s">
        <v>16</v>
      </c>
      <c r="C43" s="11" t="n">
        <f aca="false">SUM(D43:L43)</f>
        <v>9</v>
      </c>
      <c r="D43" s="12" t="n">
        <v>1</v>
      </c>
      <c r="E43" s="12" t="n">
        <v>1</v>
      </c>
      <c r="F43" s="12" t="n">
        <v>1</v>
      </c>
      <c r="G43" s="12" t="n">
        <v>1</v>
      </c>
      <c r="H43" s="12" t="n">
        <v>1</v>
      </c>
      <c r="I43" s="12" t="n">
        <v>1</v>
      </c>
      <c r="J43" s="12" t="n">
        <v>1</v>
      </c>
      <c r="K43" s="12" t="n">
        <v>1</v>
      </c>
      <c r="L43" s="12" t="n">
        <v>1</v>
      </c>
    </row>
    <row r="44" s="6" customFormat="true" ht="18.6" hidden="false" customHeight="true" outlineLevel="0" collapsed="false">
      <c r="A44" s="7" t="s">
        <v>58</v>
      </c>
      <c r="B44" s="4" t="s">
        <v>42</v>
      </c>
      <c r="C44" s="11" t="n">
        <f aca="false">SUM(D44:L44)</f>
        <v>6226</v>
      </c>
      <c r="D44" s="12" t="n">
        <v>947</v>
      </c>
      <c r="E44" s="12" t="n">
        <v>964</v>
      </c>
      <c r="F44" s="12" t="n">
        <v>960</v>
      </c>
      <c r="G44" s="12" t="n">
        <v>899</v>
      </c>
      <c r="H44" s="12" t="n">
        <v>590</v>
      </c>
      <c r="I44" s="12" t="n">
        <v>513</v>
      </c>
      <c r="J44" s="12" t="n">
        <v>552</v>
      </c>
      <c r="K44" s="12" t="n">
        <v>442</v>
      </c>
      <c r="L44" s="12" t="n">
        <v>359</v>
      </c>
    </row>
    <row r="45" s="6" customFormat="true" ht="18.6" hidden="false" customHeight="true" outlineLevel="0" collapsed="false">
      <c r="A45" s="7" t="s">
        <v>59</v>
      </c>
      <c r="B45" s="4" t="s">
        <v>24</v>
      </c>
      <c r="C45" s="11" t="n">
        <f aca="false">SUM(D45:L45)</f>
        <v>22057</v>
      </c>
      <c r="D45" s="12" t="n">
        <v>3842</v>
      </c>
      <c r="E45" s="12" t="n">
        <v>4208</v>
      </c>
      <c r="F45" s="12" t="n">
        <v>3502</v>
      </c>
      <c r="G45" s="12" t="n">
        <v>2327</v>
      </c>
      <c r="H45" s="12" t="n">
        <v>1938</v>
      </c>
      <c r="I45" s="12" t="n">
        <v>1963</v>
      </c>
      <c r="J45" s="12" t="n">
        <v>2029</v>
      </c>
      <c r="K45" s="12" t="n">
        <v>1393</v>
      </c>
      <c r="L45" s="12" t="n">
        <v>855</v>
      </c>
    </row>
    <row r="46" s="6" customFormat="true" ht="18.6" hidden="false" customHeight="true" outlineLevel="0" collapsed="false">
      <c r="A46" s="7" t="s">
        <v>60</v>
      </c>
      <c r="B46" s="4" t="s">
        <v>24</v>
      </c>
      <c r="C46" s="11" t="n">
        <f aca="false">SUM(D46:L46)</f>
        <v>12382</v>
      </c>
      <c r="D46" s="12" t="n">
        <v>2118</v>
      </c>
      <c r="E46" s="12" t="n">
        <v>2300</v>
      </c>
      <c r="F46" s="12" t="n">
        <v>1931</v>
      </c>
      <c r="G46" s="12" t="n">
        <v>1311</v>
      </c>
      <c r="H46" s="12" t="n">
        <v>1105</v>
      </c>
      <c r="I46" s="12" t="n">
        <v>1123</v>
      </c>
      <c r="J46" s="12" t="n">
        <v>1148</v>
      </c>
      <c r="K46" s="12" t="n">
        <v>810</v>
      </c>
      <c r="L46" s="12" t="n">
        <v>536</v>
      </c>
    </row>
  </sheetData>
  <mergeCells count="1">
    <mergeCell ref="A1:L2"/>
  </mergeCells>
  <conditionalFormatting sqref="D21:L21">
    <cfRule type="cellIs" priority="2" operator="greaterThanOrEqual" aboveAverage="0" equalAverage="0" bottom="0" percent="0" rank="0" text="" dxfId="0">
      <formula>"d22+d23+d24"</formula>
    </cfRule>
  </conditionalFormatting>
  <printOptions headings="false" gridLines="false" gridLinesSet="true" horizontalCentered="true" verticalCentered="false"/>
  <pageMargins left="0.590277777777778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0:50:58Z</dcterms:created>
  <dc:creator>陈育麟</dc:creator>
  <dc:description/>
  <dc:language>en-US</dc:language>
  <cp:lastModifiedBy>Administrator</cp:lastModifiedBy>
  <cp:lastPrinted>2018-11-13T02:31:12Z</cp:lastPrinted>
  <dcterms:modified xsi:type="dcterms:W3CDTF">2023-01-10T02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9D5E628374225A6EA056D8AB18A30</vt:lpwstr>
  </property>
  <property fmtid="{D5CDD505-2E9C-101B-9397-08002B2CF9AE}" pid="3" name="KSOProductBuildVer">
    <vt:lpwstr>2052-11.1.0.12980</vt:lpwstr>
  </property>
</Properties>
</file>