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农年基3表_2022年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r>
      <rPr>
        <b val="true"/>
        <sz val="16"/>
        <rFont val="Noto Sans"/>
        <family val="2"/>
      </rPr>
      <t xml:space="preserve">永正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村从业人员资源及分布</t>
    </r>
  </si>
  <si>
    <t xml:space="preserve">表    号：</t>
  </si>
  <si>
    <r>
      <rPr>
        <sz val="9"/>
        <rFont val="Noto Sans"/>
        <family val="2"/>
      </rPr>
      <t xml:space="preserve">农年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表</t>
    </r>
  </si>
  <si>
    <t xml:space="preserve">制定机关：</t>
  </si>
  <si>
    <t xml:space="preserve">甘肃省统计局</t>
  </si>
  <si>
    <t xml:space="preserve">批准文号：</t>
  </si>
  <si>
    <r>
      <rPr>
        <sz val="9"/>
        <rFont val="Noto Sans"/>
        <family val="2"/>
      </rPr>
      <t xml:space="preserve">国统字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  上报单位：</t>
  </si>
  <si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度</t>
    </r>
  </si>
  <si>
    <t xml:space="preserve">有效期至：</t>
  </si>
  <si>
    <t xml:space="preserve">单    位：</t>
  </si>
  <si>
    <t xml:space="preserve">人</t>
  </si>
  <si>
    <t xml:space="preserve">指标名称</t>
  </si>
  <si>
    <t xml:space="preserve">单位</t>
  </si>
  <si>
    <t xml:space="preserve">合计</t>
  </si>
  <si>
    <t xml:space="preserve">刘堡子</t>
  </si>
  <si>
    <t xml:space="preserve">王沟圈</t>
  </si>
  <si>
    <t xml:space="preserve">纪村村</t>
  </si>
  <si>
    <t xml:space="preserve">东龙头</t>
  </si>
  <si>
    <t xml:space="preserve">上官庄</t>
  </si>
  <si>
    <t xml:space="preserve">路里村</t>
  </si>
  <si>
    <t xml:space="preserve">友好村</t>
  </si>
  <si>
    <t xml:space="preserve">堡住村</t>
  </si>
  <si>
    <t xml:space="preserve">南住村</t>
  </si>
  <si>
    <t xml:space="preserve">佛堂村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乡村劳动力资源总数</t>
    </r>
  </si>
  <si>
    <t xml:space="preserve">    其中：男性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劳动年龄内的全部人口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不足劳动年龄参加社会劳动的人数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超过劳动年龄参加社会劳动的人数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劳动年龄内丧失劳动能力的人数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从业人员资源分配</t>
    </r>
  </si>
  <si>
    <t xml:space="preserve">-</t>
  </si>
  <si>
    <t xml:space="preserve">（一）乡村从业人员合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别分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男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女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文化程度分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高中以上程度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初中程度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小学程度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文盲、半文盲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行业分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林牧渔业</t>
    </r>
  </si>
  <si>
    <t xml:space="preserve">    其中：男</t>
  </si>
  <si>
    <t xml:space="preserve">       农       业</t>
  </si>
  <si>
    <t xml:space="preserve">       林       业</t>
  </si>
  <si>
    <t xml:space="preserve">       牧       业</t>
  </si>
  <si>
    <t xml:space="preserve">       渔       业 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工业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建筑业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交通运输仓储业和邮政业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信息传输、计算机服务和软件业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批发与零售业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住宿与餐饮业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科学研究事业和综合技术服务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教育、文化艺术和广播电视事业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卫生、体育和社会福利事业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乡镇经济组织（乡务）管理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金融保险事业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其 它</t>
    </r>
  </si>
  <si>
    <t xml:space="preserve">         其 中：在外从业人员</t>
  </si>
  <si>
    <r>
      <rPr>
        <sz val="10"/>
        <rFont val="Noto Sans"/>
        <family val="2"/>
      </rPr>
      <t xml:space="preserve">（二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以上在校学生数</t>
    </r>
  </si>
  <si>
    <t xml:space="preserve">（三）家务劳动人数</t>
  </si>
  <si>
    <t xml:space="preserve">（四）其它</t>
  </si>
  <si>
    <r>
      <rPr>
        <b val="true"/>
        <sz val="9"/>
        <rFont val="Noto Sans"/>
        <family val="2"/>
      </rPr>
      <t xml:space="preserve">单位负责人：                    分管领导：                    填表人：                填报日期：</t>
    </r>
    <r>
      <rPr>
        <b val="true"/>
        <sz val="9"/>
        <rFont val="宋体"/>
        <family val="0"/>
        <charset val="134"/>
      </rPr>
      <t xml:space="preserve">2023 </t>
    </r>
    <r>
      <rPr>
        <b val="true"/>
        <sz val="9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3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0" width="5.32"/>
    <col collapsed="false" customWidth="true" hidden="false" outlineLevel="0" max="13" min="3" style="0" width="7.5"/>
    <col collapsed="false" customWidth="true" hidden="false" outlineLevel="0" max="25" min="14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9" customFormat="true" ht="1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</v>
      </c>
      <c r="J4" s="5"/>
      <c r="K4" s="6" t="s">
        <v>2</v>
      </c>
      <c r="L4" s="6"/>
      <c r="M4" s="7"/>
      <c r="N4" s="8"/>
    </row>
    <row r="5" s="9" customFormat="true" ht="1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  <c r="J5" s="5"/>
      <c r="K5" s="6" t="s">
        <v>4</v>
      </c>
      <c r="L5" s="6"/>
      <c r="M5" s="7"/>
      <c r="N5" s="8"/>
    </row>
    <row r="6" s="9" customFormat="true" ht="1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 t="s">
        <v>5</v>
      </c>
      <c r="J6" s="5"/>
      <c r="K6" s="10" t="s">
        <v>6</v>
      </c>
      <c r="L6" s="10"/>
      <c r="M6" s="10"/>
      <c r="N6" s="8"/>
    </row>
    <row r="7" s="9" customFormat="true" ht="16" hidden="false" customHeight="true" outlineLevel="0" collapsed="false">
      <c r="A7" s="11" t="s">
        <v>7</v>
      </c>
      <c r="B7" s="4"/>
      <c r="C7" s="4"/>
      <c r="D7" s="12" t="s">
        <v>8</v>
      </c>
      <c r="E7" s="12"/>
      <c r="F7" s="12"/>
      <c r="G7" s="4"/>
      <c r="H7" s="4"/>
      <c r="I7" s="5" t="s">
        <v>9</v>
      </c>
      <c r="J7" s="5"/>
      <c r="K7" s="13" t="n">
        <v>45444</v>
      </c>
      <c r="L7" s="13"/>
      <c r="M7" s="14"/>
      <c r="N7" s="8"/>
    </row>
    <row r="8" s="9" customFormat="true" ht="16" hidden="false" customHeight="true" outlineLevel="0" collapsed="false">
      <c r="A8" s="11"/>
      <c r="B8" s="4"/>
      <c r="C8" s="4"/>
      <c r="D8" s="12"/>
      <c r="E8" s="12"/>
      <c r="F8" s="12"/>
      <c r="G8" s="4"/>
      <c r="H8" s="4"/>
      <c r="I8" s="5" t="s">
        <v>10</v>
      </c>
      <c r="J8" s="5"/>
      <c r="K8" s="6" t="s">
        <v>11</v>
      </c>
      <c r="L8" s="6"/>
      <c r="M8" s="7"/>
      <c r="N8" s="8"/>
    </row>
    <row r="9" s="18" customFormat="true" ht="16" hidden="false" customHeight="true" outlineLevel="0" collapsed="false">
      <c r="A9" s="15" t="s">
        <v>12</v>
      </c>
      <c r="B9" s="15" t="s">
        <v>13</v>
      </c>
      <c r="C9" s="15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6" t="s">
        <v>24</v>
      </c>
      <c r="N9" s="17"/>
    </row>
    <row r="10" s="18" customFormat="true" ht="16" hidden="false" customHeight="true" outlineLevel="0" collapsed="false">
      <c r="A10" s="19" t="s">
        <v>25</v>
      </c>
      <c r="B10" s="20" t="s">
        <v>11</v>
      </c>
      <c r="C10" s="21" t="n">
        <f aca="false">SUM(D10:M10)</f>
        <v>14142</v>
      </c>
      <c r="D10" s="21" t="n">
        <f aca="false">D12+D13+D14-D15</f>
        <v>1134</v>
      </c>
      <c r="E10" s="21" t="n">
        <f aca="false">E12+E13+E14-E15</f>
        <v>1047</v>
      </c>
      <c r="F10" s="21" t="n">
        <f aca="false">F12+F13+F14-F15</f>
        <v>1243</v>
      </c>
      <c r="G10" s="21" t="n">
        <f aca="false">G12+G13+G14-G15</f>
        <v>1354</v>
      </c>
      <c r="H10" s="21" t="n">
        <f aca="false">H12+H13+H14-H15</f>
        <v>1723</v>
      </c>
      <c r="I10" s="21" t="n">
        <f aca="false">I12+I13+I14-I15</f>
        <v>856</v>
      </c>
      <c r="J10" s="21" t="n">
        <f aca="false">J12+J13+J14-J15</f>
        <v>1314</v>
      </c>
      <c r="K10" s="21" t="n">
        <f aca="false">K12+K13+K14-K15</f>
        <v>2002</v>
      </c>
      <c r="L10" s="21" t="n">
        <f aca="false">L12+L13+L14-L15</f>
        <v>2122</v>
      </c>
      <c r="M10" s="21" t="n">
        <f aca="false">M12+M13+M14-M15</f>
        <v>1347</v>
      </c>
      <c r="N10" s="17"/>
    </row>
    <row r="11" s="18" customFormat="true" ht="16" hidden="false" customHeight="true" outlineLevel="0" collapsed="false">
      <c r="A11" s="19" t="s">
        <v>26</v>
      </c>
      <c r="B11" s="20" t="s">
        <v>11</v>
      </c>
      <c r="C11" s="21" t="n">
        <f aca="false">SUM(D11:M11)</f>
        <v>7504</v>
      </c>
      <c r="D11" s="22" t="n">
        <v>602</v>
      </c>
      <c r="E11" s="22" t="n">
        <v>556</v>
      </c>
      <c r="F11" s="22" t="n">
        <v>658</v>
      </c>
      <c r="G11" s="22" t="n">
        <v>718</v>
      </c>
      <c r="H11" s="22" t="n">
        <v>915</v>
      </c>
      <c r="I11" s="22" t="n">
        <v>454</v>
      </c>
      <c r="J11" s="22" t="n">
        <v>698</v>
      </c>
      <c r="K11" s="22" t="n">
        <v>1062</v>
      </c>
      <c r="L11" s="22" t="n">
        <v>1125</v>
      </c>
      <c r="M11" s="22" t="n">
        <v>716</v>
      </c>
      <c r="N11" s="17"/>
    </row>
    <row r="12" s="18" customFormat="true" ht="16" hidden="false" customHeight="true" outlineLevel="0" collapsed="false">
      <c r="A12" s="19" t="s">
        <v>27</v>
      </c>
      <c r="B12" s="20" t="s">
        <v>11</v>
      </c>
      <c r="C12" s="21" t="n">
        <f aca="false">SUM(D12:M12)</f>
        <v>13023</v>
      </c>
      <c r="D12" s="22" t="n">
        <v>1024</v>
      </c>
      <c r="E12" s="22" t="n">
        <v>971</v>
      </c>
      <c r="F12" s="22" t="n">
        <v>1142</v>
      </c>
      <c r="G12" s="22" t="n">
        <v>1277</v>
      </c>
      <c r="H12" s="22" t="n">
        <v>1602</v>
      </c>
      <c r="I12" s="22" t="n">
        <v>770</v>
      </c>
      <c r="J12" s="22" t="n">
        <v>1238</v>
      </c>
      <c r="K12" s="22" t="n">
        <v>1860</v>
      </c>
      <c r="L12" s="22" t="n">
        <v>1971</v>
      </c>
      <c r="M12" s="22" t="n">
        <v>1168</v>
      </c>
      <c r="N12" s="17"/>
    </row>
    <row r="13" s="18" customFormat="true" ht="16" hidden="false" customHeight="true" outlineLevel="0" collapsed="false">
      <c r="A13" s="19" t="s">
        <v>28</v>
      </c>
      <c r="B13" s="20" t="s">
        <v>11</v>
      </c>
      <c r="C13" s="21" t="n">
        <f aca="false">SUM(D13:M13)</f>
        <v>106</v>
      </c>
      <c r="D13" s="22" t="n">
        <v>5</v>
      </c>
      <c r="E13" s="22" t="n">
        <v>6</v>
      </c>
      <c r="F13" s="22" t="n">
        <v>8</v>
      </c>
      <c r="G13" s="22" t="n">
        <v>10</v>
      </c>
      <c r="H13" s="22" t="n">
        <v>9</v>
      </c>
      <c r="I13" s="22" t="n">
        <v>6</v>
      </c>
      <c r="J13" s="22" t="n">
        <v>9</v>
      </c>
      <c r="K13" s="22" t="n">
        <v>16</v>
      </c>
      <c r="L13" s="22" t="n">
        <v>20</v>
      </c>
      <c r="M13" s="22" t="n">
        <v>17</v>
      </c>
      <c r="N13" s="17"/>
    </row>
    <row r="14" s="18" customFormat="true" ht="16" hidden="false" customHeight="true" outlineLevel="0" collapsed="false">
      <c r="A14" s="19" t="s">
        <v>29</v>
      </c>
      <c r="B14" s="20" t="s">
        <v>11</v>
      </c>
      <c r="C14" s="21" t="n">
        <f aca="false">SUM(D14:M14)</f>
        <v>1190</v>
      </c>
      <c r="D14" s="22" t="n">
        <v>124</v>
      </c>
      <c r="E14" s="22" t="n">
        <v>85</v>
      </c>
      <c r="F14" s="22" t="n">
        <v>102</v>
      </c>
      <c r="G14" s="22" t="n">
        <v>82</v>
      </c>
      <c r="H14" s="22" t="n">
        <v>129</v>
      </c>
      <c r="I14" s="22" t="n">
        <v>94</v>
      </c>
      <c r="J14" s="22" t="n">
        <v>79</v>
      </c>
      <c r="K14" s="22" t="n">
        <v>150</v>
      </c>
      <c r="L14" s="22" t="n">
        <v>159</v>
      </c>
      <c r="M14" s="22" t="n">
        <v>186</v>
      </c>
      <c r="N14" s="17"/>
    </row>
    <row r="15" s="18" customFormat="true" ht="16" hidden="false" customHeight="true" outlineLevel="0" collapsed="false">
      <c r="A15" s="19" t="s">
        <v>30</v>
      </c>
      <c r="B15" s="20" t="s">
        <v>11</v>
      </c>
      <c r="C15" s="21" t="n">
        <f aca="false">SUM(D15:M15)</f>
        <v>177</v>
      </c>
      <c r="D15" s="22" t="n">
        <v>19</v>
      </c>
      <c r="E15" s="22" t="n">
        <v>15</v>
      </c>
      <c r="F15" s="22" t="n">
        <v>9</v>
      </c>
      <c r="G15" s="22" t="n">
        <v>15</v>
      </c>
      <c r="H15" s="22" t="n">
        <v>17</v>
      </c>
      <c r="I15" s="22" t="n">
        <v>14</v>
      </c>
      <c r="J15" s="22" t="n">
        <v>12</v>
      </c>
      <c r="K15" s="22" t="n">
        <v>24</v>
      </c>
      <c r="L15" s="22" t="n">
        <v>28</v>
      </c>
      <c r="M15" s="22" t="n">
        <v>24</v>
      </c>
      <c r="N15" s="17"/>
    </row>
    <row r="16" s="18" customFormat="true" ht="16" hidden="false" customHeight="true" outlineLevel="0" collapsed="false">
      <c r="A16" s="19" t="s">
        <v>31</v>
      </c>
      <c r="B16" s="23" t="s">
        <v>32</v>
      </c>
      <c r="C16" s="23" t="s">
        <v>32</v>
      </c>
      <c r="D16" s="23" t="s">
        <v>32</v>
      </c>
      <c r="E16" s="23" t="s">
        <v>32</v>
      </c>
      <c r="F16" s="23" t="s">
        <v>32</v>
      </c>
      <c r="G16" s="23" t="s">
        <v>32</v>
      </c>
      <c r="H16" s="23" t="s">
        <v>32</v>
      </c>
      <c r="I16" s="23" t="s">
        <v>32</v>
      </c>
      <c r="J16" s="23" t="s">
        <v>32</v>
      </c>
      <c r="K16" s="23" t="s">
        <v>32</v>
      </c>
      <c r="L16" s="23" t="s">
        <v>32</v>
      </c>
      <c r="M16" s="23" t="s">
        <v>32</v>
      </c>
      <c r="N16" s="17"/>
    </row>
    <row r="17" s="18" customFormat="true" ht="16" hidden="false" customHeight="true" outlineLevel="0" collapsed="false">
      <c r="A17" s="19" t="s">
        <v>33</v>
      </c>
      <c r="B17" s="20" t="s">
        <v>11</v>
      </c>
      <c r="C17" s="21" t="n">
        <f aca="false">SUM(D17:M17)</f>
        <v>11740</v>
      </c>
      <c r="D17" s="21" t="n">
        <f aca="false">D10-D46-D47-D48</f>
        <v>880</v>
      </c>
      <c r="E17" s="21" t="n">
        <f aca="false">E10-E46-E47-E48</f>
        <v>808</v>
      </c>
      <c r="F17" s="21" t="n">
        <f aca="false">F10-F46-F47-F48</f>
        <v>1018</v>
      </c>
      <c r="G17" s="21" t="n">
        <f aca="false">G10-G46-G47-G48</f>
        <v>1202</v>
      </c>
      <c r="H17" s="21" t="n">
        <f aca="false">H10-H46-H47-H48</f>
        <v>1396</v>
      </c>
      <c r="I17" s="21" t="n">
        <f aca="false">I10-I46-I47-I48</f>
        <v>707</v>
      </c>
      <c r="J17" s="21" t="n">
        <f aca="false">J10-J46-J47-J48</f>
        <v>1145</v>
      </c>
      <c r="K17" s="21" t="n">
        <f aca="false">K10-K46-K47-K48</f>
        <v>1604</v>
      </c>
      <c r="L17" s="21" t="n">
        <f aca="false">L10-L46-L47-L48</f>
        <v>1799</v>
      </c>
      <c r="M17" s="21" t="n">
        <f aca="false">M10-M46-M47-M48</f>
        <v>1181</v>
      </c>
      <c r="N17" s="17"/>
    </row>
    <row r="18" s="18" customFormat="true" ht="16" hidden="false" customHeight="true" outlineLevel="0" collapsed="false">
      <c r="A18" s="24" t="s">
        <v>34</v>
      </c>
      <c r="B18" s="23" t="s">
        <v>32</v>
      </c>
      <c r="C18" s="23" t="s">
        <v>32</v>
      </c>
      <c r="D18" s="23" t="s">
        <v>32</v>
      </c>
      <c r="E18" s="23" t="s">
        <v>32</v>
      </c>
      <c r="F18" s="23" t="s">
        <v>32</v>
      </c>
      <c r="G18" s="23" t="s">
        <v>32</v>
      </c>
      <c r="H18" s="23" t="s">
        <v>32</v>
      </c>
      <c r="I18" s="23" t="s">
        <v>32</v>
      </c>
      <c r="J18" s="23" t="s">
        <v>32</v>
      </c>
      <c r="K18" s="23" t="s">
        <v>32</v>
      </c>
      <c r="L18" s="23" t="s">
        <v>32</v>
      </c>
      <c r="M18" s="23" t="s">
        <v>32</v>
      </c>
      <c r="N18" s="17"/>
    </row>
    <row r="19" s="18" customFormat="true" ht="16" hidden="false" customHeight="true" outlineLevel="0" collapsed="false">
      <c r="A19" s="19" t="s">
        <v>35</v>
      </c>
      <c r="B19" s="20" t="s">
        <v>11</v>
      </c>
      <c r="C19" s="21" t="n">
        <f aca="false">SUM(D19:M19)</f>
        <v>6508</v>
      </c>
      <c r="D19" s="22" t="n">
        <v>478</v>
      </c>
      <c r="E19" s="22" t="n">
        <v>450</v>
      </c>
      <c r="F19" s="22" t="n">
        <v>560</v>
      </c>
      <c r="G19" s="22" t="n">
        <v>662</v>
      </c>
      <c r="H19" s="22" t="n">
        <v>779</v>
      </c>
      <c r="I19" s="22" t="n">
        <v>388</v>
      </c>
      <c r="J19" s="22" t="n">
        <v>635</v>
      </c>
      <c r="K19" s="22" t="n">
        <v>890</v>
      </c>
      <c r="L19" s="22" t="n">
        <v>986</v>
      </c>
      <c r="M19" s="22" t="n">
        <v>680</v>
      </c>
      <c r="N19" s="17"/>
    </row>
    <row r="20" s="18" customFormat="true" ht="16" hidden="false" customHeight="true" outlineLevel="0" collapsed="false">
      <c r="A20" s="19" t="s">
        <v>36</v>
      </c>
      <c r="B20" s="20" t="s">
        <v>11</v>
      </c>
      <c r="C20" s="21" t="n">
        <f aca="false">SUM(D20:M20)</f>
        <v>5232</v>
      </c>
      <c r="D20" s="22" t="n">
        <v>402</v>
      </c>
      <c r="E20" s="22" t="n">
        <v>358</v>
      </c>
      <c r="F20" s="22" t="n">
        <v>458</v>
      </c>
      <c r="G20" s="22" t="n">
        <v>540</v>
      </c>
      <c r="H20" s="22" t="n">
        <v>617</v>
      </c>
      <c r="I20" s="22" t="n">
        <v>319</v>
      </c>
      <c r="J20" s="22" t="n">
        <v>510</v>
      </c>
      <c r="K20" s="22" t="n">
        <v>714</v>
      </c>
      <c r="L20" s="22" t="n">
        <v>813</v>
      </c>
      <c r="M20" s="22" t="n">
        <v>501</v>
      </c>
      <c r="N20" s="17"/>
    </row>
    <row r="21" s="18" customFormat="true" ht="16" hidden="false" customHeight="true" outlineLevel="0" collapsed="false">
      <c r="A21" s="24" t="s">
        <v>37</v>
      </c>
      <c r="B21" s="23" t="s">
        <v>32</v>
      </c>
      <c r="C21" s="23" t="s">
        <v>32</v>
      </c>
      <c r="D21" s="23" t="s">
        <v>32</v>
      </c>
      <c r="E21" s="23" t="s">
        <v>32</v>
      </c>
      <c r="F21" s="23" t="s">
        <v>32</v>
      </c>
      <c r="G21" s="23" t="s">
        <v>32</v>
      </c>
      <c r="H21" s="23" t="s">
        <v>32</v>
      </c>
      <c r="I21" s="23" t="s">
        <v>32</v>
      </c>
      <c r="J21" s="23" t="s">
        <v>32</v>
      </c>
      <c r="K21" s="23" t="s">
        <v>32</v>
      </c>
      <c r="L21" s="23" t="s">
        <v>32</v>
      </c>
      <c r="M21" s="23" t="s">
        <v>32</v>
      </c>
      <c r="N21" s="17"/>
    </row>
    <row r="22" s="18" customFormat="true" ht="16" hidden="false" customHeight="true" outlineLevel="0" collapsed="false">
      <c r="A22" s="19" t="s">
        <v>38</v>
      </c>
      <c r="B22" s="20" t="s">
        <v>11</v>
      </c>
      <c r="C22" s="21" t="n">
        <f aca="false">SUM(D22:M22)</f>
        <v>3152</v>
      </c>
      <c r="D22" s="22" t="n">
        <v>351</v>
      </c>
      <c r="E22" s="22" t="n">
        <v>306</v>
      </c>
      <c r="F22" s="22" t="n">
        <v>319</v>
      </c>
      <c r="G22" s="22" t="n">
        <v>322</v>
      </c>
      <c r="H22" s="22" t="n">
        <v>316</v>
      </c>
      <c r="I22" s="22" t="n">
        <v>164</v>
      </c>
      <c r="J22" s="22" t="n">
        <v>395</v>
      </c>
      <c r="K22" s="22" t="n">
        <v>334</v>
      </c>
      <c r="L22" s="22" t="n">
        <v>385</v>
      </c>
      <c r="M22" s="22" t="n">
        <v>260</v>
      </c>
      <c r="N22" s="17"/>
    </row>
    <row r="23" s="18" customFormat="true" ht="16" hidden="false" customHeight="true" outlineLevel="0" collapsed="false">
      <c r="A23" s="19" t="s">
        <v>39</v>
      </c>
      <c r="B23" s="20" t="s">
        <v>11</v>
      </c>
      <c r="C23" s="21" t="n">
        <f aca="false">SUM(D23:M23)</f>
        <v>4145</v>
      </c>
      <c r="D23" s="22" t="n">
        <v>312</v>
      </c>
      <c r="E23" s="22" t="n">
        <v>367</v>
      </c>
      <c r="F23" s="22" t="n">
        <v>188</v>
      </c>
      <c r="G23" s="22" t="n">
        <v>356</v>
      </c>
      <c r="H23" s="22" t="n">
        <v>510</v>
      </c>
      <c r="I23" s="22" t="n">
        <v>348</v>
      </c>
      <c r="J23" s="22" t="n">
        <v>384</v>
      </c>
      <c r="K23" s="22" t="n">
        <v>598</v>
      </c>
      <c r="L23" s="22" t="n">
        <v>586</v>
      </c>
      <c r="M23" s="22" t="n">
        <v>496</v>
      </c>
      <c r="N23" s="17"/>
    </row>
    <row r="24" s="18" customFormat="true" ht="16" hidden="false" customHeight="true" outlineLevel="0" collapsed="false">
      <c r="A24" s="19" t="s">
        <v>40</v>
      </c>
      <c r="B24" s="20" t="s">
        <v>11</v>
      </c>
      <c r="C24" s="21" t="n">
        <f aca="false">SUM(D24:M24)</f>
        <v>3744</v>
      </c>
      <c r="D24" s="22" t="n">
        <v>212</v>
      </c>
      <c r="E24" s="22" t="n">
        <v>79</v>
      </c>
      <c r="F24" s="22" t="n">
        <v>493</v>
      </c>
      <c r="G24" s="22" t="n">
        <v>487</v>
      </c>
      <c r="H24" s="22" t="n">
        <v>499</v>
      </c>
      <c r="I24" s="22" t="n">
        <v>169</v>
      </c>
      <c r="J24" s="22" t="n">
        <v>341</v>
      </c>
      <c r="K24" s="22" t="n">
        <v>526</v>
      </c>
      <c r="L24" s="22" t="n">
        <v>648</v>
      </c>
      <c r="M24" s="22" t="n">
        <v>290</v>
      </c>
      <c r="N24" s="17"/>
    </row>
    <row r="25" s="18" customFormat="true" ht="16" hidden="false" customHeight="true" outlineLevel="0" collapsed="false">
      <c r="A25" s="19" t="s">
        <v>41</v>
      </c>
      <c r="B25" s="20" t="s">
        <v>11</v>
      </c>
      <c r="C25" s="21" t="n">
        <f aca="false">SUM(D25:M25)</f>
        <v>699</v>
      </c>
      <c r="D25" s="22" t="n">
        <v>5</v>
      </c>
      <c r="E25" s="22" t="n">
        <v>56</v>
      </c>
      <c r="F25" s="22" t="n">
        <v>18</v>
      </c>
      <c r="G25" s="22" t="n">
        <v>37</v>
      </c>
      <c r="H25" s="22" t="n">
        <v>71</v>
      </c>
      <c r="I25" s="22" t="n">
        <v>26</v>
      </c>
      <c r="J25" s="22" t="n">
        <v>25</v>
      </c>
      <c r="K25" s="22" t="n">
        <v>146</v>
      </c>
      <c r="L25" s="22" t="n">
        <v>180</v>
      </c>
      <c r="M25" s="22" t="n">
        <v>135</v>
      </c>
      <c r="N25" s="17"/>
    </row>
    <row r="26" s="18" customFormat="true" ht="16" hidden="false" customHeight="true" outlineLevel="0" collapsed="false">
      <c r="A26" s="24" t="s">
        <v>42</v>
      </c>
      <c r="B26" s="23" t="s">
        <v>32</v>
      </c>
      <c r="C26" s="23" t="s">
        <v>32</v>
      </c>
      <c r="D26" s="23" t="s">
        <v>32</v>
      </c>
      <c r="E26" s="23" t="s">
        <v>32</v>
      </c>
      <c r="F26" s="23" t="s">
        <v>32</v>
      </c>
      <c r="G26" s="23" t="s">
        <v>32</v>
      </c>
      <c r="H26" s="23" t="s">
        <v>32</v>
      </c>
      <c r="I26" s="23" t="s">
        <v>32</v>
      </c>
      <c r="J26" s="23" t="s">
        <v>32</v>
      </c>
      <c r="K26" s="23" t="s">
        <v>32</v>
      </c>
      <c r="L26" s="23" t="s">
        <v>32</v>
      </c>
      <c r="M26" s="23" t="s">
        <v>32</v>
      </c>
      <c r="N26" s="17"/>
    </row>
    <row r="27" s="18" customFormat="true" ht="16" hidden="false" customHeight="true" outlineLevel="0" collapsed="false">
      <c r="A27" s="19" t="s">
        <v>43</v>
      </c>
      <c r="B27" s="20" t="s">
        <v>11</v>
      </c>
      <c r="C27" s="21" t="n">
        <f aca="false">SUM(D27:M27)</f>
        <v>7727</v>
      </c>
      <c r="D27" s="21" t="n">
        <f aca="false">D29+D30+D31+D32</f>
        <v>569</v>
      </c>
      <c r="E27" s="21" t="n">
        <f aca="false">E29+E30+E31+E32</f>
        <v>468</v>
      </c>
      <c r="F27" s="21" t="n">
        <f aca="false">F29+F30+F31+F32</f>
        <v>703</v>
      </c>
      <c r="G27" s="21" t="n">
        <f aca="false">G29+G30+G31+G32</f>
        <v>873</v>
      </c>
      <c r="H27" s="21" t="n">
        <f aca="false">H29+H30+H31+H32</f>
        <v>966</v>
      </c>
      <c r="I27" s="21" t="n">
        <f aca="false">I29+I30+I31+I32</f>
        <v>483</v>
      </c>
      <c r="J27" s="21" t="n">
        <f aca="false">J29+J30+J31+J32</f>
        <v>553</v>
      </c>
      <c r="K27" s="21" t="n">
        <f aca="false">K29+K30+K31+K32</f>
        <v>1197</v>
      </c>
      <c r="L27" s="21" t="n">
        <f aca="false">L29+L30+L31+L32</f>
        <v>1226</v>
      </c>
      <c r="M27" s="21" t="n">
        <f aca="false">M29+M30+M31+M32</f>
        <v>689</v>
      </c>
      <c r="N27" s="17"/>
    </row>
    <row r="28" s="18" customFormat="true" ht="16" hidden="false" customHeight="true" outlineLevel="0" collapsed="false">
      <c r="A28" s="19" t="s">
        <v>44</v>
      </c>
      <c r="B28" s="20" t="s">
        <v>11</v>
      </c>
      <c r="C28" s="21" t="n">
        <f aca="false">SUM(D28:M28)</f>
        <v>4229</v>
      </c>
      <c r="D28" s="22" t="n">
        <v>320</v>
      </c>
      <c r="E28" s="22" t="n">
        <v>265</v>
      </c>
      <c r="F28" s="22" t="n">
        <v>380</v>
      </c>
      <c r="G28" s="22" t="n">
        <v>472</v>
      </c>
      <c r="H28" s="22" t="n">
        <v>525</v>
      </c>
      <c r="I28" s="22" t="n">
        <v>260</v>
      </c>
      <c r="J28" s="22" t="n">
        <v>305</v>
      </c>
      <c r="K28" s="22" t="n">
        <v>650</v>
      </c>
      <c r="L28" s="22" t="n">
        <v>672</v>
      </c>
      <c r="M28" s="22" t="n">
        <v>380</v>
      </c>
      <c r="N28" s="17"/>
    </row>
    <row r="29" s="18" customFormat="true" ht="16" hidden="false" customHeight="true" outlineLevel="0" collapsed="false">
      <c r="A29" s="19" t="s">
        <v>45</v>
      </c>
      <c r="B29" s="20" t="s">
        <v>11</v>
      </c>
      <c r="C29" s="21" t="n">
        <f aca="false">SUM(D29:M29)</f>
        <v>7513</v>
      </c>
      <c r="D29" s="22" t="n">
        <v>550</v>
      </c>
      <c r="E29" s="22" t="n">
        <v>460</v>
      </c>
      <c r="F29" s="22" t="n">
        <v>693</v>
      </c>
      <c r="G29" s="22" t="n">
        <v>860</v>
      </c>
      <c r="H29" s="22" t="n">
        <v>954</v>
      </c>
      <c r="I29" s="22" t="n">
        <v>473</v>
      </c>
      <c r="J29" s="22" t="n">
        <v>543</v>
      </c>
      <c r="K29" s="22" t="n">
        <v>1184</v>
      </c>
      <c r="L29" s="22" t="n">
        <v>1205</v>
      </c>
      <c r="M29" s="22" t="n">
        <v>591</v>
      </c>
      <c r="N29" s="17"/>
    </row>
    <row r="30" s="18" customFormat="true" ht="16" hidden="false" customHeight="true" outlineLevel="0" collapsed="false">
      <c r="A30" s="19" t="s">
        <v>46</v>
      </c>
      <c r="B30" s="20" t="s">
        <v>11</v>
      </c>
      <c r="C30" s="21" t="n">
        <f aca="false">SUM(D30:M30)</f>
        <v>75</v>
      </c>
      <c r="D30" s="22" t="n">
        <v>3</v>
      </c>
      <c r="E30" s="22" t="n">
        <v>2</v>
      </c>
      <c r="F30" s="22" t="n">
        <v>7</v>
      </c>
      <c r="G30" s="22" t="n">
        <v>5</v>
      </c>
      <c r="H30" s="22" t="n">
        <v>7</v>
      </c>
      <c r="I30" s="22" t="n">
        <v>6</v>
      </c>
      <c r="J30" s="22" t="n">
        <v>4</v>
      </c>
      <c r="K30" s="22" t="n">
        <v>6</v>
      </c>
      <c r="L30" s="22" t="n">
        <v>8</v>
      </c>
      <c r="M30" s="22" t="n">
        <v>27</v>
      </c>
      <c r="N30" s="17"/>
    </row>
    <row r="31" s="18" customFormat="true" ht="16" hidden="false" customHeight="true" outlineLevel="0" collapsed="false">
      <c r="A31" s="19" t="s">
        <v>47</v>
      </c>
      <c r="B31" s="20" t="s">
        <v>11</v>
      </c>
      <c r="C31" s="21" t="n">
        <f aca="false">SUM(D31:M31)</f>
        <v>128</v>
      </c>
      <c r="D31" s="22" t="n">
        <v>16</v>
      </c>
      <c r="E31" s="22" t="n">
        <v>6</v>
      </c>
      <c r="F31" s="22" t="n">
        <v>3</v>
      </c>
      <c r="G31" s="22" t="n">
        <v>8</v>
      </c>
      <c r="H31" s="22" t="n">
        <v>5</v>
      </c>
      <c r="I31" s="22" t="n">
        <v>4</v>
      </c>
      <c r="J31" s="22" t="n">
        <v>6</v>
      </c>
      <c r="K31" s="22" t="n">
        <v>7</v>
      </c>
      <c r="L31" s="22" t="n">
        <v>13</v>
      </c>
      <c r="M31" s="22" t="n">
        <v>60</v>
      </c>
      <c r="N31" s="17"/>
    </row>
    <row r="32" s="18" customFormat="true" ht="16" hidden="false" customHeight="true" outlineLevel="0" collapsed="false">
      <c r="A32" s="19" t="s">
        <v>48</v>
      </c>
      <c r="B32" s="20" t="s">
        <v>11</v>
      </c>
      <c r="C32" s="21" t="n">
        <f aca="false">SUM(D32:M32)</f>
        <v>11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11</v>
      </c>
      <c r="N32" s="17"/>
    </row>
    <row r="33" s="18" customFormat="true" ht="16" hidden="false" customHeight="true" outlineLevel="0" collapsed="false">
      <c r="A33" s="19" t="s">
        <v>49</v>
      </c>
      <c r="B33" s="20" t="s">
        <v>11</v>
      </c>
      <c r="C33" s="21" t="n">
        <f aca="false">SUM(D33:M33)</f>
        <v>51</v>
      </c>
      <c r="D33" s="22" t="n">
        <v>4</v>
      </c>
      <c r="E33" s="22" t="n">
        <v>8</v>
      </c>
      <c r="F33" s="22" t="n">
        <v>5</v>
      </c>
      <c r="G33" s="22" t="n">
        <v>3</v>
      </c>
      <c r="H33" s="22" t="n">
        <v>5</v>
      </c>
      <c r="I33" s="22" t="n">
        <v>4</v>
      </c>
      <c r="J33" s="22" t="n">
        <v>9</v>
      </c>
      <c r="K33" s="22" t="n">
        <v>4</v>
      </c>
      <c r="L33" s="22" t="n">
        <v>8</v>
      </c>
      <c r="M33" s="22" t="n">
        <v>1</v>
      </c>
      <c r="N33" s="17"/>
    </row>
    <row r="34" s="18" customFormat="true" ht="16" hidden="false" customHeight="true" outlineLevel="0" collapsed="false">
      <c r="A34" s="19" t="s">
        <v>50</v>
      </c>
      <c r="B34" s="20" t="s">
        <v>11</v>
      </c>
      <c r="C34" s="21" t="n">
        <f aca="false">SUM(D34:M34)</f>
        <v>462</v>
      </c>
      <c r="D34" s="22" t="n">
        <v>86</v>
      </c>
      <c r="E34" s="22" t="n">
        <v>20</v>
      </c>
      <c r="F34" s="22" t="n">
        <v>20</v>
      </c>
      <c r="G34" s="22" t="n">
        <v>25</v>
      </c>
      <c r="H34" s="22" t="n">
        <v>35</v>
      </c>
      <c r="I34" s="22" t="n">
        <v>12</v>
      </c>
      <c r="J34" s="22" t="n">
        <v>82</v>
      </c>
      <c r="K34" s="22" t="n">
        <v>40</v>
      </c>
      <c r="L34" s="22" t="n">
        <v>68</v>
      </c>
      <c r="M34" s="22" t="n">
        <v>74</v>
      </c>
      <c r="N34" s="17"/>
    </row>
    <row r="35" s="18" customFormat="true" ht="16" hidden="false" customHeight="true" outlineLevel="0" collapsed="false">
      <c r="A35" s="19" t="s">
        <v>51</v>
      </c>
      <c r="B35" s="20" t="s">
        <v>11</v>
      </c>
      <c r="C35" s="21" t="n">
        <f aca="false">SUM(D35:M35)</f>
        <v>183</v>
      </c>
      <c r="D35" s="22" t="n">
        <v>16</v>
      </c>
      <c r="E35" s="22" t="n">
        <v>35</v>
      </c>
      <c r="F35" s="22" t="n">
        <v>9</v>
      </c>
      <c r="G35" s="22" t="n">
        <v>10</v>
      </c>
      <c r="H35" s="22" t="n">
        <v>12</v>
      </c>
      <c r="I35" s="22" t="n">
        <v>7</v>
      </c>
      <c r="J35" s="22" t="n">
        <v>34</v>
      </c>
      <c r="K35" s="22" t="n">
        <v>20</v>
      </c>
      <c r="L35" s="22" t="n">
        <v>15</v>
      </c>
      <c r="M35" s="22" t="n">
        <v>25</v>
      </c>
      <c r="N35" s="17"/>
    </row>
    <row r="36" s="18" customFormat="true" ht="16" hidden="false" customHeight="true" outlineLevel="0" collapsed="false">
      <c r="A36" s="19" t="s">
        <v>52</v>
      </c>
      <c r="B36" s="20" t="s">
        <v>11</v>
      </c>
      <c r="C36" s="21" t="n">
        <f aca="false">SUM(D36:M36)</f>
        <v>52</v>
      </c>
      <c r="D36" s="22" t="n">
        <v>7</v>
      </c>
      <c r="E36" s="22" t="n">
        <v>6</v>
      </c>
      <c r="F36" s="22" t="n">
        <v>0</v>
      </c>
      <c r="G36" s="22" t="n">
        <v>1</v>
      </c>
      <c r="H36" s="22" t="n">
        <v>18</v>
      </c>
      <c r="I36" s="22" t="n">
        <v>0</v>
      </c>
      <c r="J36" s="22" t="n">
        <v>6</v>
      </c>
      <c r="K36" s="22" t="n">
        <v>0</v>
      </c>
      <c r="L36" s="22" t="n">
        <v>12</v>
      </c>
      <c r="M36" s="22" t="n">
        <v>2</v>
      </c>
      <c r="N36" s="17"/>
    </row>
    <row r="37" s="18" customFormat="true" ht="16" hidden="false" customHeight="true" outlineLevel="0" collapsed="false">
      <c r="A37" s="19" t="s">
        <v>53</v>
      </c>
      <c r="B37" s="20" t="s">
        <v>11</v>
      </c>
      <c r="C37" s="21" t="n">
        <f aca="false">SUM(D37:M37)</f>
        <v>197</v>
      </c>
      <c r="D37" s="22" t="n">
        <v>14</v>
      </c>
      <c r="E37" s="22" t="n">
        <v>18</v>
      </c>
      <c r="F37" s="22" t="n">
        <v>8</v>
      </c>
      <c r="G37" s="22" t="n">
        <v>10</v>
      </c>
      <c r="H37" s="22" t="n">
        <v>25</v>
      </c>
      <c r="I37" s="22" t="n">
        <v>15</v>
      </c>
      <c r="J37" s="22" t="n">
        <v>40</v>
      </c>
      <c r="K37" s="22" t="n">
        <v>20</v>
      </c>
      <c r="L37" s="22" t="n">
        <v>33</v>
      </c>
      <c r="M37" s="22" t="n">
        <v>14</v>
      </c>
      <c r="N37" s="17"/>
    </row>
    <row r="38" s="18" customFormat="true" ht="16" hidden="false" customHeight="true" outlineLevel="0" collapsed="false">
      <c r="A38" s="19" t="s">
        <v>54</v>
      </c>
      <c r="B38" s="20" t="s">
        <v>11</v>
      </c>
      <c r="C38" s="21" t="n">
        <f aca="false">SUM(D38:M38)</f>
        <v>162</v>
      </c>
      <c r="D38" s="22" t="n">
        <v>17</v>
      </c>
      <c r="E38" s="22" t="n">
        <v>10</v>
      </c>
      <c r="F38" s="22" t="n">
        <v>9</v>
      </c>
      <c r="G38" s="22" t="n">
        <v>8</v>
      </c>
      <c r="H38" s="22" t="n">
        <v>13</v>
      </c>
      <c r="I38" s="22" t="n">
        <v>8</v>
      </c>
      <c r="J38" s="22" t="n">
        <v>67</v>
      </c>
      <c r="K38" s="22" t="n">
        <v>8</v>
      </c>
      <c r="L38" s="22" t="n">
        <v>18</v>
      </c>
      <c r="M38" s="22" t="n">
        <v>4</v>
      </c>
      <c r="N38" s="17"/>
    </row>
    <row r="39" s="18" customFormat="true" ht="16" hidden="false" customHeight="true" outlineLevel="0" collapsed="false">
      <c r="A39" s="19" t="s">
        <v>55</v>
      </c>
      <c r="B39" s="20" t="s">
        <v>11</v>
      </c>
      <c r="C39" s="21" t="n">
        <f aca="false">SUM(D39:M39)</f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17"/>
    </row>
    <row r="40" s="18" customFormat="true" ht="16" hidden="false" customHeight="true" outlineLevel="0" collapsed="false">
      <c r="A40" s="19" t="s">
        <v>56</v>
      </c>
      <c r="B40" s="20" t="s">
        <v>11</v>
      </c>
      <c r="C40" s="21" t="n">
        <f aca="false">SUM(D40:M40)</f>
        <v>39</v>
      </c>
      <c r="D40" s="22" t="n">
        <v>4</v>
      </c>
      <c r="E40" s="22" t="n">
        <v>3</v>
      </c>
      <c r="F40" s="22" t="n">
        <v>5</v>
      </c>
      <c r="G40" s="22" t="n">
        <v>5</v>
      </c>
      <c r="H40" s="22" t="n">
        <v>4</v>
      </c>
      <c r="I40" s="22" t="n">
        <v>3</v>
      </c>
      <c r="J40" s="22" t="n">
        <v>4</v>
      </c>
      <c r="K40" s="22" t="n">
        <v>5</v>
      </c>
      <c r="L40" s="22" t="n">
        <v>3</v>
      </c>
      <c r="M40" s="22" t="n">
        <v>3</v>
      </c>
      <c r="N40" s="17"/>
    </row>
    <row r="41" s="18" customFormat="true" ht="16" hidden="false" customHeight="true" outlineLevel="0" collapsed="false">
      <c r="A41" s="19" t="s">
        <v>57</v>
      </c>
      <c r="B41" s="20" t="s">
        <v>11</v>
      </c>
      <c r="C41" s="21" t="n">
        <f aca="false">SUM(D41:M41)</f>
        <v>36</v>
      </c>
      <c r="D41" s="22" t="n">
        <v>3</v>
      </c>
      <c r="E41" s="22" t="n">
        <v>4</v>
      </c>
      <c r="F41" s="22" t="n">
        <v>2</v>
      </c>
      <c r="G41" s="22" t="n">
        <v>3</v>
      </c>
      <c r="H41" s="22" t="n">
        <v>3</v>
      </c>
      <c r="I41" s="22" t="n">
        <v>2</v>
      </c>
      <c r="J41" s="22" t="n">
        <v>8</v>
      </c>
      <c r="K41" s="22" t="n">
        <v>3</v>
      </c>
      <c r="L41" s="22" t="n">
        <v>5</v>
      </c>
      <c r="M41" s="22" t="n">
        <v>3</v>
      </c>
      <c r="N41" s="17"/>
    </row>
    <row r="42" s="18" customFormat="true" ht="16" hidden="false" customHeight="true" outlineLevel="0" collapsed="false">
      <c r="A42" s="19" t="s">
        <v>58</v>
      </c>
      <c r="B42" s="20" t="s">
        <v>11</v>
      </c>
      <c r="C42" s="21" t="n">
        <f aca="false">SUM(D42:M42)</f>
        <v>53</v>
      </c>
      <c r="D42" s="22" t="n">
        <v>5</v>
      </c>
      <c r="E42" s="22" t="n">
        <v>6</v>
      </c>
      <c r="F42" s="22" t="n">
        <v>6</v>
      </c>
      <c r="G42" s="22" t="n">
        <v>7</v>
      </c>
      <c r="H42" s="22" t="n">
        <v>4</v>
      </c>
      <c r="I42" s="22" t="n">
        <v>6</v>
      </c>
      <c r="J42" s="22" t="n">
        <v>4</v>
      </c>
      <c r="K42" s="22" t="n">
        <v>5</v>
      </c>
      <c r="L42" s="22" t="n">
        <v>6</v>
      </c>
      <c r="M42" s="22" t="n">
        <v>4</v>
      </c>
      <c r="N42" s="17"/>
    </row>
    <row r="43" s="18" customFormat="true" ht="16" hidden="false" customHeight="true" outlineLevel="0" collapsed="false">
      <c r="A43" s="19" t="s">
        <v>59</v>
      </c>
      <c r="B43" s="20" t="s">
        <v>11</v>
      </c>
      <c r="C43" s="21" t="n">
        <f aca="false">SUM(D43:M43)</f>
        <v>28</v>
      </c>
      <c r="D43" s="22" t="n">
        <v>3</v>
      </c>
      <c r="E43" s="22" t="n">
        <v>3</v>
      </c>
      <c r="F43" s="22" t="n">
        <v>3</v>
      </c>
      <c r="G43" s="22" t="n">
        <v>2</v>
      </c>
      <c r="H43" s="22" t="n">
        <v>4</v>
      </c>
      <c r="I43" s="22" t="n">
        <v>2</v>
      </c>
      <c r="J43" s="22" t="n">
        <v>3</v>
      </c>
      <c r="K43" s="22" t="n">
        <v>2</v>
      </c>
      <c r="L43" s="22" t="n">
        <v>4</v>
      </c>
      <c r="M43" s="22" t="n">
        <v>2</v>
      </c>
      <c r="N43" s="17"/>
    </row>
    <row r="44" s="18" customFormat="true" ht="16" hidden="false" customHeight="true" outlineLevel="0" collapsed="false">
      <c r="A44" s="19" t="s">
        <v>60</v>
      </c>
      <c r="B44" s="20" t="s">
        <v>11</v>
      </c>
      <c r="C44" s="21" t="n">
        <f aca="false">SUM(D44:M44)</f>
        <v>2750</v>
      </c>
      <c r="D44" s="22" t="n">
        <v>152</v>
      </c>
      <c r="E44" s="22" t="n">
        <v>227</v>
      </c>
      <c r="F44" s="22" t="n">
        <v>248</v>
      </c>
      <c r="G44" s="22" t="n">
        <v>255</v>
      </c>
      <c r="H44" s="22" t="n">
        <v>307</v>
      </c>
      <c r="I44" s="22" t="n">
        <v>165</v>
      </c>
      <c r="J44" s="22" t="n">
        <v>335</v>
      </c>
      <c r="K44" s="22" t="n">
        <v>300</v>
      </c>
      <c r="L44" s="22" t="n">
        <v>401</v>
      </c>
      <c r="M44" s="22" t="n">
        <v>360</v>
      </c>
      <c r="N44" s="17"/>
    </row>
    <row r="45" s="18" customFormat="true" ht="16" hidden="false" customHeight="true" outlineLevel="0" collapsed="false">
      <c r="A45" s="19" t="s">
        <v>61</v>
      </c>
      <c r="B45" s="20" t="s">
        <v>11</v>
      </c>
      <c r="C45" s="21" t="n">
        <f aca="false">SUM(D45:M45)</f>
        <v>2750</v>
      </c>
      <c r="D45" s="22" t="n">
        <v>152</v>
      </c>
      <c r="E45" s="22" t="n">
        <v>227</v>
      </c>
      <c r="F45" s="22" t="n">
        <v>248</v>
      </c>
      <c r="G45" s="22" t="n">
        <v>255</v>
      </c>
      <c r="H45" s="22" t="n">
        <v>307</v>
      </c>
      <c r="I45" s="22" t="n">
        <v>165</v>
      </c>
      <c r="J45" s="22" t="n">
        <v>335</v>
      </c>
      <c r="K45" s="22" t="n">
        <v>300</v>
      </c>
      <c r="L45" s="22" t="n">
        <v>401</v>
      </c>
      <c r="M45" s="22" t="n">
        <v>360</v>
      </c>
      <c r="N45" s="17"/>
    </row>
    <row r="46" s="18" customFormat="true" ht="16" hidden="false" customHeight="true" outlineLevel="0" collapsed="false">
      <c r="A46" s="19" t="s">
        <v>62</v>
      </c>
      <c r="B46" s="20" t="s">
        <v>11</v>
      </c>
      <c r="C46" s="21" t="n">
        <f aca="false">SUM(D46:M46)</f>
        <v>875</v>
      </c>
      <c r="D46" s="21" t="n">
        <v>94</v>
      </c>
      <c r="E46" s="21" t="n">
        <v>110</v>
      </c>
      <c r="F46" s="21" t="n">
        <v>82</v>
      </c>
      <c r="G46" s="21" t="n">
        <v>80</v>
      </c>
      <c r="H46" s="21" t="n">
        <v>95</v>
      </c>
      <c r="I46" s="21" t="n">
        <v>35</v>
      </c>
      <c r="J46" s="21" t="n">
        <v>51</v>
      </c>
      <c r="K46" s="21" t="n">
        <v>120</v>
      </c>
      <c r="L46" s="21" t="n">
        <v>132</v>
      </c>
      <c r="M46" s="21" t="n">
        <v>76</v>
      </c>
      <c r="N46" s="17"/>
    </row>
    <row r="47" s="18" customFormat="true" ht="16" hidden="false" customHeight="true" outlineLevel="0" collapsed="false">
      <c r="A47" s="19" t="s">
        <v>63</v>
      </c>
      <c r="B47" s="20" t="s">
        <v>11</v>
      </c>
      <c r="C47" s="21" t="n">
        <f aca="false">SUM(D47:M47)</f>
        <v>1204</v>
      </c>
      <c r="D47" s="21" t="n">
        <v>132</v>
      </c>
      <c r="E47" s="21" t="n">
        <v>114</v>
      </c>
      <c r="F47" s="21" t="n">
        <v>130</v>
      </c>
      <c r="G47" s="21" t="n">
        <v>68</v>
      </c>
      <c r="H47" s="21" t="n">
        <v>174</v>
      </c>
      <c r="I47" s="21" t="n">
        <v>84</v>
      </c>
      <c r="J47" s="21" t="n">
        <v>102</v>
      </c>
      <c r="K47" s="21" t="n">
        <v>163</v>
      </c>
      <c r="L47" s="21" t="n">
        <v>155</v>
      </c>
      <c r="M47" s="21" t="n">
        <v>82</v>
      </c>
      <c r="N47" s="17"/>
    </row>
    <row r="48" s="18" customFormat="true" ht="16" hidden="false" customHeight="true" outlineLevel="0" collapsed="false">
      <c r="A48" s="19" t="s">
        <v>64</v>
      </c>
      <c r="B48" s="20" t="s">
        <v>11</v>
      </c>
      <c r="C48" s="21" t="n">
        <f aca="false">SUM(D48:M48)</f>
        <v>323</v>
      </c>
      <c r="D48" s="21" t="n">
        <v>28</v>
      </c>
      <c r="E48" s="21" t="n">
        <v>15</v>
      </c>
      <c r="F48" s="21" t="n">
        <v>13</v>
      </c>
      <c r="G48" s="21" t="n">
        <v>4</v>
      </c>
      <c r="H48" s="21" t="n">
        <v>58</v>
      </c>
      <c r="I48" s="21" t="n">
        <v>30</v>
      </c>
      <c r="J48" s="21" t="n">
        <v>16</v>
      </c>
      <c r="K48" s="21" t="n">
        <v>115</v>
      </c>
      <c r="L48" s="21" t="n">
        <v>36</v>
      </c>
      <c r="M48" s="21" t="n">
        <v>8</v>
      </c>
      <c r="N48" s="17"/>
    </row>
    <row r="49" customFormat="false" ht="16" hidden="false" customHeight="true" outlineLevel="0" collapsed="false">
      <c r="A49" s="25" t="s">
        <v>6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68" customFormat="false" ht="11" hidden="fals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80" customFormat="false" ht="9" hidden="false" customHeight="true" outlineLevel="0" collapsed="false"/>
    <row r="81" customFormat="false" ht="15" hidden="true" customHeight="true" outlineLevel="0" collapsed="false"/>
    <row r="82" customFormat="false" ht="13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41" hidden="fals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</sheetData>
  <mergeCells count="14">
    <mergeCell ref="A1:M3"/>
    <mergeCell ref="I4:J4"/>
    <mergeCell ref="K4:L4"/>
    <mergeCell ref="I5:J5"/>
    <mergeCell ref="K5:L5"/>
    <mergeCell ref="I6:J6"/>
    <mergeCell ref="K6:M6"/>
    <mergeCell ref="A7:A8"/>
    <mergeCell ref="D7:F8"/>
    <mergeCell ref="I7:J7"/>
    <mergeCell ref="K7:L7"/>
    <mergeCell ref="I8:J8"/>
    <mergeCell ref="K8:L8"/>
    <mergeCell ref="A49:M49"/>
  </mergeCells>
  <printOptions headings="false" gridLines="false" gridLinesSet="true" horizontalCentered="false" verticalCentered="false"/>
  <pageMargins left="0.629861111111111" right="0.550694444444445" top="0.78680555555555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7:42:28Z</dcterms:created>
  <dc:creator/>
  <dc:description/>
  <dc:language>en-US</dc:language>
  <cp:lastModifiedBy>勿谓言之不预也</cp:lastModifiedBy>
  <cp:lastPrinted>2022-06-10T03:05:54Z</cp:lastPrinted>
  <dcterms:modified xsi:type="dcterms:W3CDTF">2024-03-13T0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288F8A3A740E2A2CA5AE4A942CD10_13</vt:lpwstr>
  </property>
  <property fmtid="{D5CDD505-2E9C-101B-9397-08002B2CF9AE}" pid="3" name="KSOProductBuildVer">
    <vt:lpwstr>2052-12.1.0.16399</vt:lpwstr>
  </property>
</Properties>
</file>