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2">
  <si>
    <r>
      <rPr>
        <b val="true"/>
        <sz val="16"/>
        <rFont val="Noto Sans"/>
        <family val="2"/>
      </rPr>
      <t xml:space="preserve">永正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村电气、化学、水利情况</t>
    </r>
  </si>
  <si>
    <t xml:space="preserve">表号：</t>
  </si>
  <si>
    <r>
      <rPr>
        <sz val="9"/>
        <rFont val="Noto Sans"/>
        <family val="2"/>
      </rPr>
      <t xml:space="preserve">农年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制定机关：</t>
  </si>
  <si>
    <t xml:space="preserve">甘肃省统计局</t>
  </si>
  <si>
    <t xml:space="preserve">  上报单位：</t>
  </si>
  <si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度</t>
    </r>
  </si>
  <si>
    <t xml:space="preserve">批准文号：</t>
  </si>
  <si>
    <r>
      <rPr>
        <sz val="9"/>
        <rFont val="Noto Sans"/>
        <family val="2"/>
      </rPr>
      <t xml:space="preserve">国统字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有效期至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</si>
  <si>
    <t xml:space="preserve">指       标</t>
  </si>
  <si>
    <t xml:space="preserve">单位</t>
  </si>
  <si>
    <t xml:space="preserve">合计</t>
  </si>
  <si>
    <t xml:space="preserve">刘堡子</t>
  </si>
  <si>
    <t xml:space="preserve">王沟圈</t>
  </si>
  <si>
    <t xml:space="preserve">纪村村</t>
  </si>
  <si>
    <t xml:space="preserve">东龙头</t>
  </si>
  <si>
    <t xml:space="preserve">上官庄</t>
  </si>
  <si>
    <t xml:space="preserve">路里村</t>
  </si>
  <si>
    <t xml:space="preserve">友好村</t>
  </si>
  <si>
    <t xml:space="preserve">堡住村</t>
  </si>
  <si>
    <t xml:space="preserve">南住村</t>
  </si>
  <si>
    <t xml:space="preserve">佛堂村</t>
  </si>
  <si>
    <t xml:space="preserve">一、农村电气化情况</t>
  </si>
  <si>
    <t xml:space="preserve">-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发电</t>
    </r>
  </si>
  <si>
    <t xml:space="preserve">       水电站个数</t>
  </si>
  <si>
    <t xml:space="preserve">个</t>
  </si>
  <si>
    <t xml:space="preserve">       装机容量</t>
  </si>
  <si>
    <t xml:space="preserve">万千瓦</t>
  </si>
  <si>
    <t xml:space="preserve">       发电量</t>
  </si>
  <si>
    <t xml:space="preserve">万千瓦时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村用电量</t>
    </r>
  </si>
  <si>
    <r>
      <rPr>
        <sz val="10"/>
        <rFont val="Times New Roman"/>
        <family val="1"/>
      </rPr>
      <t xml:space="preserve">              1</t>
    </r>
    <r>
      <rPr>
        <sz val="10"/>
        <rFont val="Noto Sans"/>
        <family val="2"/>
      </rPr>
      <t xml:space="preserve">、农村生产用电</t>
    </r>
  </si>
  <si>
    <r>
      <rPr>
        <sz val="10"/>
        <rFont val="Times New Roman"/>
        <family val="1"/>
      </rPr>
      <t xml:space="preserve">              2</t>
    </r>
    <r>
      <rPr>
        <sz val="10"/>
        <rFont val="Noto Sans"/>
        <family val="2"/>
      </rPr>
      <t xml:space="preserve">、农民生活用电</t>
    </r>
  </si>
  <si>
    <t xml:space="preserve">二、农村化学化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用化肥施用实物量</t>
    </r>
  </si>
  <si>
    <t xml:space="preserve">吨</t>
  </si>
  <si>
    <t xml:space="preserve">    其中：林业用化肥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氮肥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磷肥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钾肥</t>
    </r>
  </si>
  <si>
    <r>
      <rPr>
        <sz val="10"/>
        <rFont val="宋体"/>
        <family val="0"/>
        <charset val="134"/>
      </rPr>
      <t xml:space="preserve">        4</t>
    </r>
    <r>
      <rPr>
        <sz val="10"/>
        <rFont val="Noto Sans"/>
        <family val="2"/>
      </rPr>
      <t xml:space="preserve">、复合肥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农用化肥施用折纯量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塑料薄膜使用量</t>
    </r>
  </si>
  <si>
    <t xml:space="preserve">           其中：棚膜使用量</t>
  </si>
  <si>
    <t xml:space="preserve">                      地膜使用量</t>
  </si>
  <si>
    <t xml:space="preserve">                棚膜覆盖面积</t>
  </si>
  <si>
    <t xml:space="preserve">亩</t>
  </si>
  <si>
    <t xml:space="preserve">        地膜覆盖面积</t>
  </si>
  <si>
    <t xml:space="preserve">            其中：地膜玉米</t>
  </si>
  <si>
    <t xml:space="preserve">            地膜小麦</t>
  </si>
  <si>
    <t xml:space="preserve">            地膜洋芋</t>
  </si>
  <si>
    <t xml:space="preserve">          塑料大棚</t>
  </si>
  <si>
    <t xml:space="preserve">          日光温室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农药消耗总量</t>
    </r>
  </si>
  <si>
    <t xml:space="preserve">                    其中：农业用</t>
  </si>
  <si>
    <t xml:space="preserve">三、农村水利化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电井达到数</t>
    </r>
  </si>
  <si>
    <t xml:space="preserve">眼</t>
  </si>
  <si>
    <t xml:space="preserve">       已配套机电井合计</t>
  </si>
  <si>
    <t xml:space="preserve">         装  机</t>
  </si>
  <si>
    <t xml:space="preserve">台</t>
  </si>
  <si>
    <t xml:space="preserve">         动力</t>
  </si>
  <si>
    <t xml:space="preserve">千瓦</t>
  </si>
  <si>
    <t xml:space="preserve">        其中：完好数</t>
  </si>
  <si>
    <t xml:space="preserve">     本年内新增配套井</t>
  </si>
  <si>
    <t xml:space="preserve">     本年内报废配套井</t>
  </si>
  <si>
    <t xml:space="preserve">         水窖</t>
  </si>
  <si>
    <t xml:space="preserve">           本年新增</t>
  </si>
  <si>
    <t xml:space="preserve">           本年减少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旱涝保收面积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平梯田</t>
    </r>
  </si>
  <si>
    <t xml:space="preserve">          本年新增</t>
  </si>
  <si>
    <t xml:space="preserve">          本年减少</t>
  </si>
  <si>
    <t xml:space="preserve">        其中：条田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效灌溉面积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保证灌溉面积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田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沟坝地</t>
    </r>
  </si>
  <si>
    <r>
      <rPr>
        <b val="true"/>
        <sz val="9"/>
        <rFont val="Noto Sans"/>
        <family val="2"/>
      </rPr>
      <t xml:space="preserve">单位负责人：                    分管领导：                           填表人：                             填报日期：</t>
    </r>
    <r>
      <rPr>
        <b val="true"/>
        <sz val="9"/>
        <rFont val="宋体"/>
        <family val="0"/>
        <charset val="134"/>
      </rPr>
      <t xml:space="preserve">2023 </t>
    </r>
    <r>
      <rPr>
        <b val="true"/>
        <sz val="9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0.0_ "/>
    <numFmt numFmtId="168" formatCode="General"/>
    <numFmt numFmtId="169" formatCode="0.0_);[RED]\(0.0\)"/>
    <numFmt numFmtId="170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4" activePane="bottomLeft" state="frozen"/>
      <selection pane="topLeft" activeCell="A1" activeCellId="0" sqref="A1"/>
      <selection pane="bottomLeft" activeCell="A1" activeCellId="0" sqref="A1:M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9.12"/>
    <col collapsed="false" customWidth="true" hidden="false" outlineLevel="0" max="3" min="3" style="2" width="8.11"/>
    <col collapsed="false" customWidth="true" hidden="false" outlineLevel="0" max="13" min="4" style="2" width="8.6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  <c r="L3" s="6" t="s">
        <v>2</v>
      </c>
      <c r="M3" s="6"/>
    </row>
    <row r="4" s="7" customFormat="true" ht="1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6" t="s">
        <v>4</v>
      </c>
      <c r="M4" s="6"/>
    </row>
    <row r="5" s="7" customFormat="true" ht="16" hidden="false" customHeight="true" outlineLevel="0" collapsed="false">
      <c r="A5" s="8" t="s">
        <v>5</v>
      </c>
      <c r="B5" s="8"/>
      <c r="C5" s="8"/>
      <c r="D5" s="4"/>
      <c r="E5" s="4"/>
      <c r="F5" s="9" t="s">
        <v>6</v>
      </c>
      <c r="G5" s="9"/>
      <c r="H5" s="4"/>
      <c r="I5" s="4"/>
      <c r="J5" s="5" t="s">
        <v>7</v>
      </c>
      <c r="K5" s="5"/>
      <c r="L5" s="10" t="s">
        <v>8</v>
      </c>
      <c r="M5" s="10"/>
    </row>
    <row r="6" s="7" customFormat="true" ht="16" hidden="false" customHeight="true" outlineLevel="0" collapsed="false">
      <c r="A6" s="8"/>
      <c r="B6" s="8"/>
      <c r="C6" s="8"/>
      <c r="D6" s="4"/>
      <c r="E6" s="4"/>
      <c r="F6" s="9"/>
      <c r="G6" s="9"/>
      <c r="H6" s="4"/>
      <c r="I6" s="4"/>
      <c r="J6" s="5" t="s">
        <v>9</v>
      </c>
      <c r="K6" s="5"/>
      <c r="L6" s="11" t="s">
        <v>10</v>
      </c>
      <c r="M6" s="11"/>
    </row>
    <row r="7" s="14" customFormat="true" ht="16" hidden="false" customHeight="true" outlineLevel="0" collapsed="false">
      <c r="A7" s="12" t="s">
        <v>11</v>
      </c>
      <c r="B7" s="12" t="s">
        <v>12</v>
      </c>
      <c r="C7" s="12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</row>
    <row r="8" s="14" customFormat="true" ht="16" hidden="false" customHeight="true" outlineLevel="0" collapsed="false">
      <c r="A8" s="15" t="s">
        <v>24</v>
      </c>
      <c r="B8" s="16" t="s">
        <v>25</v>
      </c>
      <c r="C8" s="16" t="s">
        <v>25</v>
      </c>
      <c r="D8" s="16" t="s">
        <v>25</v>
      </c>
      <c r="E8" s="16" t="s">
        <v>25</v>
      </c>
      <c r="F8" s="16" t="s">
        <v>25</v>
      </c>
      <c r="G8" s="16" t="s">
        <v>25</v>
      </c>
      <c r="H8" s="16" t="s">
        <v>25</v>
      </c>
      <c r="I8" s="16" t="s">
        <v>25</v>
      </c>
      <c r="J8" s="16" t="s">
        <v>25</v>
      </c>
      <c r="K8" s="16" t="s">
        <v>25</v>
      </c>
      <c r="L8" s="16" t="s">
        <v>25</v>
      </c>
      <c r="M8" s="16" t="s">
        <v>25</v>
      </c>
    </row>
    <row r="9" s="14" customFormat="true" ht="16" hidden="false" customHeight="true" outlineLevel="0" collapsed="false">
      <c r="A9" s="17" t="s">
        <v>26</v>
      </c>
      <c r="B9" s="16" t="s">
        <v>25</v>
      </c>
      <c r="C9" s="16" t="s">
        <v>25</v>
      </c>
      <c r="D9" s="16" t="s">
        <v>25</v>
      </c>
      <c r="E9" s="16" t="s">
        <v>25</v>
      </c>
      <c r="F9" s="16" t="s">
        <v>25</v>
      </c>
      <c r="G9" s="16" t="s">
        <v>25</v>
      </c>
      <c r="H9" s="16" t="s">
        <v>25</v>
      </c>
      <c r="I9" s="16" t="s">
        <v>25</v>
      </c>
      <c r="J9" s="16" t="s">
        <v>25</v>
      </c>
      <c r="K9" s="16" t="s">
        <v>25</v>
      </c>
      <c r="L9" s="16" t="s">
        <v>25</v>
      </c>
      <c r="M9" s="16" t="s">
        <v>25</v>
      </c>
    </row>
    <row r="10" s="14" customFormat="true" ht="16" hidden="false" customHeight="true" outlineLevel="0" collapsed="false">
      <c r="A10" s="15" t="s">
        <v>27</v>
      </c>
      <c r="B10" s="18" t="s">
        <v>28</v>
      </c>
      <c r="C10" s="18" t="n">
        <v>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14" customFormat="true" ht="16" hidden="false" customHeight="true" outlineLevel="0" collapsed="false">
      <c r="A11" s="15" t="s">
        <v>29</v>
      </c>
      <c r="B11" s="18" t="s">
        <v>30</v>
      </c>
      <c r="C11" s="18" t="n">
        <f aca="false">SUM(D11:M11)</f>
        <v>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14" customFormat="true" ht="16" hidden="false" customHeight="true" outlineLevel="0" collapsed="false">
      <c r="A12" s="15" t="s">
        <v>31</v>
      </c>
      <c r="B12" s="18" t="s">
        <v>32</v>
      </c>
      <c r="C12" s="18" t="n">
        <f aca="false">SUM(D12:M12)</f>
        <v>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14" customFormat="true" ht="16" hidden="false" customHeight="true" outlineLevel="0" collapsed="false">
      <c r="A13" s="17" t="s">
        <v>33</v>
      </c>
      <c r="B13" s="18" t="s">
        <v>32</v>
      </c>
      <c r="C13" s="18" t="n">
        <f aca="false">SUM(D13:M13)</f>
        <v>527.7</v>
      </c>
      <c r="D13" s="18" t="n">
        <f aca="false">D14+D15</f>
        <v>43.7</v>
      </c>
      <c r="E13" s="18" t="n">
        <f aca="false">E14+E15</f>
        <v>48.3</v>
      </c>
      <c r="F13" s="18" t="n">
        <f aca="false">F14+F15</f>
        <v>51.2</v>
      </c>
      <c r="G13" s="18" t="n">
        <f aca="false">G14+G15</f>
        <v>43</v>
      </c>
      <c r="H13" s="18" t="n">
        <f aca="false">H14+H15</f>
        <v>55.6</v>
      </c>
      <c r="I13" s="18" t="n">
        <f aca="false">I14+I15</f>
        <v>25.9</v>
      </c>
      <c r="J13" s="18" t="n">
        <f aca="false">J14+J15</f>
        <v>81.4</v>
      </c>
      <c r="K13" s="18" t="n">
        <f aca="false">K14+K15</f>
        <v>73.5</v>
      </c>
      <c r="L13" s="18" t="n">
        <f aca="false">L14+L15</f>
        <v>64.8</v>
      </c>
      <c r="M13" s="18" t="n">
        <f aca="false">M14+M15</f>
        <v>40.3</v>
      </c>
    </row>
    <row r="14" s="14" customFormat="true" ht="16" hidden="false" customHeight="true" outlineLevel="0" collapsed="false">
      <c r="A14" s="20" t="s">
        <v>34</v>
      </c>
      <c r="B14" s="18" t="s">
        <v>32</v>
      </c>
      <c r="C14" s="18" t="n">
        <f aca="false">SUM(D14:M14)</f>
        <v>203.5</v>
      </c>
      <c r="D14" s="19" t="n">
        <v>15.3</v>
      </c>
      <c r="E14" s="19" t="n">
        <v>17.8</v>
      </c>
      <c r="F14" s="19" t="n">
        <v>19.1</v>
      </c>
      <c r="G14" s="19" t="n">
        <v>14.4</v>
      </c>
      <c r="H14" s="19" t="n">
        <v>18.8</v>
      </c>
      <c r="I14" s="19" t="n">
        <v>8.3</v>
      </c>
      <c r="J14" s="19" t="n">
        <v>45.5</v>
      </c>
      <c r="K14" s="19" t="n">
        <v>30.3</v>
      </c>
      <c r="L14" s="19" t="n">
        <v>22.2</v>
      </c>
      <c r="M14" s="19" t="n">
        <v>11.8</v>
      </c>
    </row>
    <row r="15" s="14" customFormat="true" ht="16" hidden="false" customHeight="true" outlineLevel="0" collapsed="false">
      <c r="A15" s="20" t="s">
        <v>35</v>
      </c>
      <c r="B15" s="18" t="s">
        <v>32</v>
      </c>
      <c r="C15" s="18" t="n">
        <f aca="false">SUM(D15:M15)</f>
        <v>324.2</v>
      </c>
      <c r="D15" s="19" t="n">
        <v>28.4</v>
      </c>
      <c r="E15" s="19" t="n">
        <v>30.5</v>
      </c>
      <c r="F15" s="19" t="n">
        <v>32.1</v>
      </c>
      <c r="G15" s="19" t="n">
        <v>28.6</v>
      </c>
      <c r="H15" s="19" t="n">
        <v>36.8</v>
      </c>
      <c r="I15" s="19" t="n">
        <v>17.6</v>
      </c>
      <c r="J15" s="19" t="n">
        <v>35.9</v>
      </c>
      <c r="K15" s="19" t="n">
        <v>43.2</v>
      </c>
      <c r="L15" s="19" t="n">
        <v>42.6</v>
      </c>
      <c r="M15" s="19" t="n">
        <v>28.5</v>
      </c>
    </row>
    <row r="16" s="14" customFormat="true" ht="16" hidden="false" customHeight="true" outlineLevel="0" collapsed="false">
      <c r="A16" s="15" t="s">
        <v>36</v>
      </c>
      <c r="B16" s="16" t="s">
        <v>25</v>
      </c>
      <c r="C16" s="16" t="s">
        <v>25</v>
      </c>
      <c r="D16" s="16" t="s">
        <v>25</v>
      </c>
      <c r="E16" s="16" t="s">
        <v>25</v>
      </c>
      <c r="F16" s="16" t="s">
        <v>25</v>
      </c>
      <c r="G16" s="16" t="s">
        <v>25</v>
      </c>
      <c r="H16" s="16" t="s">
        <v>25</v>
      </c>
      <c r="I16" s="16" t="s">
        <v>25</v>
      </c>
      <c r="J16" s="16" t="s">
        <v>25</v>
      </c>
      <c r="K16" s="16" t="s">
        <v>25</v>
      </c>
      <c r="L16" s="16" t="s">
        <v>25</v>
      </c>
      <c r="M16" s="16" t="s">
        <v>25</v>
      </c>
    </row>
    <row r="17" s="14" customFormat="true" ht="16" hidden="false" customHeight="true" outlineLevel="0" collapsed="false">
      <c r="A17" s="17" t="s">
        <v>37</v>
      </c>
      <c r="B17" s="18" t="s">
        <v>38</v>
      </c>
      <c r="C17" s="18" t="n">
        <f aca="false">SUM(D17:M17)</f>
        <v>2400</v>
      </c>
      <c r="D17" s="18" t="n">
        <f aca="false">D19+D20+D21+D22</f>
        <v>229.8</v>
      </c>
      <c r="E17" s="18" t="n">
        <f aca="false">E19+E20+E21+E22</f>
        <v>194.5</v>
      </c>
      <c r="F17" s="18" t="n">
        <f aca="false">F19+F20+F21+F22</f>
        <v>262.6</v>
      </c>
      <c r="G17" s="18" t="n">
        <f aca="false">G19+G20+G21+G22</f>
        <v>180.6</v>
      </c>
      <c r="H17" s="18" t="n">
        <f aca="false">H19+H20+H21+H22</f>
        <v>218.2</v>
      </c>
      <c r="I17" s="18" t="n">
        <f aca="false">I19+I20+I21+I22</f>
        <v>154.3</v>
      </c>
      <c r="J17" s="18" t="n">
        <f aca="false">J19+J20+J21+J22</f>
        <v>195.9</v>
      </c>
      <c r="K17" s="18" t="n">
        <f aca="false">K19+K20+K21+K22</f>
        <v>176.5</v>
      </c>
      <c r="L17" s="18" t="n">
        <f aca="false">L19+L20+L21+L22</f>
        <v>433.2</v>
      </c>
      <c r="M17" s="18" t="n">
        <f aca="false">M19+M20+M21+M22</f>
        <v>354.4</v>
      </c>
    </row>
    <row r="18" s="14" customFormat="true" ht="16" hidden="false" customHeight="true" outlineLevel="0" collapsed="false">
      <c r="A18" s="15" t="s">
        <v>39</v>
      </c>
      <c r="B18" s="18" t="s">
        <v>38</v>
      </c>
      <c r="C18" s="18" t="n">
        <f aca="false">SUM(D18:M18)</f>
        <v>38</v>
      </c>
      <c r="D18" s="19" t="n">
        <v>3.6</v>
      </c>
      <c r="E18" s="19" t="n">
        <v>2.8</v>
      </c>
      <c r="F18" s="19" t="n">
        <v>3.2</v>
      </c>
      <c r="G18" s="19" t="n">
        <v>2.1</v>
      </c>
      <c r="H18" s="19" t="n">
        <v>5.3</v>
      </c>
      <c r="I18" s="19" t="n">
        <v>1.7</v>
      </c>
      <c r="J18" s="19" t="n">
        <v>2.8</v>
      </c>
      <c r="K18" s="19" t="n">
        <v>5.3</v>
      </c>
      <c r="L18" s="19" t="n">
        <v>5.8</v>
      </c>
      <c r="M18" s="19" t="n">
        <v>5.4</v>
      </c>
    </row>
    <row r="19" s="14" customFormat="true" ht="16" hidden="false" customHeight="true" outlineLevel="0" collapsed="false">
      <c r="A19" s="17" t="s">
        <v>40</v>
      </c>
      <c r="B19" s="18" t="s">
        <v>38</v>
      </c>
      <c r="C19" s="18" t="n">
        <f aca="false">SUM(D19:M19)</f>
        <v>812</v>
      </c>
      <c r="D19" s="19" t="n">
        <v>77.7</v>
      </c>
      <c r="E19" s="19" t="n">
        <v>65.8</v>
      </c>
      <c r="F19" s="19" t="n">
        <v>88.8</v>
      </c>
      <c r="G19" s="19" t="n">
        <v>61.2</v>
      </c>
      <c r="H19" s="19" t="n">
        <v>73.7</v>
      </c>
      <c r="I19" s="19" t="n">
        <v>52.5</v>
      </c>
      <c r="J19" s="19" t="n">
        <v>66.2</v>
      </c>
      <c r="K19" s="19" t="n">
        <v>59.7</v>
      </c>
      <c r="L19" s="19" t="n">
        <v>146.5</v>
      </c>
      <c r="M19" s="19" t="n">
        <v>119.9</v>
      </c>
    </row>
    <row r="20" s="14" customFormat="true" ht="16" hidden="false" customHeight="true" outlineLevel="0" collapsed="false">
      <c r="A20" s="17" t="s">
        <v>41</v>
      </c>
      <c r="B20" s="18" t="s">
        <v>38</v>
      </c>
      <c r="C20" s="18" t="n">
        <f aca="false">SUM(D20:M20)</f>
        <v>709</v>
      </c>
      <c r="D20" s="19" t="n">
        <v>67.9</v>
      </c>
      <c r="E20" s="19" t="n">
        <v>57.5</v>
      </c>
      <c r="F20" s="19" t="n">
        <v>77.6</v>
      </c>
      <c r="G20" s="19" t="n">
        <v>53.3</v>
      </c>
      <c r="H20" s="19" t="n">
        <v>64.5</v>
      </c>
      <c r="I20" s="19" t="n">
        <v>45.4</v>
      </c>
      <c r="J20" s="19" t="n">
        <v>57.9</v>
      </c>
      <c r="K20" s="19" t="n">
        <v>52.2</v>
      </c>
      <c r="L20" s="19" t="n">
        <v>128</v>
      </c>
      <c r="M20" s="19" t="n">
        <v>104.7</v>
      </c>
    </row>
    <row r="21" s="14" customFormat="true" ht="16" hidden="false" customHeight="true" outlineLevel="0" collapsed="false">
      <c r="A21" s="17" t="s">
        <v>42</v>
      </c>
      <c r="B21" s="18" t="s">
        <v>38</v>
      </c>
      <c r="C21" s="18" t="n">
        <f aca="false">SUM(D21:M21)</f>
        <v>256</v>
      </c>
      <c r="D21" s="19" t="n">
        <v>24.5</v>
      </c>
      <c r="E21" s="19" t="n">
        <v>20.7</v>
      </c>
      <c r="F21" s="19" t="n">
        <v>28</v>
      </c>
      <c r="G21" s="19" t="n">
        <v>19.3</v>
      </c>
      <c r="H21" s="19" t="n">
        <v>23.3</v>
      </c>
      <c r="I21" s="19" t="n">
        <v>16.4</v>
      </c>
      <c r="J21" s="19" t="n">
        <v>20.9</v>
      </c>
      <c r="K21" s="19" t="n">
        <v>18.8</v>
      </c>
      <c r="L21" s="19" t="n">
        <v>46.3</v>
      </c>
      <c r="M21" s="19" t="n">
        <v>37.8</v>
      </c>
    </row>
    <row r="22" s="14" customFormat="true" ht="16" hidden="false" customHeight="true" outlineLevel="0" collapsed="false">
      <c r="A22" s="17" t="s">
        <v>43</v>
      </c>
      <c r="B22" s="18" t="s">
        <v>38</v>
      </c>
      <c r="C22" s="18" t="n">
        <f aca="false">SUM(D22:M22)</f>
        <v>623</v>
      </c>
      <c r="D22" s="19" t="n">
        <v>59.7</v>
      </c>
      <c r="E22" s="19" t="n">
        <v>50.5</v>
      </c>
      <c r="F22" s="19" t="n">
        <v>68.2</v>
      </c>
      <c r="G22" s="19" t="n">
        <v>46.8</v>
      </c>
      <c r="H22" s="19" t="n">
        <v>56.7</v>
      </c>
      <c r="I22" s="19" t="n">
        <v>40</v>
      </c>
      <c r="J22" s="19" t="n">
        <v>50.9</v>
      </c>
      <c r="K22" s="19" t="n">
        <v>45.8</v>
      </c>
      <c r="L22" s="19" t="n">
        <v>112.4</v>
      </c>
      <c r="M22" s="19" t="n">
        <v>92</v>
      </c>
    </row>
    <row r="23" s="14" customFormat="true" ht="16" hidden="false" customHeight="true" outlineLevel="0" collapsed="false">
      <c r="A23" s="17" t="s">
        <v>44</v>
      </c>
      <c r="B23" s="18" t="s">
        <v>38</v>
      </c>
      <c r="C23" s="21" t="n">
        <f aca="false">SUM(D23:M23)</f>
        <v>890</v>
      </c>
      <c r="D23" s="22" t="n">
        <f aca="false">D24+D25+D26+D27</f>
        <v>85.4</v>
      </c>
      <c r="E23" s="22" t="n">
        <f aca="false">E24+E25+E26+E27</f>
        <v>72.1</v>
      </c>
      <c r="F23" s="22" t="n">
        <f aca="false">F24+F25+F26+F27</f>
        <v>97.3</v>
      </c>
      <c r="G23" s="22" t="n">
        <f aca="false">G24+G25+G26+G27</f>
        <v>67.1</v>
      </c>
      <c r="H23" s="22" t="n">
        <f aca="false">H24+H25+H26+H27</f>
        <v>80.9</v>
      </c>
      <c r="I23" s="22" t="n">
        <f aca="false">I24+I25+I26+I27</f>
        <v>57</v>
      </c>
      <c r="J23" s="22" t="n">
        <f aca="false">J24+J25+J26+J27</f>
        <v>72.8</v>
      </c>
      <c r="K23" s="22" t="n">
        <f aca="false">K24+K25+K26+K27</f>
        <v>65.2</v>
      </c>
      <c r="L23" s="22" t="n">
        <f aca="false">L24+L25+L26+L27</f>
        <v>161.2</v>
      </c>
      <c r="M23" s="22" t="n">
        <f aca="false">M24+M25+M26+M27</f>
        <v>131</v>
      </c>
    </row>
    <row r="24" s="14" customFormat="true" ht="16" hidden="false" customHeight="true" outlineLevel="0" collapsed="false">
      <c r="A24" s="17" t="s">
        <v>40</v>
      </c>
      <c r="B24" s="18" t="s">
        <v>38</v>
      </c>
      <c r="C24" s="21" t="n">
        <f aca="false">SUM(D24:M24)</f>
        <v>365</v>
      </c>
      <c r="D24" s="19" t="n">
        <v>35</v>
      </c>
      <c r="E24" s="19" t="n">
        <v>29.5</v>
      </c>
      <c r="F24" s="19" t="n">
        <v>39.8</v>
      </c>
      <c r="G24" s="19" t="n">
        <v>27.6</v>
      </c>
      <c r="H24" s="19" t="n">
        <v>33.2</v>
      </c>
      <c r="I24" s="19" t="n">
        <v>23.4</v>
      </c>
      <c r="J24" s="19" t="n">
        <v>29.8</v>
      </c>
      <c r="K24" s="19" t="n">
        <v>26.8</v>
      </c>
      <c r="L24" s="19" t="n">
        <v>66.2</v>
      </c>
      <c r="M24" s="19" t="n">
        <v>53.7</v>
      </c>
    </row>
    <row r="25" s="14" customFormat="true" ht="16" hidden="false" customHeight="true" outlineLevel="0" collapsed="false">
      <c r="A25" s="17" t="s">
        <v>41</v>
      </c>
      <c r="B25" s="18" t="s">
        <v>38</v>
      </c>
      <c r="C25" s="21" t="n">
        <f aca="false">SUM(D25:M25)</f>
        <v>85</v>
      </c>
      <c r="D25" s="23" t="n">
        <v>8.1</v>
      </c>
      <c r="E25" s="23" t="n">
        <v>6.9</v>
      </c>
      <c r="F25" s="23" t="n">
        <v>9.3</v>
      </c>
      <c r="G25" s="23" t="n">
        <v>6.4</v>
      </c>
      <c r="H25" s="23" t="n">
        <v>7.7</v>
      </c>
      <c r="I25" s="23" t="n">
        <v>5.4</v>
      </c>
      <c r="J25" s="23" t="n">
        <v>7</v>
      </c>
      <c r="K25" s="23" t="n">
        <v>6.2</v>
      </c>
      <c r="L25" s="23" t="n">
        <v>15.4</v>
      </c>
      <c r="M25" s="23" t="n">
        <v>12.6</v>
      </c>
    </row>
    <row r="26" s="14" customFormat="true" ht="16" hidden="false" customHeight="true" outlineLevel="0" collapsed="false">
      <c r="A26" s="17" t="s">
        <v>42</v>
      </c>
      <c r="B26" s="18" t="s">
        <v>38</v>
      </c>
      <c r="C26" s="21" t="n">
        <f aca="false">SUM(D26:M26)</f>
        <v>128</v>
      </c>
      <c r="D26" s="23" t="n">
        <v>12.3</v>
      </c>
      <c r="E26" s="23" t="n">
        <v>10.4</v>
      </c>
      <c r="F26" s="23" t="n">
        <v>14</v>
      </c>
      <c r="G26" s="23" t="n">
        <v>9.6</v>
      </c>
      <c r="H26" s="23" t="n">
        <v>11.6</v>
      </c>
      <c r="I26" s="23" t="n">
        <v>8.2</v>
      </c>
      <c r="J26" s="23" t="n">
        <v>10.4</v>
      </c>
      <c r="K26" s="23" t="n">
        <v>9.4</v>
      </c>
      <c r="L26" s="23" t="n">
        <v>23.1</v>
      </c>
      <c r="M26" s="23" t="n">
        <v>19</v>
      </c>
    </row>
    <row r="27" s="14" customFormat="true" ht="16" hidden="false" customHeight="true" outlineLevel="0" collapsed="false">
      <c r="A27" s="17" t="s">
        <v>43</v>
      </c>
      <c r="B27" s="18" t="s">
        <v>38</v>
      </c>
      <c r="C27" s="21" t="n">
        <f aca="false">SUM(D27:M27)</f>
        <v>312</v>
      </c>
      <c r="D27" s="23" t="n">
        <v>30</v>
      </c>
      <c r="E27" s="23" t="n">
        <v>25.3</v>
      </c>
      <c r="F27" s="23" t="n">
        <v>34.2</v>
      </c>
      <c r="G27" s="23" t="n">
        <v>23.5</v>
      </c>
      <c r="H27" s="23" t="n">
        <v>28.4</v>
      </c>
      <c r="I27" s="23" t="n">
        <v>20</v>
      </c>
      <c r="J27" s="23" t="n">
        <v>25.6</v>
      </c>
      <c r="K27" s="23" t="n">
        <v>22.8</v>
      </c>
      <c r="L27" s="23" t="n">
        <v>56.5</v>
      </c>
      <c r="M27" s="23" t="n">
        <v>45.7</v>
      </c>
    </row>
    <row r="28" s="14" customFormat="true" ht="16" hidden="false" customHeight="true" outlineLevel="0" collapsed="false">
      <c r="A28" s="17" t="s">
        <v>45</v>
      </c>
      <c r="B28" s="18" t="s">
        <v>38</v>
      </c>
      <c r="C28" s="21" t="n">
        <f aca="false">SUM(D28:M28)</f>
        <v>53.8</v>
      </c>
      <c r="D28" s="24" t="n">
        <f aca="false">D29+D30</f>
        <v>4.3</v>
      </c>
      <c r="E28" s="24" t="n">
        <f aca="false">E29+E30</f>
        <v>4.9</v>
      </c>
      <c r="F28" s="24" t="n">
        <f aca="false">F29+F30</f>
        <v>11.3</v>
      </c>
      <c r="G28" s="24" t="n">
        <f aca="false">G29+G30</f>
        <v>2.9</v>
      </c>
      <c r="H28" s="24" t="n">
        <f aca="false">H29+H30</f>
        <v>5.4</v>
      </c>
      <c r="I28" s="24" t="n">
        <f aca="false">I29+I30</f>
        <v>2.6</v>
      </c>
      <c r="J28" s="24" t="n">
        <f aca="false">J29+J30</f>
        <v>7.1</v>
      </c>
      <c r="K28" s="24" t="n">
        <f aca="false">K29+K30</f>
        <v>3.2</v>
      </c>
      <c r="L28" s="24" t="n">
        <f aca="false">L29+L30</f>
        <v>10</v>
      </c>
      <c r="M28" s="24" t="n">
        <f aca="false">M29+M30</f>
        <v>2.1</v>
      </c>
    </row>
    <row r="29" s="14" customFormat="true" ht="16" hidden="false" customHeight="true" outlineLevel="0" collapsed="false">
      <c r="A29" s="15" t="s">
        <v>46</v>
      </c>
      <c r="B29" s="18" t="s">
        <v>38</v>
      </c>
      <c r="C29" s="21" t="n">
        <f aca="false">SUM(D29:M29)</f>
        <v>0.3</v>
      </c>
      <c r="D29" s="25" t="n">
        <v>0</v>
      </c>
      <c r="E29" s="25" t="n">
        <v>0.3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s="14" customFormat="true" ht="16" hidden="false" customHeight="true" outlineLevel="0" collapsed="false">
      <c r="A30" s="15" t="s">
        <v>47</v>
      </c>
      <c r="B30" s="18" t="s">
        <v>38</v>
      </c>
      <c r="C30" s="21" t="n">
        <f aca="false">SUM(D30:M30)</f>
        <v>53.5</v>
      </c>
      <c r="D30" s="25" t="n">
        <v>4.3</v>
      </c>
      <c r="E30" s="25" t="n">
        <v>4.6</v>
      </c>
      <c r="F30" s="25" t="n">
        <v>11.3</v>
      </c>
      <c r="G30" s="25" t="n">
        <v>2.9</v>
      </c>
      <c r="H30" s="25" t="n">
        <v>5.4</v>
      </c>
      <c r="I30" s="25" t="n">
        <v>2.6</v>
      </c>
      <c r="J30" s="25" t="n">
        <v>7.1</v>
      </c>
      <c r="K30" s="25" t="n">
        <v>3.2</v>
      </c>
      <c r="L30" s="25" t="n">
        <v>10</v>
      </c>
      <c r="M30" s="25" t="n">
        <v>2.1</v>
      </c>
    </row>
    <row r="31" s="14" customFormat="true" ht="16" hidden="false" customHeight="true" outlineLevel="0" collapsed="false">
      <c r="A31" s="15" t="s">
        <v>48</v>
      </c>
      <c r="B31" s="18" t="s">
        <v>49</v>
      </c>
      <c r="C31" s="21" t="n">
        <f aca="false">SUM(D31:M31)</f>
        <v>4.3</v>
      </c>
      <c r="D31" s="25" t="n">
        <v>0</v>
      </c>
      <c r="E31" s="25" t="n">
        <v>4.3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</row>
    <row r="32" s="14" customFormat="true" ht="16" hidden="false" customHeight="true" outlineLevel="0" collapsed="false">
      <c r="A32" s="15" t="s">
        <v>50</v>
      </c>
      <c r="B32" s="18" t="s">
        <v>49</v>
      </c>
      <c r="C32" s="22" t="n">
        <f aca="false">SUM(D32:M32)</f>
        <v>10702</v>
      </c>
      <c r="D32" s="26" t="n">
        <v>860.6</v>
      </c>
      <c r="E32" s="26" t="n">
        <v>921</v>
      </c>
      <c r="F32" s="26" t="n">
        <v>2266</v>
      </c>
      <c r="G32" s="26" t="n">
        <v>575</v>
      </c>
      <c r="H32" s="26" t="n">
        <v>1067.5</v>
      </c>
      <c r="I32" s="26" t="n">
        <v>513</v>
      </c>
      <c r="J32" s="26" t="n">
        <v>1417</v>
      </c>
      <c r="K32" s="26" t="n">
        <v>638.6</v>
      </c>
      <c r="L32" s="26" t="n">
        <v>2020.3</v>
      </c>
      <c r="M32" s="26" t="n">
        <v>423</v>
      </c>
    </row>
    <row r="33" s="14" customFormat="true" ht="16" hidden="false" customHeight="true" outlineLevel="0" collapsed="false">
      <c r="A33" s="15" t="s">
        <v>51</v>
      </c>
      <c r="B33" s="18" t="s">
        <v>49</v>
      </c>
      <c r="C33" s="22" t="n">
        <f aca="false">SUM(D33:M33)</f>
        <v>5633</v>
      </c>
      <c r="D33" s="19" t="n">
        <v>685</v>
      </c>
      <c r="E33" s="19" t="n">
        <v>896</v>
      </c>
      <c r="F33" s="19" t="n">
        <v>556</v>
      </c>
      <c r="G33" s="19" t="n">
        <v>445</v>
      </c>
      <c r="H33" s="19" t="n">
        <v>516</v>
      </c>
      <c r="I33" s="19" t="n">
        <v>418</v>
      </c>
      <c r="J33" s="19" t="n">
        <v>487</v>
      </c>
      <c r="K33" s="19" t="n">
        <v>334</v>
      </c>
      <c r="L33" s="19" t="n">
        <v>885</v>
      </c>
      <c r="M33" s="19" t="n">
        <v>411</v>
      </c>
    </row>
    <row r="34" s="14" customFormat="true" ht="16" hidden="false" customHeight="true" outlineLevel="0" collapsed="false">
      <c r="A34" s="15" t="s">
        <v>52</v>
      </c>
      <c r="B34" s="18" t="s">
        <v>49</v>
      </c>
      <c r="C34" s="22" t="n">
        <f aca="false">SUM(D34:M34)</f>
        <v>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s="14" customFormat="true" ht="16" hidden="false" customHeight="true" outlineLevel="0" collapsed="false">
      <c r="A35" s="15" t="s">
        <v>53</v>
      </c>
      <c r="B35" s="18" t="s">
        <v>49</v>
      </c>
      <c r="C35" s="22" t="n">
        <f aca="false">SUM(D35:M35)</f>
        <v>169</v>
      </c>
      <c r="D35" s="28" t="n">
        <v>55.6</v>
      </c>
      <c r="E35" s="28" t="n">
        <v>0</v>
      </c>
      <c r="F35" s="28" t="n">
        <v>0</v>
      </c>
      <c r="G35" s="28" t="n">
        <v>35</v>
      </c>
      <c r="H35" s="28" t="n">
        <v>21.5</v>
      </c>
      <c r="I35" s="28" t="n">
        <v>10</v>
      </c>
      <c r="J35" s="28" t="n">
        <v>0</v>
      </c>
      <c r="K35" s="28" t="n">
        <v>24.6</v>
      </c>
      <c r="L35" s="28" t="n">
        <v>10.3</v>
      </c>
      <c r="M35" s="28" t="n">
        <v>12</v>
      </c>
    </row>
    <row r="36" s="14" customFormat="true" ht="16" hidden="false" customHeight="true" outlineLevel="0" collapsed="false">
      <c r="A36" s="15" t="s">
        <v>54</v>
      </c>
      <c r="B36" s="18" t="s">
        <v>49</v>
      </c>
      <c r="C36" s="22" t="n">
        <f aca="false">SUM(D36:M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4" customFormat="true" ht="16" hidden="false" customHeight="true" outlineLevel="0" collapsed="false">
      <c r="A37" s="15" t="s">
        <v>55</v>
      </c>
      <c r="B37" s="18" t="s">
        <v>49</v>
      </c>
      <c r="C37" s="22" t="n">
        <f aca="false">SUM(D37:M37)</f>
        <v>4.3</v>
      </c>
      <c r="D37" s="19" t="n">
        <v>0</v>
      </c>
      <c r="E37" s="19" t="n">
        <v>4.3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</row>
    <row r="38" s="14" customFormat="true" ht="16" hidden="false" customHeight="true" outlineLevel="0" collapsed="false">
      <c r="A38" s="17" t="s">
        <v>56</v>
      </c>
      <c r="B38" s="18" t="s">
        <v>38</v>
      </c>
      <c r="C38" s="22" t="n">
        <f aca="false">SUM(D38:M38)</f>
        <v>21</v>
      </c>
      <c r="D38" s="29" t="n">
        <v>1.68</v>
      </c>
      <c r="E38" s="29" t="n">
        <v>1.81</v>
      </c>
      <c r="F38" s="29" t="n">
        <v>4.45</v>
      </c>
      <c r="G38" s="29" t="n">
        <v>1.12</v>
      </c>
      <c r="H38" s="29" t="n">
        <v>2.08</v>
      </c>
      <c r="I38" s="29" t="n">
        <v>1.04</v>
      </c>
      <c r="J38" s="29" t="n">
        <v>2.78</v>
      </c>
      <c r="K38" s="29" t="n">
        <v>1.25</v>
      </c>
      <c r="L38" s="29" t="n">
        <v>3.96</v>
      </c>
      <c r="M38" s="29" t="n">
        <v>0.83</v>
      </c>
    </row>
    <row r="39" s="14" customFormat="true" ht="16" hidden="false" customHeight="true" outlineLevel="0" collapsed="false">
      <c r="A39" s="15" t="s">
        <v>57</v>
      </c>
      <c r="B39" s="18" t="s">
        <v>38</v>
      </c>
      <c r="C39" s="22" t="n">
        <f aca="false">SUM(D39:M39)</f>
        <v>18</v>
      </c>
      <c r="D39" s="19" t="n">
        <f aca="false">D38-0.3</f>
        <v>1.38</v>
      </c>
      <c r="E39" s="19" t="n">
        <f aca="false">E38-0.3</f>
        <v>1.51</v>
      </c>
      <c r="F39" s="19" t="n">
        <f aca="false">F38-0.3</f>
        <v>4.15</v>
      </c>
      <c r="G39" s="19" t="n">
        <f aca="false">G38-0.3</f>
        <v>0.82</v>
      </c>
      <c r="H39" s="19" t="n">
        <f aca="false">H38-0.3</f>
        <v>1.78</v>
      </c>
      <c r="I39" s="19" t="n">
        <f aca="false">I38-0.3</f>
        <v>0.74</v>
      </c>
      <c r="J39" s="19" t="n">
        <f aca="false">J38-0.3</f>
        <v>2.48</v>
      </c>
      <c r="K39" s="19" t="n">
        <f aca="false">K38-0.3</f>
        <v>0.95</v>
      </c>
      <c r="L39" s="19" t="n">
        <f aca="false">L38-0.3</f>
        <v>3.66</v>
      </c>
      <c r="M39" s="19" t="n">
        <f aca="false">M38-0.3</f>
        <v>0.53</v>
      </c>
    </row>
    <row r="40" s="14" customFormat="true" ht="16" hidden="false" customHeight="true" outlineLevel="0" collapsed="false">
      <c r="A40" s="15" t="s">
        <v>58</v>
      </c>
      <c r="B40" s="16" t="s">
        <v>25</v>
      </c>
      <c r="C40" s="16" t="s">
        <v>25</v>
      </c>
      <c r="D40" s="16" t="s">
        <v>25</v>
      </c>
      <c r="E40" s="16" t="s">
        <v>25</v>
      </c>
      <c r="F40" s="16" t="s">
        <v>25</v>
      </c>
      <c r="G40" s="16" t="s">
        <v>25</v>
      </c>
      <c r="H40" s="16" t="s">
        <v>25</v>
      </c>
      <c r="I40" s="16" t="s">
        <v>25</v>
      </c>
      <c r="J40" s="16" t="s">
        <v>25</v>
      </c>
      <c r="K40" s="16" t="s">
        <v>25</v>
      </c>
      <c r="L40" s="16" t="s">
        <v>25</v>
      </c>
      <c r="M40" s="16" t="s">
        <v>25</v>
      </c>
    </row>
    <row r="41" s="14" customFormat="true" ht="16" hidden="false" customHeight="true" outlineLevel="0" collapsed="false">
      <c r="A41" s="17" t="s">
        <v>59</v>
      </c>
      <c r="B41" s="18" t="s">
        <v>60</v>
      </c>
      <c r="C41" s="22" t="n">
        <f aca="false">SUM(D41:M41)</f>
        <v>39</v>
      </c>
      <c r="D41" s="29" t="n">
        <v>2</v>
      </c>
      <c r="E41" s="29" t="n">
        <v>2</v>
      </c>
      <c r="F41" s="29" t="n">
        <v>3</v>
      </c>
      <c r="G41" s="29" t="n">
        <v>3</v>
      </c>
      <c r="H41" s="29" t="n">
        <v>4</v>
      </c>
      <c r="I41" s="29" t="n">
        <v>3</v>
      </c>
      <c r="J41" s="29" t="n">
        <v>4</v>
      </c>
      <c r="K41" s="29" t="n">
        <v>3</v>
      </c>
      <c r="L41" s="29" t="n">
        <v>8</v>
      </c>
      <c r="M41" s="29" t="n">
        <v>7</v>
      </c>
    </row>
    <row r="42" s="14" customFormat="true" ht="16" hidden="false" customHeight="true" outlineLevel="0" collapsed="false">
      <c r="A42" s="15" t="s">
        <v>61</v>
      </c>
      <c r="B42" s="18" t="s">
        <v>60</v>
      </c>
      <c r="C42" s="22" t="n">
        <f aca="false">SUM(D42:M42)</f>
        <v>39</v>
      </c>
      <c r="D42" s="19" t="n">
        <v>2</v>
      </c>
      <c r="E42" s="19" t="n">
        <v>2</v>
      </c>
      <c r="F42" s="19" t="n">
        <v>3</v>
      </c>
      <c r="G42" s="19" t="n">
        <v>3</v>
      </c>
      <c r="H42" s="19" t="n">
        <v>4</v>
      </c>
      <c r="I42" s="19" t="n">
        <v>3</v>
      </c>
      <c r="J42" s="19" t="n">
        <v>4</v>
      </c>
      <c r="K42" s="19" t="n">
        <v>3</v>
      </c>
      <c r="L42" s="19" t="n">
        <v>8</v>
      </c>
      <c r="M42" s="19" t="n">
        <v>7</v>
      </c>
    </row>
    <row r="43" s="14" customFormat="true" ht="16" hidden="false" customHeight="true" outlineLevel="0" collapsed="false">
      <c r="A43" s="15" t="s">
        <v>62</v>
      </c>
      <c r="B43" s="18" t="s">
        <v>63</v>
      </c>
      <c r="C43" s="22" t="n">
        <f aca="false">SUM(D43:M43)</f>
        <v>39</v>
      </c>
      <c r="D43" s="19" t="n">
        <v>2</v>
      </c>
      <c r="E43" s="19" t="n">
        <v>2</v>
      </c>
      <c r="F43" s="19" t="n">
        <v>3</v>
      </c>
      <c r="G43" s="19" t="n">
        <v>3</v>
      </c>
      <c r="H43" s="19" t="n">
        <v>4</v>
      </c>
      <c r="I43" s="19" t="n">
        <v>3</v>
      </c>
      <c r="J43" s="19" t="n">
        <v>4</v>
      </c>
      <c r="K43" s="19" t="n">
        <v>3</v>
      </c>
      <c r="L43" s="19" t="n">
        <v>8</v>
      </c>
      <c r="M43" s="19" t="n">
        <v>7</v>
      </c>
    </row>
    <row r="44" s="14" customFormat="true" ht="16" hidden="false" customHeight="true" outlineLevel="0" collapsed="false">
      <c r="A44" s="15" t="s">
        <v>64</v>
      </c>
      <c r="B44" s="18" t="s">
        <v>65</v>
      </c>
      <c r="C44" s="22" t="n">
        <f aca="false">SUM(D44:M44)</f>
        <v>724</v>
      </c>
      <c r="D44" s="19" t="n">
        <v>48</v>
      </c>
      <c r="E44" s="19" t="n">
        <v>66</v>
      </c>
      <c r="F44" s="19" t="n">
        <v>58</v>
      </c>
      <c r="G44" s="19" t="n">
        <v>61</v>
      </c>
      <c r="H44" s="19" t="n">
        <v>39</v>
      </c>
      <c r="I44" s="19" t="n">
        <v>50</v>
      </c>
      <c r="J44" s="19" t="n">
        <v>71</v>
      </c>
      <c r="K44" s="19" t="n">
        <v>64</v>
      </c>
      <c r="L44" s="19" t="n">
        <v>124</v>
      </c>
      <c r="M44" s="19" t="n">
        <v>143</v>
      </c>
    </row>
    <row r="45" s="14" customFormat="true" ht="16" hidden="false" customHeight="true" outlineLevel="0" collapsed="false">
      <c r="A45" s="15" t="s">
        <v>66</v>
      </c>
      <c r="B45" s="18" t="s">
        <v>60</v>
      </c>
      <c r="C45" s="22" t="n">
        <f aca="false">SUM(D45:M45)</f>
        <v>39</v>
      </c>
      <c r="D45" s="19" t="n">
        <v>2</v>
      </c>
      <c r="E45" s="19" t="n">
        <v>2</v>
      </c>
      <c r="F45" s="19" t="n">
        <v>3</v>
      </c>
      <c r="G45" s="19" t="n">
        <v>3</v>
      </c>
      <c r="H45" s="19" t="n">
        <v>4</v>
      </c>
      <c r="I45" s="19" t="n">
        <v>3</v>
      </c>
      <c r="J45" s="19" t="n">
        <v>4</v>
      </c>
      <c r="K45" s="19" t="n">
        <v>3</v>
      </c>
      <c r="L45" s="19" t="n">
        <v>8</v>
      </c>
      <c r="M45" s="19" t="n">
        <v>7</v>
      </c>
    </row>
    <row r="46" s="14" customFormat="true" ht="16" hidden="false" customHeight="true" outlineLevel="0" collapsed="false">
      <c r="A46" s="15" t="s">
        <v>67</v>
      </c>
      <c r="B46" s="18" t="s">
        <v>60</v>
      </c>
      <c r="C46" s="22" t="n">
        <f aca="false">SUM(D46:M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s="14" customFormat="true" ht="16" hidden="false" customHeight="true" outlineLevel="0" collapsed="false">
      <c r="A47" s="15" t="s">
        <v>68</v>
      </c>
      <c r="B47" s="18" t="s">
        <v>60</v>
      </c>
      <c r="C47" s="22" t="n">
        <f aca="false">SUM(D47:M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s="14" customFormat="true" ht="16" hidden="false" customHeight="true" outlineLevel="0" collapsed="false">
      <c r="A48" s="15" t="s">
        <v>69</v>
      </c>
      <c r="B48" s="18" t="s">
        <v>60</v>
      </c>
      <c r="C48" s="22" t="n">
        <f aca="false">SUM(D48:M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s="14" customFormat="true" ht="16" hidden="false" customHeight="true" outlineLevel="0" collapsed="false">
      <c r="A49" s="15" t="s">
        <v>70</v>
      </c>
      <c r="B49" s="18" t="s">
        <v>60</v>
      </c>
      <c r="C49" s="22" t="n">
        <f aca="false">SUM(D49:M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s="14" customFormat="true" ht="16" hidden="false" customHeight="true" outlineLevel="0" collapsed="false">
      <c r="A50" s="15" t="s">
        <v>71</v>
      </c>
      <c r="B50" s="18" t="s">
        <v>60</v>
      </c>
      <c r="C50" s="22" t="n">
        <f aca="false">SUM(D50:M50)</f>
        <v>3955</v>
      </c>
      <c r="D50" s="19" t="n">
        <v>386</v>
      </c>
      <c r="E50" s="19" t="n">
        <v>420</v>
      </c>
      <c r="F50" s="19" t="n">
        <v>373</v>
      </c>
      <c r="G50" s="19" t="n">
        <v>383</v>
      </c>
      <c r="H50" s="19" t="n">
        <v>406</v>
      </c>
      <c r="I50" s="19" t="n">
        <v>383</v>
      </c>
      <c r="J50" s="19" t="n">
        <v>411</v>
      </c>
      <c r="K50" s="19" t="n">
        <v>409</v>
      </c>
      <c r="L50" s="19" t="n">
        <v>402</v>
      </c>
      <c r="M50" s="19" t="n">
        <v>382</v>
      </c>
    </row>
    <row r="51" s="14" customFormat="true" ht="16" hidden="false" customHeight="true" outlineLevel="0" collapsed="false">
      <c r="A51" s="17" t="s">
        <v>72</v>
      </c>
      <c r="B51" s="18" t="s">
        <v>49</v>
      </c>
      <c r="C51" s="22" t="n">
        <f aca="false">SUM(D51:M51)</f>
        <v>150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30" t="n">
        <v>0</v>
      </c>
      <c r="K51" s="29" t="n">
        <v>0</v>
      </c>
      <c r="L51" s="29" t="n">
        <v>0</v>
      </c>
      <c r="M51" s="29" t="n">
        <v>1500</v>
      </c>
    </row>
    <row r="52" s="14" customFormat="true" ht="16" hidden="false" customHeight="true" outlineLevel="0" collapsed="false">
      <c r="A52" s="17" t="s">
        <v>73</v>
      </c>
      <c r="B52" s="18" t="s">
        <v>49</v>
      </c>
      <c r="C52" s="31" t="n">
        <f aca="false">SUM(D52:M52)</f>
        <v>45761</v>
      </c>
      <c r="D52" s="29" t="n">
        <v>4932</v>
      </c>
      <c r="E52" s="29" t="n">
        <v>4188</v>
      </c>
      <c r="F52" s="29" t="n">
        <v>4053</v>
      </c>
      <c r="G52" s="29" t="n">
        <v>4089</v>
      </c>
      <c r="H52" s="29" t="n">
        <v>5689</v>
      </c>
      <c r="I52" s="29" t="n">
        <v>2232</v>
      </c>
      <c r="J52" s="29" t="n">
        <v>2899</v>
      </c>
      <c r="K52" s="29" t="n">
        <v>6094</v>
      </c>
      <c r="L52" s="29" t="n">
        <v>6265</v>
      </c>
      <c r="M52" s="29" t="n">
        <v>5320</v>
      </c>
    </row>
    <row r="53" s="14" customFormat="true" ht="16" hidden="false" customHeight="true" outlineLevel="0" collapsed="false">
      <c r="A53" s="15" t="s">
        <v>74</v>
      </c>
      <c r="B53" s="18" t="s">
        <v>49</v>
      </c>
      <c r="C53" s="22" t="n">
        <f aca="false">SUM(D53:M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s="14" customFormat="true" ht="16" hidden="false" customHeight="true" outlineLevel="0" collapsed="false">
      <c r="A54" s="15" t="s">
        <v>75</v>
      </c>
      <c r="B54" s="18" t="s">
        <v>49</v>
      </c>
      <c r="C54" s="22" t="n">
        <f aca="false">SUM(D54:M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s="14" customFormat="true" ht="16" hidden="false" customHeight="true" outlineLevel="0" collapsed="false">
      <c r="A55" s="15" t="s">
        <v>76</v>
      </c>
      <c r="B55" s="18" t="s">
        <v>49</v>
      </c>
      <c r="C55" s="22" t="n">
        <f aca="false">SUM(D55:M55)</f>
        <v>27890</v>
      </c>
      <c r="D55" s="19" t="n">
        <v>3069</v>
      </c>
      <c r="E55" s="19" t="n">
        <v>2989</v>
      </c>
      <c r="F55" s="19" t="n">
        <v>2689</v>
      </c>
      <c r="G55" s="19" t="n">
        <v>2889</v>
      </c>
      <c r="H55" s="19" t="n">
        <v>2770</v>
      </c>
      <c r="I55" s="19" t="n">
        <v>2170</v>
      </c>
      <c r="J55" s="19" t="n">
        <v>2945</v>
      </c>
      <c r="K55" s="19" t="n">
        <v>2789</v>
      </c>
      <c r="L55" s="19" t="n">
        <v>2790</v>
      </c>
      <c r="M55" s="19" t="n">
        <v>2790</v>
      </c>
    </row>
    <row r="56" s="14" customFormat="true" ht="16" hidden="false" customHeight="true" outlineLevel="0" collapsed="false">
      <c r="A56" s="15" t="s">
        <v>74</v>
      </c>
      <c r="B56" s="18" t="s">
        <v>49</v>
      </c>
      <c r="C56" s="22" t="n">
        <f aca="false">SUM(D56:M56)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s="14" customFormat="true" ht="16" hidden="false" customHeight="true" outlineLevel="0" collapsed="false">
      <c r="A57" s="15" t="s">
        <v>75</v>
      </c>
      <c r="B57" s="18" t="s">
        <v>49</v>
      </c>
      <c r="C57" s="22" t="n">
        <f aca="false">SUM(D57:M57)</f>
        <v>0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s="14" customFormat="true" ht="16" hidden="false" customHeight="true" outlineLevel="0" collapsed="false">
      <c r="A58" s="17" t="s">
        <v>77</v>
      </c>
      <c r="B58" s="18" t="s">
        <v>49</v>
      </c>
      <c r="C58" s="22" t="n">
        <f aca="false">SUM(D58:M58)</f>
        <v>6567</v>
      </c>
      <c r="D58" s="29" t="n">
        <v>233</v>
      </c>
      <c r="E58" s="29" t="n">
        <v>242</v>
      </c>
      <c r="F58" s="29" t="n">
        <v>249</v>
      </c>
      <c r="G58" s="29" t="n">
        <v>233</v>
      </c>
      <c r="H58" s="29" t="n">
        <v>233</v>
      </c>
      <c r="I58" s="29" t="n">
        <v>206</v>
      </c>
      <c r="J58" s="29" t="n">
        <v>269</v>
      </c>
      <c r="K58" s="29" t="n">
        <v>252</v>
      </c>
      <c r="L58" s="29" t="n">
        <v>305</v>
      </c>
      <c r="M58" s="29" t="n">
        <v>4345</v>
      </c>
    </row>
    <row r="59" s="14" customFormat="true" ht="16" hidden="false" customHeight="true" outlineLevel="0" collapsed="false">
      <c r="A59" s="15" t="s">
        <v>74</v>
      </c>
      <c r="B59" s="18" t="s">
        <v>49</v>
      </c>
      <c r="C59" s="22" t="n">
        <f aca="false">SUM(D59:M59)</f>
        <v>0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s="14" customFormat="true" ht="16" hidden="false" customHeight="true" outlineLevel="0" collapsed="false">
      <c r="A60" s="15" t="s">
        <v>75</v>
      </c>
      <c r="B60" s="18" t="s">
        <v>49</v>
      </c>
      <c r="C60" s="22" t="n">
        <f aca="false">SUM(D60:M60)</f>
        <v>0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s="14" customFormat="true" ht="16" hidden="false" customHeight="true" outlineLevel="0" collapsed="false">
      <c r="A61" s="17" t="s">
        <v>78</v>
      </c>
      <c r="B61" s="18" t="s">
        <v>49</v>
      </c>
      <c r="C61" s="22" t="n">
        <f aca="false">SUM(D61:M61)</f>
        <v>150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30" t="n">
        <v>0</v>
      </c>
      <c r="J61" s="29" t="n">
        <v>0</v>
      </c>
      <c r="K61" s="29" t="n">
        <v>0</v>
      </c>
      <c r="L61" s="29" t="n">
        <v>0</v>
      </c>
      <c r="M61" s="29" t="n">
        <v>1500</v>
      </c>
    </row>
    <row r="62" s="14" customFormat="true" ht="16" hidden="false" customHeight="true" outlineLevel="0" collapsed="false">
      <c r="A62" s="15" t="s">
        <v>74</v>
      </c>
      <c r="B62" s="18" t="s">
        <v>49</v>
      </c>
      <c r="C62" s="22" t="n">
        <f aca="false">SUM(D62:M62)</f>
        <v>0</v>
      </c>
      <c r="D62" s="19"/>
      <c r="E62" s="19"/>
      <c r="F62" s="19"/>
      <c r="G62" s="19"/>
      <c r="H62" s="19"/>
      <c r="I62" s="19"/>
      <c r="J62" s="32"/>
      <c r="K62" s="19"/>
      <c r="L62" s="19"/>
      <c r="M62" s="19"/>
    </row>
    <row r="63" s="14" customFormat="true" ht="16" hidden="false" customHeight="true" outlineLevel="0" collapsed="false">
      <c r="A63" s="15" t="s">
        <v>75</v>
      </c>
      <c r="B63" s="18" t="s">
        <v>49</v>
      </c>
      <c r="C63" s="22" t="n">
        <f aca="false">SUM(D63:M63)</f>
        <v>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s="14" customFormat="true" ht="16" hidden="false" customHeight="true" outlineLevel="0" collapsed="false">
      <c r="A64" s="17" t="s">
        <v>79</v>
      </c>
      <c r="B64" s="18" t="s">
        <v>49</v>
      </c>
      <c r="C64" s="22" t="n">
        <f aca="false">SUM(D64:M64)</f>
        <v>0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s="14" customFormat="true" ht="16" hidden="false" customHeight="true" outlineLevel="0" collapsed="false">
      <c r="A65" s="17" t="s">
        <v>80</v>
      </c>
      <c r="B65" s="18" t="s">
        <v>49</v>
      </c>
      <c r="C65" s="22" t="n">
        <f aca="false">SUM(D65:M65)</f>
        <v>0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6" hidden="false" customHeight="true" outlineLevel="0" collapsed="false">
      <c r="A66" s="33" t="s">
        <v>81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</sheetData>
  <mergeCells count="12">
    <mergeCell ref="A1:M2"/>
    <mergeCell ref="J3:K3"/>
    <mergeCell ref="L3:M3"/>
    <mergeCell ref="J4:K4"/>
    <mergeCell ref="L4:M4"/>
    <mergeCell ref="A5:C6"/>
    <mergeCell ref="F5:G6"/>
    <mergeCell ref="J5:K5"/>
    <mergeCell ref="L5:M5"/>
    <mergeCell ref="J6:K6"/>
    <mergeCell ref="L6:M6"/>
    <mergeCell ref="A66:M66"/>
  </mergeCells>
  <printOptions headings="false" gridLines="false" gridLinesSet="true" horizontalCentered="false" verticalCentered="false"/>
  <pageMargins left="0.550694444444445" right="0.550694444444445" top="0.790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勿谓言之不预也</cp:lastModifiedBy>
  <cp:lastPrinted>2022-06-10T03:10:15Z</cp:lastPrinted>
  <dcterms:modified xsi:type="dcterms:W3CDTF">2024-03-13T0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ED5745485401EA0ED807583C82168</vt:lpwstr>
  </property>
  <property fmtid="{D5CDD505-2E9C-101B-9397-08002B2CF9AE}" pid="3" name="KSOProductBuildVer">
    <vt:lpwstr>2052-12.1.0.16399</vt:lpwstr>
  </property>
</Properties>
</file>