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汇总表" sheetId="1" state="visible" r:id="rId2"/>
    <sheet name="全部" sheetId="2" state="visible" r:id="rId3"/>
  </sheets>
  <definedNames>
    <definedName function="false" hidden="false" localSheetId="1" name="Print_Titles" vbProcedure="false">全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300">
  <si>
    <r>
      <rPr>
        <sz val="24"/>
        <rFont val="方正小标宋简体"/>
        <family val="0"/>
        <charset val="134"/>
      </rPr>
      <t xml:space="preserve">2022</t>
    </r>
    <r>
      <rPr>
        <sz val="24"/>
        <rFont val="Noto Sans"/>
        <family val="2"/>
      </rPr>
      <t xml:space="preserve">年</t>
    </r>
    <r>
      <rPr>
        <sz val="24"/>
        <rFont val="方正小标宋简体"/>
        <family val="0"/>
        <charset val="134"/>
      </rPr>
      <t xml:space="preserve">11</t>
    </r>
    <r>
      <rPr>
        <sz val="24"/>
        <rFont val="Noto Sans"/>
        <family val="2"/>
      </rPr>
      <t xml:space="preserve">月份孤儿基本生活费发放汇总表</t>
    </r>
  </si>
  <si>
    <t xml:space="preserve">单位：人、元</t>
  </si>
  <si>
    <t xml:space="preserve">项目</t>
  </si>
  <si>
    <t xml:space="preserve">合计</t>
  </si>
  <si>
    <t xml:space="preserve">城乡孤儿</t>
  </si>
  <si>
    <t xml:space="preserve">备注</t>
  </si>
  <si>
    <t xml:space="preserve">城镇散居孤儿</t>
  </si>
  <si>
    <t xml:space="preserve">农村散居孤儿</t>
  </si>
  <si>
    <t xml:space="preserve">名称</t>
  </si>
  <si>
    <t xml:space="preserve">人数</t>
  </si>
  <si>
    <t xml:space="preserve">金额</t>
  </si>
  <si>
    <t xml:space="preserve"> 西坡镇</t>
  </si>
  <si>
    <t xml:space="preserve">山河镇</t>
  </si>
  <si>
    <t xml:space="preserve">永正镇</t>
  </si>
  <si>
    <t xml:space="preserve">榆林子镇</t>
  </si>
  <si>
    <t xml:space="preserve">宫河镇</t>
  </si>
  <si>
    <t xml:space="preserve">周家镇</t>
  </si>
  <si>
    <t xml:space="preserve">永和镇</t>
  </si>
  <si>
    <t xml:space="preserve">湫头镇</t>
  </si>
  <si>
    <t xml:space="preserve">五顷塬乡</t>
  </si>
  <si>
    <t xml:space="preserve">三嘉乡</t>
  </si>
  <si>
    <r>
      <rPr>
        <sz val="22"/>
        <rFont val="方正小标宋简体"/>
        <family val="0"/>
        <charset val="134"/>
      </rPr>
      <t xml:space="preserve">2022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0"/>
        <charset val="134"/>
      </rPr>
      <t xml:space="preserve">11</t>
    </r>
    <r>
      <rPr>
        <sz val="22"/>
        <rFont val="Noto Sans"/>
        <family val="2"/>
      </rPr>
      <t xml:space="preserve">月份孤儿基本生活费发放花名表</t>
    </r>
  </si>
  <si>
    <t xml:space="preserve">序号</t>
  </si>
  <si>
    <t xml:space="preserve">姓名</t>
  </si>
  <si>
    <t xml:space="preserve">性别</t>
  </si>
  <si>
    <t xml:space="preserve">身份证号</t>
  </si>
  <si>
    <t xml:space="preserve">现住址</t>
  </si>
  <si>
    <t xml:space="preserve">一折统姓名</t>
  </si>
  <si>
    <t xml:space="preserve">一折统姓名       身份证号</t>
  </si>
  <si>
    <t xml:space="preserve">一折统账号</t>
  </si>
  <si>
    <t xml:space="preserve">月保障金（元）</t>
  </si>
  <si>
    <t xml:space="preserve">程  艳</t>
  </si>
  <si>
    <t xml:space="preserve">女</t>
  </si>
  <si>
    <t xml:space="preserve">621025********1840</t>
  </si>
  <si>
    <t xml:space="preserve">西坡镇月南村九组</t>
  </si>
  <si>
    <t xml:space="preserve">程新瑞</t>
  </si>
  <si>
    <t xml:space="preserve">622825********2132</t>
  </si>
  <si>
    <t xml:space="preserve">542110********8404</t>
  </si>
  <si>
    <t xml:space="preserve">李亚静</t>
  </si>
  <si>
    <t xml:space="preserve">621025********1823</t>
  </si>
  <si>
    <t xml:space="preserve">西坡镇月南村三组</t>
  </si>
  <si>
    <t xml:space="preserve">李自贵</t>
  </si>
  <si>
    <t xml:space="preserve">622825********2115</t>
  </si>
  <si>
    <t xml:space="preserve">542110********3638</t>
  </si>
  <si>
    <t xml:space="preserve">赵 鑫</t>
  </si>
  <si>
    <t xml:space="preserve">男</t>
  </si>
  <si>
    <t xml:space="preserve">622825********1836</t>
  </si>
  <si>
    <t xml:space="preserve">西坡镇西坡村八组</t>
  </si>
  <si>
    <t xml:space="preserve">赵鸿贤</t>
  </si>
  <si>
    <t xml:space="preserve">622825********1810</t>
  </si>
  <si>
    <t xml:space="preserve">542210********6155</t>
  </si>
  <si>
    <t xml:space="preserve">袁娇娇</t>
  </si>
  <si>
    <t xml:space="preserve">622825********002x</t>
  </si>
  <si>
    <t xml:space="preserve">山河镇蔡峪村七组</t>
  </si>
  <si>
    <t xml:space="preserve">542310********7820</t>
  </si>
  <si>
    <t xml:space="preserve">同星华</t>
  </si>
  <si>
    <t xml:space="preserve">621025********0063</t>
  </si>
  <si>
    <t xml:space="preserve">山河镇冯柳村一组</t>
  </si>
  <si>
    <t xml:space="preserve">马玉琴</t>
  </si>
  <si>
    <t xml:space="preserve">622825********0021</t>
  </si>
  <si>
    <t xml:space="preserve">542310********5081</t>
  </si>
  <si>
    <t xml:space="preserve">同启东</t>
  </si>
  <si>
    <t xml:space="preserve">622825********0037</t>
  </si>
  <si>
    <t xml:space="preserve">姚  倚</t>
  </si>
  <si>
    <t xml:space="preserve">621025********0015</t>
  </si>
  <si>
    <t xml:space="preserve">山河镇东关村五组</t>
  </si>
  <si>
    <t xml:space="preserve">侯巧风</t>
  </si>
  <si>
    <t xml:space="preserve">622825********0042</t>
  </si>
  <si>
    <t xml:space="preserve">542310********1941</t>
  </si>
  <si>
    <t xml:space="preserve">胡顺升</t>
  </si>
  <si>
    <t xml:space="preserve">621025********0013</t>
  </si>
  <si>
    <t xml:space="preserve">山河镇解家川村七组</t>
  </si>
  <si>
    <t xml:space="preserve">胡占权</t>
  </si>
  <si>
    <t xml:space="preserve">622825********0017</t>
  </si>
  <si>
    <t xml:space="preserve">542310********9068</t>
  </si>
  <si>
    <t xml:space="preserve">朱东博</t>
  </si>
  <si>
    <t xml:space="preserve">622825********0031</t>
  </si>
  <si>
    <r>
      <rPr>
        <sz val="12"/>
        <color rgb="FF000000"/>
        <rFont val="Noto Sans"/>
        <family val="2"/>
      </rPr>
      <t xml:space="preserve">山河镇东城社区东街</t>
    </r>
    <r>
      <rPr>
        <sz val="12"/>
        <color rgb="FF000000"/>
        <rFont val="仿宋_GB2312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号</t>
    </r>
  </si>
  <si>
    <t xml:space="preserve">朱东方</t>
  </si>
  <si>
    <t xml:space="preserve">622825********0012</t>
  </si>
  <si>
    <t xml:space="preserve">540030********9385</t>
  </si>
  <si>
    <t xml:space="preserve">城市散居孤儿</t>
  </si>
  <si>
    <t xml:space="preserve">赵梓彤</t>
  </si>
  <si>
    <t xml:space="preserve">621025********1826</t>
  </si>
  <si>
    <t xml:space="preserve">山河镇东城社区祥和家园</t>
  </si>
  <si>
    <t xml:space="preserve">赵志平</t>
  </si>
  <si>
    <t xml:space="preserve">622825********0018</t>
  </si>
  <si>
    <t xml:space="preserve">543310********5155</t>
  </si>
  <si>
    <t xml:space="preserve">任哲</t>
  </si>
  <si>
    <t xml:space="preserve">622825********0056</t>
  </si>
  <si>
    <t xml:space="preserve">山河镇东城社区东街廉租房</t>
  </si>
  <si>
    <t xml:space="preserve">胡春花</t>
  </si>
  <si>
    <t xml:space="preserve">622825********0320</t>
  </si>
  <si>
    <t xml:space="preserve">542510********5870</t>
  </si>
  <si>
    <t xml:space="preserve">徐莀璐</t>
  </si>
  <si>
    <t xml:space="preserve">621025********0028</t>
  </si>
  <si>
    <r>
      <rPr>
        <sz val="12"/>
        <color rgb="FF000000"/>
        <rFont val="Noto Sans"/>
        <family val="2"/>
      </rPr>
      <t xml:space="preserve">山河镇山河北街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号</t>
    </r>
  </si>
  <si>
    <t xml:space="preserve">徐景朝</t>
  </si>
  <si>
    <t xml:space="preserve">622825********001X</t>
  </si>
  <si>
    <t xml:space="preserve">623065********38528</t>
  </si>
  <si>
    <t xml:space="preserve">徐欣妍</t>
  </si>
  <si>
    <t xml:space="preserve">621025********0025</t>
  </si>
  <si>
    <t xml:space="preserve">王湘钦</t>
  </si>
  <si>
    <t xml:space="preserve">621025********0911</t>
  </si>
  <si>
    <t xml:space="preserve">永正镇堡住村四组</t>
  </si>
  <si>
    <t xml:space="preserve">王万功</t>
  </si>
  <si>
    <t xml:space="preserve">622825********0916</t>
  </si>
  <si>
    <t xml:space="preserve">542410********8869</t>
  </si>
  <si>
    <t xml:space="preserve">杨相桧</t>
  </si>
  <si>
    <t xml:space="preserve">622825********0971</t>
  </si>
  <si>
    <t xml:space="preserve">永正镇南住村五组</t>
  </si>
  <si>
    <t xml:space="preserve">杨 直</t>
  </si>
  <si>
    <t xml:space="preserve">622825********0915</t>
  </si>
  <si>
    <t xml:space="preserve">542410********1318</t>
  </si>
  <si>
    <t xml:space="preserve">杨国华</t>
  </si>
  <si>
    <t xml:space="preserve">622825********1050</t>
  </si>
  <si>
    <t xml:space="preserve">永正镇南住村一组</t>
  </si>
  <si>
    <t xml:space="preserve">彭秀芳</t>
  </si>
  <si>
    <t xml:space="preserve">622825********0942</t>
  </si>
  <si>
    <t xml:space="preserve">542410********3853</t>
  </si>
  <si>
    <t xml:space="preserve">乔俊恒</t>
  </si>
  <si>
    <t xml:space="preserve">621025********0972</t>
  </si>
  <si>
    <t xml:space="preserve">乔光发</t>
  </si>
  <si>
    <t xml:space="preserve">622825********0917</t>
  </si>
  <si>
    <t xml:space="preserve">542410********6014</t>
  </si>
  <si>
    <t xml:space="preserve">路立涛</t>
  </si>
  <si>
    <t xml:space="preserve">621025********0910</t>
  </si>
  <si>
    <t xml:space="preserve">永正镇王沟圈村五组</t>
  </si>
  <si>
    <t xml:space="preserve">542410********4971</t>
  </si>
  <si>
    <t xml:space="preserve">李博</t>
  </si>
  <si>
    <t xml:space="preserve">621025********091x</t>
  </si>
  <si>
    <t xml:space="preserve">永正镇佛堂村崖腰组</t>
  </si>
  <si>
    <t xml:space="preserve">542410********9232</t>
  </si>
  <si>
    <t xml:space="preserve">胡宾</t>
  </si>
  <si>
    <t xml:space="preserve">622825********1013</t>
  </si>
  <si>
    <t xml:space="preserve">542410********2240</t>
  </si>
  <si>
    <t xml:space="preserve">石明明</t>
  </si>
  <si>
    <t xml:space="preserve">622825********0317</t>
  </si>
  <si>
    <t xml:space="preserve">榆林子镇石家村四组</t>
  </si>
  <si>
    <t xml:space="preserve">542510********3017</t>
  </si>
  <si>
    <t xml:space="preserve">党冕</t>
  </si>
  <si>
    <t xml:space="preserve">621025********0319</t>
  </si>
  <si>
    <t xml:space="preserve">榆林子镇党家村四组</t>
  </si>
  <si>
    <t xml:space="preserve">党广贤</t>
  </si>
  <si>
    <t xml:space="preserve">622825********0313</t>
  </si>
  <si>
    <t xml:space="preserve">542510********2088</t>
  </si>
  <si>
    <t xml:space="preserve">杨照伟</t>
  </si>
  <si>
    <t xml:space="preserve">622825********0325</t>
  </si>
  <si>
    <t xml:space="preserve">榆林子镇小寺头村三组</t>
  </si>
  <si>
    <t xml:space="preserve">李书红</t>
  </si>
  <si>
    <t xml:space="preserve">622825********0348</t>
  </si>
  <si>
    <t xml:space="preserve">542510********6262</t>
  </si>
  <si>
    <t xml:space="preserve">鲁佳华</t>
  </si>
  <si>
    <t xml:space="preserve">621025********0321</t>
  </si>
  <si>
    <t xml:space="preserve">榆林子镇任家村三组</t>
  </si>
  <si>
    <t xml:space="preserve">鲁秀民</t>
  </si>
  <si>
    <t xml:space="preserve">622825********0316</t>
  </si>
  <si>
    <t xml:space="preserve">542510********5812</t>
  </si>
  <si>
    <t xml:space="preserve">付倩倩</t>
  </si>
  <si>
    <t xml:space="preserve">622825********0463</t>
  </si>
  <si>
    <t xml:space="preserve">榆林子镇党家村六组</t>
  </si>
  <si>
    <t xml:space="preserve">付天斌</t>
  </si>
  <si>
    <t xml:space="preserve">622825********031X</t>
  </si>
  <si>
    <t xml:space="preserve">542510********9854</t>
  </si>
  <si>
    <t xml:space="preserve">付苏鹏</t>
  </si>
  <si>
    <t xml:space="preserve">621025********0354</t>
  </si>
  <si>
    <t xml:space="preserve">党爱爱</t>
  </si>
  <si>
    <t xml:space="preserve">621025********0328</t>
  </si>
  <si>
    <t xml:space="preserve">榆林子镇党家村七组</t>
  </si>
  <si>
    <t xml:space="preserve">党兴运</t>
  </si>
  <si>
    <t xml:space="preserve">542510********3270</t>
  </si>
  <si>
    <t xml:space="preserve">杨蒙</t>
  </si>
  <si>
    <t xml:space="preserve">621025********032X</t>
  </si>
  <si>
    <t xml:space="preserve">榆林子镇乐兴村四组</t>
  </si>
  <si>
    <t xml:space="preserve">杨日新</t>
  </si>
  <si>
    <t xml:space="preserve">622825********0310</t>
  </si>
  <si>
    <t xml:space="preserve">542510********4052</t>
  </si>
  <si>
    <t xml:space="preserve">杨哲</t>
  </si>
  <si>
    <t xml:space="preserve">621025********0316</t>
  </si>
  <si>
    <t xml:space="preserve">王睿敏</t>
  </si>
  <si>
    <t xml:space="preserve">622825********0628</t>
  </si>
  <si>
    <t xml:space="preserve">宫河镇王录村三组</t>
  </si>
  <si>
    <t xml:space="preserve">王雪妮</t>
  </si>
  <si>
    <t xml:space="preserve">622825********0653</t>
  </si>
  <si>
    <t xml:space="preserve">542610********3663</t>
  </si>
  <si>
    <t xml:space="preserve">彭敏敏</t>
  </si>
  <si>
    <t xml:space="preserve">622825********0647</t>
  </si>
  <si>
    <t xml:space="preserve">宫河镇东山头村六组</t>
  </si>
  <si>
    <t xml:space="preserve">彭文玉</t>
  </si>
  <si>
    <t xml:space="preserve">622825********0615</t>
  </si>
  <si>
    <t xml:space="preserve">542610********1156</t>
  </si>
  <si>
    <t xml:space="preserve">库洋洋</t>
  </si>
  <si>
    <t xml:space="preserve">622825********0686</t>
  </si>
  <si>
    <t xml:space="preserve">宫河镇宫河村三组</t>
  </si>
  <si>
    <t xml:space="preserve">库毛虎</t>
  </si>
  <si>
    <t xml:space="preserve">622825********061X</t>
  </si>
  <si>
    <t xml:space="preserve">542610********5479</t>
  </si>
  <si>
    <t xml:space="preserve">彭馨月</t>
  </si>
  <si>
    <t xml:space="preserve">621025********0621</t>
  </si>
  <si>
    <t xml:space="preserve">宫河镇南堡子村五组</t>
  </si>
  <si>
    <t xml:space="preserve">关罗罗</t>
  </si>
  <si>
    <t xml:space="preserve">622825********0626</t>
  </si>
  <si>
    <t xml:space="preserve">542610********1065</t>
  </si>
  <si>
    <t xml:space="preserve">周子琦</t>
  </si>
  <si>
    <t xml:space="preserve">622825********1579</t>
  </si>
  <si>
    <t xml:space="preserve">周家镇周家村一组</t>
  </si>
  <si>
    <t xml:space="preserve">周嘉敏</t>
  </si>
  <si>
    <t xml:space="preserve">622825********1512</t>
  </si>
  <si>
    <t xml:space="preserve">542710********2890</t>
  </si>
  <si>
    <t xml:space="preserve">郑安彤</t>
  </si>
  <si>
    <t xml:space="preserve">621025********1526</t>
  </si>
  <si>
    <t xml:space="preserve">周家镇芦家堡村二组</t>
  </si>
  <si>
    <t xml:space="preserve">542710********8432</t>
  </si>
  <si>
    <t xml:space="preserve">葛丽娟</t>
  </si>
  <si>
    <t xml:space="preserve">622825********1529</t>
  </si>
  <si>
    <t xml:space="preserve">周家镇乔坡村二组</t>
  </si>
  <si>
    <t xml:space="preserve">葛莉娜</t>
  </si>
  <si>
    <t xml:space="preserve">622825********152X</t>
  </si>
  <si>
    <t xml:space="preserve">542710********0091</t>
  </si>
  <si>
    <t xml:space="preserve">葛红刚</t>
  </si>
  <si>
    <t xml:space="preserve">621025********1530</t>
  </si>
  <si>
    <t xml:space="preserve">黄小利</t>
  </si>
  <si>
    <t xml:space="preserve">622825********1522</t>
  </si>
  <si>
    <t xml:space="preserve">周家镇乔坡村三组</t>
  </si>
  <si>
    <t xml:space="preserve">542710********6028</t>
  </si>
  <si>
    <t xml:space="preserve">巩雨婷</t>
  </si>
  <si>
    <t xml:space="preserve">622825********3361</t>
  </si>
  <si>
    <t xml:space="preserve">永和镇安兴村花园组</t>
  </si>
  <si>
    <t xml:space="preserve">巩兴荣</t>
  </si>
  <si>
    <t xml:space="preserve">622825********3317</t>
  </si>
  <si>
    <t xml:space="preserve">542910********6071</t>
  </si>
  <si>
    <t xml:space="preserve">王小娟</t>
  </si>
  <si>
    <t xml:space="preserve">622825********3386</t>
  </si>
  <si>
    <t xml:space="preserve">永和镇上南村马三组</t>
  </si>
  <si>
    <t xml:space="preserve">王崇璧</t>
  </si>
  <si>
    <t xml:space="preserve">622825********3313</t>
  </si>
  <si>
    <t xml:space="preserve">542910********1803</t>
  </si>
  <si>
    <t xml:space="preserve">赵志阳</t>
  </si>
  <si>
    <t xml:space="preserve">622825********3336</t>
  </si>
  <si>
    <t xml:space="preserve">永和镇寺村村琴三组</t>
  </si>
  <si>
    <t xml:space="preserve">赵珍平</t>
  </si>
  <si>
    <t xml:space="preserve">622825********3315</t>
  </si>
  <si>
    <t xml:space="preserve">542910********8815</t>
  </si>
  <si>
    <t xml:space="preserve">赵文会</t>
  </si>
  <si>
    <t xml:space="preserve">621025********3327</t>
  </si>
  <si>
    <t xml:space="preserve">李钊</t>
  </si>
  <si>
    <t xml:space="preserve">622825********3334</t>
  </si>
  <si>
    <t xml:space="preserve">永和镇樊村村朱一组</t>
  </si>
  <si>
    <t xml:space="preserve">李学涉</t>
  </si>
  <si>
    <t xml:space="preserve">622825********3311</t>
  </si>
  <si>
    <t xml:space="preserve">542910********7113</t>
  </si>
  <si>
    <t xml:space="preserve">李鑫</t>
  </si>
  <si>
    <t xml:space="preserve">621025********3321</t>
  </si>
  <si>
    <t xml:space="preserve">巩蓝</t>
  </si>
  <si>
    <t xml:space="preserve">621025********3347</t>
  </si>
  <si>
    <t xml:space="preserve">永和镇沟泉村汉三组</t>
  </si>
  <si>
    <t xml:space="preserve">巩红章</t>
  </si>
  <si>
    <t xml:space="preserve">622825********3310</t>
  </si>
  <si>
    <t xml:space="preserve">542910********1696</t>
  </si>
  <si>
    <t xml:space="preserve">巩帆</t>
  </si>
  <si>
    <t xml:space="preserve">621025********3344</t>
  </si>
  <si>
    <t xml:space="preserve">张婷</t>
  </si>
  <si>
    <t xml:space="preserve">621025********3341</t>
  </si>
  <si>
    <t xml:space="preserve">永和镇樊村村樊一组</t>
  </si>
  <si>
    <t xml:space="preserve">文风莲</t>
  </si>
  <si>
    <t xml:space="preserve">622825********3325</t>
  </si>
  <si>
    <t xml:space="preserve">542910********8515</t>
  </si>
  <si>
    <t xml:space="preserve">徐望龙</t>
  </si>
  <si>
    <t xml:space="preserve">621025********3010</t>
  </si>
  <si>
    <t xml:space="preserve">湫头镇苟仁村苟南组</t>
  </si>
  <si>
    <t xml:space="preserve">王正权</t>
  </si>
  <si>
    <t xml:space="preserve">622825********3059</t>
  </si>
  <si>
    <t xml:space="preserve">543010********8503</t>
  </si>
  <si>
    <t xml:space="preserve">孙鹏伟</t>
  </si>
  <si>
    <t xml:space="preserve">622825********3095</t>
  </si>
  <si>
    <t xml:space="preserve">湫头镇湫头村西二组</t>
  </si>
  <si>
    <t xml:space="preserve">巩润梅</t>
  </si>
  <si>
    <t xml:space="preserve">622825********3021</t>
  </si>
  <si>
    <t xml:space="preserve">623065********63821</t>
  </si>
  <si>
    <t xml:space="preserve">李伟</t>
  </si>
  <si>
    <t xml:space="preserve">622825********3091</t>
  </si>
  <si>
    <t xml:space="preserve">湫头镇湫头村西三组</t>
  </si>
  <si>
    <t xml:space="preserve">郎美英</t>
  </si>
  <si>
    <t xml:space="preserve">622825********3022</t>
  </si>
  <si>
    <t xml:space="preserve">543010********5635</t>
  </si>
  <si>
    <t xml:space="preserve">马小燕</t>
  </si>
  <si>
    <t xml:space="preserve">621025********2722</t>
  </si>
  <si>
    <t xml:space="preserve">五顷塬乡西渠村西渠组</t>
  </si>
  <si>
    <t xml:space="preserve">543110********8917</t>
  </si>
  <si>
    <t xml:space="preserve">王文静</t>
  </si>
  <si>
    <t xml:space="preserve">621025********2425</t>
  </si>
  <si>
    <t xml:space="preserve">三嘉乡东庄村东庄组</t>
  </si>
  <si>
    <t xml:space="preserve">王光印</t>
  </si>
  <si>
    <t xml:space="preserve">622825********2414</t>
  </si>
  <si>
    <t xml:space="preserve">543210********4004</t>
  </si>
  <si>
    <t xml:space="preserve">621025********2418</t>
  </si>
  <si>
    <t xml:space="preserve">任满印</t>
  </si>
  <si>
    <t xml:space="preserve">622825********2419</t>
  </si>
  <si>
    <t xml:space="preserve">543210********0010</t>
  </si>
  <si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Arial"/>
      <family val="2"/>
    </font>
    <font>
      <sz val="24"/>
      <name val="方正小标宋简体"/>
      <family val="0"/>
      <charset val="134"/>
    </font>
    <font>
      <sz val="2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name val="仿宋_GB2312"/>
      <family val="3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1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1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4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4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4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" xfId="21"/>
    <cellStyle name="常规 10 11" xfId="22"/>
    <cellStyle name="常规 10 12" xfId="23"/>
    <cellStyle name="常规 10 13" xfId="24"/>
    <cellStyle name="常规 10 14" xfId="25"/>
    <cellStyle name="常规 10 15" xfId="26"/>
    <cellStyle name="常规 10 16" xfId="27"/>
    <cellStyle name="常规 10 2" xfId="28"/>
    <cellStyle name="常规 10 3" xfId="29"/>
    <cellStyle name="常规 10 4" xfId="30"/>
    <cellStyle name="常规 10 5" xfId="31"/>
    <cellStyle name="常规 10 6" xfId="32"/>
    <cellStyle name="常规 10 7" xfId="33"/>
    <cellStyle name="常规 10 8" xfId="34"/>
    <cellStyle name="常规 10 9" xfId="35"/>
    <cellStyle name="常规 11" xfId="36"/>
    <cellStyle name="常规 11 2" xfId="37"/>
    <cellStyle name="常规 12" xfId="38"/>
    <cellStyle name="常规 12 2" xfId="39"/>
    <cellStyle name="常规 13" xfId="40"/>
    <cellStyle name="常规 13 2" xfId="41"/>
    <cellStyle name="常规 14" xfId="42"/>
    <cellStyle name="常规 14 2" xfId="43"/>
    <cellStyle name="常规 15" xfId="44"/>
    <cellStyle name="常规 15 2" xfId="45"/>
    <cellStyle name="常规 16" xfId="46"/>
    <cellStyle name="常规 16 10" xfId="47"/>
    <cellStyle name="常规 16 11" xfId="48"/>
    <cellStyle name="常规 16 12" xfId="49"/>
    <cellStyle name="常规 16 13" xfId="50"/>
    <cellStyle name="常规 16 14" xfId="51"/>
    <cellStyle name="常规 16 15" xfId="52"/>
    <cellStyle name="常规 16 16" xfId="53"/>
    <cellStyle name="常规 16 2" xfId="54"/>
    <cellStyle name="常规 16 3" xfId="55"/>
    <cellStyle name="常规 16 4" xfId="56"/>
    <cellStyle name="常规 16 5" xfId="57"/>
    <cellStyle name="常规 16 6" xfId="58"/>
    <cellStyle name="常规 16 7" xfId="59"/>
    <cellStyle name="常规 16 8" xfId="60"/>
    <cellStyle name="常规 16 9" xfId="61"/>
    <cellStyle name="常规 17" xfId="62"/>
    <cellStyle name="常规 17 2" xfId="63"/>
    <cellStyle name="常规 18" xfId="64"/>
    <cellStyle name="常规 18 2" xfId="65"/>
    <cellStyle name="常规 19" xfId="66"/>
    <cellStyle name="常规 19 10" xfId="67"/>
    <cellStyle name="常规 19 11" xfId="68"/>
    <cellStyle name="常规 19 12" xfId="69"/>
    <cellStyle name="常规 19 13" xfId="70"/>
    <cellStyle name="常规 19 14" xfId="71"/>
    <cellStyle name="常规 19 15" xfId="72"/>
    <cellStyle name="常规 19 16" xfId="73"/>
    <cellStyle name="常规 19 2" xfId="74"/>
    <cellStyle name="常规 19 3" xfId="75"/>
    <cellStyle name="常规 19 4" xfId="76"/>
    <cellStyle name="常规 19 5" xfId="77"/>
    <cellStyle name="常规 19 6" xfId="78"/>
    <cellStyle name="常规 19 7" xfId="79"/>
    <cellStyle name="常规 19 8" xfId="80"/>
    <cellStyle name="常规 19 9" xfId="81"/>
    <cellStyle name="常规 2" xfId="82"/>
    <cellStyle name="常规 2 2" xfId="83"/>
    <cellStyle name="常规 20" xfId="84"/>
    <cellStyle name="常规 21" xfId="85"/>
    <cellStyle name="常规 3" xfId="86"/>
    <cellStyle name="常规 3 10" xfId="87"/>
    <cellStyle name="常规 3 11" xfId="88"/>
    <cellStyle name="常规 3 12" xfId="89"/>
    <cellStyle name="常规 3 13" xfId="90"/>
    <cellStyle name="常规 3 14" xfId="91"/>
    <cellStyle name="常规 3 15" xfId="92"/>
    <cellStyle name="常规 3 16" xfId="93"/>
    <cellStyle name="常规 3 2" xfId="94"/>
    <cellStyle name="常规 3 3" xfId="95"/>
    <cellStyle name="常规 3 4" xfId="96"/>
    <cellStyle name="常规 3 5" xfId="97"/>
    <cellStyle name="常规 3 6" xfId="98"/>
    <cellStyle name="常规 3 7" xfId="99"/>
    <cellStyle name="常规 3 8" xfId="100"/>
    <cellStyle name="常规 3 9" xfId="101"/>
    <cellStyle name="常规 4" xfId="102"/>
    <cellStyle name="常规 4 10" xfId="103"/>
    <cellStyle name="常规 4 11" xfId="104"/>
    <cellStyle name="常规 4 12" xfId="105"/>
    <cellStyle name="常规 4 13" xfId="106"/>
    <cellStyle name="常规 4 14" xfId="107"/>
    <cellStyle name="常规 4 15" xfId="108"/>
    <cellStyle name="常规 4 16" xfId="109"/>
    <cellStyle name="常规 4 2" xfId="110"/>
    <cellStyle name="常规 4 3" xfId="111"/>
    <cellStyle name="常规 4 4" xfId="112"/>
    <cellStyle name="常规 4 5" xfId="113"/>
    <cellStyle name="常规 4 6" xfId="114"/>
    <cellStyle name="常规 4 7" xfId="115"/>
    <cellStyle name="常规 4 8" xfId="116"/>
    <cellStyle name="常规 4 9" xfId="117"/>
    <cellStyle name="常规 5" xfId="118"/>
    <cellStyle name="常规 5 2" xfId="119"/>
    <cellStyle name="常规 6" xfId="120"/>
    <cellStyle name="常规 6 10" xfId="121"/>
    <cellStyle name="常规 6 11" xfId="122"/>
    <cellStyle name="常规 6 12" xfId="123"/>
    <cellStyle name="常规 6 13" xfId="124"/>
    <cellStyle name="常规 6 14" xfId="125"/>
    <cellStyle name="常规 6 15" xfId="126"/>
    <cellStyle name="常规 6 16" xfId="127"/>
    <cellStyle name="常规 6 2" xfId="128"/>
    <cellStyle name="常规 6 3" xfId="129"/>
    <cellStyle name="常规 6 4" xfId="130"/>
    <cellStyle name="常规 6 5" xfId="131"/>
    <cellStyle name="常规 6 6" xfId="132"/>
    <cellStyle name="常规 6 7" xfId="133"/>
    <cellStyle name="常规 6 8" xfId="134"/>
    <cellStyle name="常规 6 9" xfId="135"/>
    <cellStyle name="常规 7" xfId="136"/>
    <cellStyle name="常规 7 10" xfId="137"/>
    <cellStyle name="常规 7 11" xfId="138"/>
    <cellStyle name="常规 7 12" xfId="139"/>
    <cellStyle name="常规 7 13" xfId="140"/>
    <cellStyle name="常规 7 14" xfId="141"/>
    <cellStyle name="常规 7 15" xfId="142"/>
    <cellStyle name="常规 7 16" xfId="143"/>
    <cellStyle name="常规 7 2" xfId="144"/>
    <cellStyle name="常规 7 3" xfId="145"/>
    <cellStyle name="常规 7 4" xfId="146"/>
    <cellStyle name="常规 7 5" xfId="147"/>
    <cellStyle name="常规 7 6" xfId="148"/>
    <cellStyle name="常规 7 7" xfId="149"/>
    <cellStyle name="常规 7 8" xfId="150"/>
    <cellStyle name="常规 7 9" xfId="151"/>
    <cellStyle name="常规 8" xfId="152"/>
    <cellStyle name="常规 8 2" xfId="153"/>
    <cellStyle name="常规 9" xfId="154"/>
    <cellStyle name="常规 9 2" xfId="155"/>
    <cellStyle name="常规_Sheet1 12" xfId="156"/>
    <cellStyle name="常规_Sheet1 13" xfId="157"/>
    <cellStyle name="常规_Sheet1 14" xfId="158"/>
    <cellStyle name="常规_Sheet1_1" xfId="159"/>
    <cellStyle name="常规_Sheet1_2" xfId="160"/>
    <cellStyle name="常规_Sheet1_79" xfId="1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2</xdr:row>
      <xdr:rowOff>9360</xdr:rowOff>
    </xdr:from>
    <xdr:to>
      <xdr:col>1</xdr:col>
      <xdr:colOff>10800</xdr:colOff>
      <xdr:row>5</xdr:row>
      <xdr:rowOff>9720</xdr:rowOff>
    </xdr:to>
    <xdr:sp>
      <xdr:nvSpPr>
        <xdr:cNvPr id="0" name="Line 4"/>
        <xdr:cNvSpPr/>
      </xdr:nvSpPr>
      <xdr:spPr>
        <a:xfrm>
          <a:off x="11160" y="685800"/>
          <a:ext cx="1260720" cy="9273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320</xdr:colOff>
      <xdr:row>2</xdr:row>
      <xdr:rowOff>28080</xdr:rowOff>
    </xdr:from>
    <xdr:to>
      <xdr:col>1</xdr:col>
      <xdr:colOff>1080</xdr:colOff>
      <xdr:row>5</xdr:row>
      <xdr:rowOff>9720</xdr:rowOff>
    </xdr:to>
    <xdr:sp>
      <xdr:nvSpPr>
        <xdr:cNvPr id="1" name="Line 2"/>
        <xdr:cNvSpPr/>
      </xdr:nvSpPr>
      <xdr:spPr>
        <a:xfrm>
          <a:off x="22320" y="704520"/>
          <a:ext cx="1239840" cy="9086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12.75"/>
    <col collapsed="false" customWidth="true" hidden="false" outlineLevel="0" max="3" min="3" style="0" width="15.87"/>
    <col collapsed="false" customWidth="true" hidden="false" outlineLevel="0" max="4" min="4" style="0" width="14.12"/>
    <col collapsed="false" customWidth="true" hidden="false" outlineLevel="0" max="5" min="5" style="0" width="11.74"/>
    <col collapsed="false" customWidth="true" hidden="false" outlineLevel="0" max="6" min="6" style="0" width="12.99"/>
    <col collapsed="false" customWidth="true" hidden="false" outlineLevel="0" max="7" min="7" style="0" width="13.87"/>
    <col collapsed="false" customWidth="true" hidden="false" outlineLevel="0" max="8" min="8" style="0" width="25.37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/>
      <c r="H2" s="3" t="s">
        <v>1</v>
      </c>
    </row>
    <row r="3" customFormat="false" ht="21" hidden="false" customHeight="true" outlineLevel="0" collapsed="false">
      <c r="A3" s="4" t="s">
        <v>2</v>
      </c>
      <c r="B3" s="5" t="s">
        <v>3</v>
      </c>
      <c r="C3" s="5"/>
      <c r="D3" s="6" t="s">
        <v>4</v>
      </c>
      <c r="E3" s="6"/>
      <c r="F3" s="6"/>
      <c r="G3" s="6"/>
      <c r="H3" s="6" t="s">
        <v>5</v>
      </c>
      <c r="L3" s="7"/>
    </row>
    <row r="4" customFormat="false" ht="24" hidden="false" customHeight="true" outlineLevel="0" collapsed="false">
      <c r="A4" s="8"/>
      <c r="B4" s="5"/>
      <c r="C4" s="5"/>
      <c r="D4" s="5" t="s">
        <v>6</v>
      </c>
      <c r="E4" s="5"/>
      <c r="F4" s="5" t="s">
        <v>7</v>
      </c>
      <c r="G4" s="5"/>
      <c r="H4" s="6"/>
      <c r="L4" s="7"/>
    </row>
    <row r="5" customFormat="false" ht="28" hidden="false" customHeight="true" outlineLevel="0" collapsed="false">
      <c r="A5" s="9" t="s">
        <v>8</v>
      </c>
      <c r="B5" s="6" t="s">
        <v>9</v>
      </c>
      <c r="C5" s="5" t="s">
        <v>10</v>
      </c>
      <c r="D5" s="6" t="s">
        <v>9</v>
      </c>
      <c r="E5" s="5" t="s">
        <v>10</v>
      </c>
      <c r="F5" s="6" t="s">
        <v>9</v>
      </c>
      <c r="G5" s="5" t="s">
        <v>10</v>
      </c>
      <c r="H5" s="10"/>
      <c r="L5" s="7"/>
      <c r="M5" s="7"/>
    </row>
    <row r="6" customFormat="false" ht="27.75" hidden="false" customHeight="true" outlineLevel="0" collapsed="false">
      <c r="A6" s="11" t="s">
        <v>11</v>
      </c>
      <c r="B6" s="6" t="n">
        <v>3</v>
      </c>
      <c r="C6" s="5" t="n">
        <v>3240</v>
      </c>
      <c r="D6" s="5"/>
      <c r="E6" s="6" t="n">
        <v>0</v>
      </c>
      <c r="F6" s="6" t="n">
        <v>3</v>
      </c>
      <c r="G6" s="5" t="n">
        <v>3240</v>
      </c>
      <c r="H6" s="10"/>
      <c r="L6" s="7"/>
      <c r="M6" s="7"/>
    </row>
    <row r="7" customFormat="false" ht="30.75" hidden="false" customHeight="true" outlineLevel="0" collapsed="false">
      <c r="A7" s="6" t="s">
        <v>12</v>
      </c>
      <c r="B7" s="6" t="n">
        <v>10</v>
      </c>
      <c r="C7" s="5" t="n">
        <v>10800</v>
      </c>
      <c r="D7" s="6" t="n">
        <v>5</v>
      </c>
      <c r="E7" s="5" t="n">
        <v>5400</v>
      </c>
      <c r="F7" s="6" t="n">
        <v>5</v>
      </c>
      <c r="G7" s="5" t="n">
        <v>5400</v>
      </c>
      <c r="H7" s="10"/>
      <c r="L7" s="7"/>
      <c r="M7" s="7"/>
    </row>
    <row r="8" customFormat="false" ht="29.25" hidden="false" customHeight="true" outlineLevel="0" collapsed="false">
      <c r="A8" s="6" t="s">
        <v>13</v>
      </c>
      <c r="B8" s="6" t="n">
        <v>7</v>
      </c>
      <c r="C8" s="5" t="n">
        <v>7560</v>
      </c>
      <c r="D8" s="6"/>
      <c r="E8" s="6" t="n">
        <v>0</v>
      </c>
      <c r="F8" s="6" t="n">
        <v>7</v>
      </c>
      <c r="G8" s="5" t="n">
        <v>7560</v>
      </c>
      <c r="H8" s="10"/>
      <c r="L8" s="7"/>
      <c r="M8" s="7"/>
    </row>
    <row r="9" customFormat="false" ht="30.75" hidden="false" customHeight="true" outlineLevel="0" collapsed="false">
      <c r="A9" s="6" t="s">
        <v>14</v>
      </c>
      <c r="B9" s="6" t="n">
        <v>9</v>
      </c>
      <c r="C9" s="5" t="n">
        <v>9720</v>
      </c>
      <c r="D9" s="6"/>
      <c r="E9" s="6" t="n">
        <v>0</v>
      </c>
      <c r="F9" s="6" t="n">
        <v>9</v>
      </c>
      <c r="G9" s="5" t="n">
        <v>9720</v>
      </c>
      <c r="H9" s="10"/>
      <c r="L9" s="7"/>
      <c r="M9" s="7"/>
    </row>
    <row r="10" customFormat="false" ht="27" hidden="false" customHeight="true" outlineLevel="0" collapsed="false">
      <c r="A10" s="6" t="s">
        <v>15</v>
      </c>
      <c r="B10" s="6" t="n">
        <v>4</v>
      </c>
      <c r="C10" s="5" t="n">
        <v>4320</v>
      </c>
      <c r="D10" s="6"/>
      <c r="E10" s="6" t="n">
        <v>0</v>
      </c>
      <c r="F10" s="6" t="n">
        <v>4</v>
      </c>
      <c r="G10" s="5" t="n">
        <v>4320</v>
      </c>
      <c r="H10" s="10"/>
      <c r="K10" s="7"/>
      <c r="L10" s="7"/>
      <c r="M10" s="7"/>
    </row>
    <row r="11" customFormat="false" ht="26.25" hidden="false" customHeight="true" outlineLevel="0" collapsed="false">
      <c r="A11" s="6" t="s">
        <v>16</v>
      </c>
      <c r="B11" s="6" t="n">
        <v>5</v>
      </c>
      <c r="C11" s="5" t="n">
        <v>5400</v>
      </c>
      <c r="D11" s="6"/>
      <c r="E11" s="6" t="n">
        <v>0</v>
      </c>
      <c r="F11" s="6" t="n">
        <v>5</v>
      </c>
      <c r="G11" s="5" t="n">
        <v>5400</v>
      </c>
      <c r="H11" s="10"/>
      <c r="K11" s="7"/>
      <c r="L11" s="7"/>
      <c r="M11" s="7"/>
    </row>
    <row r="12" customFormat="false" ht="28.5" hidden="false" customHeight="true" outlineLevel="0" collapsed="false">
      <c r="A12" s="6" t="s">
        <v>17</v>
      </c>
      <c r="B12" s="6" t="n">
        <v>9</v>
      </c>
      <c r="C12" s="5" t="n">
        <v>9720</v>
      </c>
      <c r="D12" s="6"/>
      <c r="E12" s="6" t="n">
        <v>0</v>
      </c>
      <c r="F12" s="6" t="n">
        <v>9</v>
      </c>
      <c r="G12" s="5" t="n">
        <v>9720</v>
      </c>
      <c r="H12" s="10"/>
      <c r="L12" s="7"/>
      <c r="M12" s="7"/>
    </row>
    <row r="13" customFormat="false" ht="29.25" hidden="false" customHeight="true" outlineLevel="0" collapsed="false">
      <c r="A13" s="6" t="s">
        <v>18</v>
      </c>
      <c r="B13" s="6" t="n">
        <v>3</v>
      </c>
      <c r="C13" s="5" t="n">
        <v>3240</v>
      </c>
      <c r="D13" s="6"/>
      <c r="E13" s="6" t="n">
        <v>0</v>
      </c>
      <c r="F13" s="6" t="n">
        <v>3</v>
      </c>
      <c r="G13" s="5" t="n">
        <v>3240</v>
      </c>
      <c r="H13" s="10"/>
      <c r="L13" s="7"/>
      <c r="M13" s="7"/>
    </row>
    <row r="14" customFormat="false" ht="31.5" hidden="false" customHeight="true" outlineLevel="0" collapsed="false">
      <c r="A14" s="6" t="s">
        <v>19</v>
      </c>
      <c r="B14" s="6" t="n">
        <v>1</v>
      </c>
      <c r="C14" s="5" t="n">
        <v>1080</v>
      </c>
      <c r="D14" s="6"/>
      <c r="E14" s="6" t="n">
        <v>0</v>
      </c>
      <c r="F14" s="6" t="n">
        <v>1</v>
      </c>
      <c r="G14" s="5" t="n">
        <v>1080</v>
      </c>
      <c r="H14" s="10"/>
      <c r="L14" s="7"/>
      <c r="M14" s="7"/>
    </row>
    <row r="15" customFormat="false" ht="31.5" hidden="false" customHeight="true" outlineLevel="0" collapsed="false">
      <c r="A15" s="6" t="s">
        <v>20</v>
      </c>
      <c r="B15" s="6" t="n">
        <v>2</v>
      </c>
      <c r="C15" s="5" t="n">
        <v>2160</v>
      </c>
      <c r="D15" s="6"/>
      <c r="E15" s="6" t="n">
        <v>0</v>
      </c>
      <c r="F15" s="6" t="n">
        <v>2</v>
      </c>
      <c r="G15" s="5" t="n">
        <v>2160</v>
      </c>
      <c r="H15" s="10"/>
      <c r="L15" s="7"/>
      <c r="M15" s="2"/>
    </row>
    <row r="16" customFormat="false" ht="39" hidden="false" customHeight="true" outlineLevel="0" collapsed="false">
      <c r="A16" s="6" t="s">
        <v>3</v>
      </c>
      <c r="B16" s="6" t="n">
        <f aca="false">SUM(B6:B15)</f>
        <v>53</v>
      </c>
      <c r="C16" s="5" t="n">
        <f aca="false">SUM(C6:C15)</f>
        <v>57240</v>
      </c>
      <c r="D16" s="6" t="n">
        <v>5</v>
      </c>
      <c r="E16" s="5" t="n">
        <v>5400</v>
      </c>
      <c r="F16" s="6" t="n">
        <v>48</v>
      </c>
      <c r="G16" s="5" t="n">
        <f aca="false">SUM(G6:G15)</f>
        <v>51840</v>
      </c>
      <c r="H16" s="10"/>
    </row>
  </sheetData>
  <mergeCells count="6">
    <mergeCell ref="A1:H1"/>
    <mergeCell ref="B3:C4"/>
    <mergeCell ref="D3:G3"/>
    <mergeCell ref="H3:H4"/>
    <mergeCell ref="D4:E4"/>
    <mergeCell ref="F4:G4"/>
  </mergeCells>
  <printOptions headings="false" gridLines="false" gridLinesSet="true" horizontalCentered="true" verticalCentered="true"/>
  <pageMargins left="0.55" right="0.55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6.87"/>
    <col collapsed="false" customWidth="true" hidden="false" outlineLevel="0" max="3" min="3" style="0" width="3.99"/>
    <col collapsed="false" customWidth="true" hidden="false" outlineLevel="0" max="4" min="4" style="0" width="18.75"/>
    <col collapsed="false" customWidth="true" hidden="false" outlineLevel="0" max="5" min="5" style="0" width="23.5"/>
    <col collapsed="false" customWidth="true" hidden="false" outlineLevel="0" max="6" min="6" style="0" width="7.62"/>
    <col collapsed="false" customWidth="true" hidden="false" outlineLevel="0" max="7" min="7" style="0" width="19.12"/>
    <col collapsed="false" customWidth="true" hidden="false" outlineLevel="0" max="8" min="8" style="0" width="19.99"/>
    <col collapsed="false" customWidth="true" hidden="false" outlineLevel="0" max="9" min="9" style="0" width="9.75"/>
    <col collapsed="false" customWidth="true" hidden="false" outlineLevel="0" max="10" min="10" style="0" width="13.74"/>
  </cols>
  <sheetData>
    <row r="1" customFormat="false" ht="50" hidden="false" customHeight="true" outlineLevel="0" collapsed="false">
      <c r="A1" s="12" t="s">
        <v>21</v>
      </c>
      <c r="B1" s="12"/>
      <c r="C1" s="12"/>
      <c r="D1" s="12"/>
      <c r="E1" s="12"/>
      <c r="F1" s="12"/>
      <c r="G1" s="12"/>
      <c r="H1" s="12"/>
      <c r="I1" s="12"/>
      <c r="J1" s="12"/>
    </row>
    <row r="2" customFormat="false" ht="36" hidden="false" customHeight="true" outlineLevel="0" collapsed="false">
      <c r="A2" s="13" t="s">
        <v>22</v>
      </c>
      <c r="B2" s="14" t="s">
        <v>23</v>
      </c>
      <c r="C2" s="15" t="s">
        <v>24</v>
      </c>
      <c r="D2" s="15" t="s">
        <v>25</v>
      </c>
      <c r="E2" s="15" t="s">
        <v>26</v>
      </c>
      <c r="F2" s="13" t="s">
        <v>27</v>
      </c>
      <c r="G2" s="13" t="s">
        <v>28</v>
      </c>
      <c r="H2" s="13" t="s">
        <v>29</v>
      </c>
      <c r="I2" s="13" t="s">
        <v>30</v>
      </c>
      <c r="J2" s="14" t="s">
        <v>5</v>
      </c>
    </row>
    <row r="3" customFormat="false" ht="20.05" hidden="false" customHeight="true" outlineLevel="0" collapsed="false">
      <c r="A3" s="16" t="n">
        <v>1</v>
      </c>
      <c r="B3" s="17" t="s">
        <v>31</v>
      </c>
      <c r="C3" s="17" t="s">
        <v>32</v>
      </c>
      <c r="D3" s="18" t="s">
        <v>33</v>
      </c>
      <c r="E3" s="17" t="s">
        <v>34</v>
      </c>
      <c r="F3" s="19" t="s">
        <v>35</v>
      </c>
      <c r="G3" s="20" t="s">
        <v>36</v>
      </c>
      <c r="H3" s="21" t="s">
        <v>37</v>
      </c>
      <c r="I3" s="16" t="n">
        <v>1080</v>
      </c>
      <c r="J3" s="22"/>
    </row>
    <row r="4" customFormat="false" ht="20.05" hidden="false" customHeight="true" outlineLevel="0" collapsed="false">
      <c r="A4" s="16" t="n">
        <v>2</v>
      </c>
      <c r="B4" s="17" t="s">
        <v>38</v>
      </c>
      <c r="C4" s="17" t="s">
        <v>32</v>
      </c>
      <c r="D4" s="18" t="s">
        <v>39</v>
      </c>
      <c r="E4" s="17" t="s">
        <v>40</v>
      </c>
      <c r="F4" s="19" t="s">
        <v>41</v>
      </c>
      <c r="G4" s="20" t="s">
        <v>42</v>
      </c>
      <c r="H4" s="20" t="s">
        <v>43</v>
      </c>
      <c r="I4" s="16" t="n">
        <v>1080</v>
      </c>
      <c r="J4" s="22"/>
    </row>
    <row r="5" customFormat="false" ht="20.05" hidden="false" customHeight="true" outlineLevel="0" collapsed="false">
      <c r="A5" s="16" t="n">
        <v>3</v>
      </c>
      <c r="B5" s="17" t="s">
        <v>44</v>
      </c>
      <c r="C5" s="17" t="s">
        <v>45</v>
      </c>
      <c r="D5" s="18" t="s">
        <v>46</v>
      </c>
      <c r="E5" s="17" t="s">
        <v>47</v>
      </c>
      <c r="F5" s="23" t="s">
        <v>48</v>
      </c>
      <c r="G5" s="24" t="s">
        <v>49</v>
      </c>
      <c r="H5" s="24" t="s">
        <v>50</v>
      </c>
      <c r="I5" s="16" t="n">
        <v>1080</v>
      </c>
      <c r="J5" s="22"/>
    </row>
    <row r="6" customFormat="false" ht="20.05" hidden="false" customHeight="true" outlineLevel="0" collapsed="false">
      <c r="A6" s="16" t="n">
        <v>4</v>
      </c>
      <c r="B6" s="17" t="s">
        <v>51</v>
      </c>
      <c r="C6" s="17" t="s">
        <v>32</v>
      </c>
      <c r="D6" s="18" t="s">
        <v>52</v>
      </c>
      <c r="E6" s="17" t="s">
        <v>53</v>
      </c>
      <c r="F6" s="19" t="s">
        <v>51</v>
      </c>
      <c r="G6" s="18" t="s">
        <v>52</v>
      </c>
      <c r="H6" s="25" t="s">
        <v>54</v>
      </c>
      <c r="I6" s="16" t="n">
        <v>1080</v>
      </c>
      <c r="J6" s="22"/>
    </row>
    <row r="7" customFormat="false" ht="20.05" hidden="false" customHeight="true" outlineLevel="0" collapsed="false">
      <c r="A7" s="16" t="n">
        <v>5</v>
      </c>
      <c r="B7" s="17" t="s">
        <v>55</v>
      </c>
      <c r="C7" s="17" t="s">
        <v>32</v>
      </c>
      <c r="D7" s="18" t="s">
        <v>56</v>
      </c>
      <c r="E7" s="17" t="s">
        <v>57</v>
      </c>
      <c r="F7" s="19" t="s">
        <v>58</v>
      </c>
      <c r="G7" s="20" t="s">
        <v>59</v>
      </c>
      <c r="H7" s="25" t="s">
        <v>60</v>
      </c>
      <c r="I7" s="16" t="n">
        <v>1080</v>
      </c>
      <c r="J7" s="22"/>
    </row>
    <row r="8" customFormat="false" ht="20.05" hidden="false" customHeight="true" outlineLevel="0" collapsed="false">
      <c r="A8" s="16" t="n">
        <v>6</v>
      </c>
      <c r="B8" s="17" t="s">
        <v>61</v>
      </c>
      <c r="C8" s="17" t="s">
        <v>45</v>
      </c>
      <c r="D8" s="18" t="s">
        <v>62</v>
      </c>
      <c r="E8" s="17" t="s">
        <v>57</v>
      </c>
      <c r="F8" s="19" t="s">
        <v>58</v>
      </c>
      <c r="G8" s="20" t="s">
        <v>59</v>
      </c>
      <c r="H8" s="25" t="s">
        <v>60</v>
      </c>
      <c r="I8" s="16" t="n">
        <v>1080</v>
      </c>
      <c r="J8" s="22"/>
    </row>
    <row r="9" customFormat="false" ht="20.05" hidden="false" customHeight="true" outlineLevel="0" collapsed="false">
      <c r="A9" s="16" t="n">
        <v>7</v>
      </c>
      <c r="B9" s="26" t="s">
        <v>63</v>
      </c>
      <c r="C9" s="26" t="s">
        <v>45</v>
      </c>
      <c r="D9" s="27" t="s">
        <v>64</v>
      </c>
      <c r="E9" s="26" t="s">
        <v>65</v>
      </c>
      <c r="F9" s="28" t="s">
        <v>66</v>
      </c>
      <c r="G9" s="29" t="s">
        <v>67</v>
      </c>
      <c r="H9" s="30" t="s">
        <v>68</v>
      </c>
      <c r="I9" s="16" t="n">
        <v>1080</v>
      </c>
      <c r="J9" s="22"/>
    </row>
    <row r="10" customFormat="false" ht="20.05" hidden="false" customHeight="true" outlineLevel="0" collapsed="false">
      <c r="A10" s="16" t="n">
        <v>8</v>
      </c>
      <c r="B10" s="17" t="s">
        <v>69</v>
      </c>
      <c r="C10" s="17" t="s">
        <v>45</v>
      </c>
      <c r="D10" s="18" t="s">
        <v>70</v>
      </c>
      <c r="E10" s="17" t="s">
        <v>71</v>
      </c>
      <c r="F10" s="31" t="s">
        <v>72</v>
      </c>
      <c r="G10" s="18" t="s">
        <v>73</v>
      </c>
      <c r="H10" s="20" t="s">
        <v>74</v>
      </c>
      <c r="I10" s="16" t="n">
        <v>1080</v>
      </c>
      <c r="J10" s="22"/>
    </row>
    <row r="11" customFormat="false" ht="20.05" hidden="false" customHeight="true" outlineLevel="0" collapsed="false">
      <c r="A11" s="16" t="n">
        <v>9</v>
      </c>
      <c r="B11" s="17" t="s">
        <v>75</v>
      </c>
      <c r="C11" s="17" t="s">
        <v>45</v>
      </c>
      <c r="D11" s="18" t="s">
        <v>76</v>
      </c>
      <c r="E11" s="17" t="s">
        <v>77</v>
      </c>
      <c r="F11" s="32" t="s">
        <v>78</v>
      </c>
      <c r="G11" s="18" t="s">
        <v>79</v>
      </c>
      <c r="H11" s="33" t="s">
        <v>80</v>
      </c>
      <c r="I11" s="16" t="n">
        <v>1080</v>
      </c>
      <c r="J11" s="34" t="s">
        <v>81</v>
      </c>
    </row>
    <row r="12" customFormat="false" ht="20.05" hidden="false" customHeight="true" outlineLevel="0" collapsed="false">
      <c r="A12" s="16" t="n">
        <v>10</v>
      </c>
      <c r="B12" s="17" t="s">
        <v>82</v>
      </c>
      <c r="C12" s="17" t="s">
        <v>32</v>
      </c>
      <c r="D12" s="18" t="s">
        <v>83</v>
      </c>
      <c r="E12" s="17" t="s">
        <v>84</v>
      </c>
      <c r="F12" s="32" t="s">
        <v>85</v>
      </c>
      <c r="G12" s="18" t="s">
        <v>86</v>
      </c>
      <c r="H12" s="33" t="s">
        <v>87</v>
      </c>
      <c r="I12" s="16" t="n">
        <v>1080</v>
      </c>
      <c r="J12" s="34" t="s">
        <v>81</v>
      </c>
    </row>
    <row r="13" customFormat="false" ht="20.05" hidden="false" customHeight="true" outlineLevel="0" collapsed="false">
      <c r="A13" s="16" t="n">
        <v>11</v>
      </c>
      <c r="B13" s="17" t="s">
        <v>88</v>
      </c>
      <c r="C13" s="17" t="s">
        <v>45</v>
      </c>
      <c r="D13" s="18" t="s">
        <v>89</v>
      </c>
      <c r="E13" s="17" t="s">
        <v>90</v>
      </c>
      <c r="F13" s="32" t="s">
        <v>91</v>
      </c>
      <c r="G13" s="18" t="s">
        <v>92</v>
      </c>
      <c r="H13" s="33" t="s">
        <v>93</v>
      </c>
      <c r="I13" s="16" t="n">
        <v>1080</v>
      </c>
      <c r="J13" s="34" t="s">
        <v>81</v>
      </c>
    </row>
    <row r="14" customFormat="false" ht="20.05" hidden="false" customHeight="true" outlineLevel="0" collapsed="false">
      <c r="A14" s="16" t="n">
        <v>12</v>
      </c>
      <c r="B14" s="35" t="s">
        <v>94</v>
      </c>
      <c r="C14" s="17" t="s">
        <v>32</v>
      </c>
      <c r="D14" s="36" t="s">
        <v>95</v>
      </c>
      <c r="E14" s="17" t="s">
        <v>96</v>
      </c>
      <c r="F14" s="35" t="s">
        <v>97</v>
      </c>
      <c r="G14" s="18" t="s">
        <v>98</v>
      </c>
      <c r="H14" s="36" t="s">
        <v>99</v>
      </c>
      <c r="I14" s="16" t="n">
        <v>1080</v>
      </c>
      <c r="J14" s="34" t="s">
        <v>81</v>
      </c>
    </row>
    <row r="15" customFormat="false" ht="20.05" hidden="false" customHeight="true" outlineLevel="0" collapsed="false">
      <c r="A15" s="16" t="n">
        <v>13</v>
      </c>
      <c r="B15" s="35" t="s">
        <v>100</v>
      </c>
      <c r="C15" s="17" t="s">
        <v>32</v>
      </c>
      <c r="D15" s="36" t="s">
        <v>101</v>
      </c>
      <c r="E15" s="17" t="s">
        <v>96</v>
      </c>
      <c r="F15" s="35" t="s">
        <v>97</v>
      </c>
      <c r="G15" s="18" t="s">
        <v>98</v>
      </c>
      <c r="H15" s="36" t="s">
        <v>99</v>
      </c>
      <c r="I15" s="16" t="n">
        <v>1080</v>
      </c>
      <c r="J15" s="34" t="s">
        <v>81</v>
      </c>
    </row>
    <row r="16" customFormat="false" ht="20.05" hidden="false" customHeight="true" outlineLevel="0" collapsed="false">
      <c r="A16" s="16" t="n">
        <v>14</v>
      </c>
      <c r="B16" s="37" t="s">
        <v>102</v>
      </c>
      <c r="C16" s="37" t="s">
        <v>45</v>
      </c>
      <c r="D16" s="38" t="s">
        <v>103</v>
      </c>
      <c r="E16" s="37" t="s">
        <v>104</v>
      </c>
      <c r="F16" s="39" t="s">
        <v>105</v>
      </c>
      <c r="G16" s="40" t="s">
        <v>106</v>
      </c>
      <c r="H16" s="38" t="s">
        <v>107</v>
      </c>
      <c r="I16" s="16" t="n">
        <v>1080</v>
      </c>
      <c r="J16" s="22"/>
    </row>
    <row r="17" customFormat="false" ht="20.05" hidden="false" customHeight="true" outlineLevel="0" collapsed="false">
      <c r="A17" s="16" t="n">
        <v>15</v>
      </c>
      <c r="B17" s="41" t="s">
        <v>108</v>
      </c>
      <c r="C17" s="41" t="s">
        <v>45</v>
      </c>
      <c r="D17" s="42" t="s">
        <v>109</v>
      </c>
      <c r="E17" s="41" t="s">
        <v>110</v>
      </c>
      <c r="F17" s="43" t="s">
        <v>111</v>
      </c>
      <c r="G17" s="44" t="s">
        <v>112</v>
      </c>
      <c r="H17" s="45" t="s">
        <v>113</v>
      </c>
      <c r="I17" s="16" t="n">
        <v>1080</v>
      </c>
      <c r="J17" s="22"/>
    </row>
    <row r="18" customFormat="false" ht="20.05" hidden="false" customHeight="true" outlineLevel="0" collapsed="false">
      <c r="A18" s="16" t="n">
        <v>16</v>
      </c>
      <c r="B18" s="46" t="s">
        <v>114</v>
      </c>
      <c r="C18" s="46" t="s">
        <v>45</v>
      </c>
      <c r="D18" s="47" t="s">
        <v>115</v>
      </c>
      <c r="E18" s="46" t="s">
        <v>116</v>
      </c>
      <c r="F18" s="46" t="s">
        <v>117</v>
      </c>
      <c r="G18" s="48" t="s">
        <v>118</v>
      </c>
      <c r="H18" s="45" t="s">
        <v>119</v>
      </c>
      <c r="I18" s="16" t="n">
        <v>1080</v>
      </c>
      <c r="J18" s="22"/>
    </row>
    <row r="19" customFormat="false" ht="20.05" hidden="false" customHeight="true" outlineLevel="0" collapsed="false">
      <c r="A19" s="16" t="n">
        <v>17</v>
      </c>
      <c r="B19" s="41" t="s">
        <v>120</v>
      </c>
      <c r="C19" s="41" t="s">
        <v>45</v>
      </c>
      <c r="D19" s="42" t="s">
        <v>121</v>
      </c>
      <c r="E19" s="41" t="s">
        <v>116</v>
      </c>
      <c r="F19" s="43" t="s">
        <v>122</v>
      </c>
      <c r="G19" s="44" t="s">
        <v>123</v>
      </c>
      <c r="H19" s="42" t="s">
        <v>124</v>
      </c>
      <c r="I19" s="16" t="n">
        <v>1080</v>
      </c>
      <c r="J19" s="22"/>
    </row>
    <row r="20" customFormat="false" ht="20.05" hidden="false" customHeight="true" outlineLevel="0" collapsed="false">
      <c r="A20" s="16" t="n">
        <v>18</v>
      </c>
      <c r="B20" s="41" t="s">
        <v>125</v>
      </c>
      <c r="C20" s="41" t="s">
        <v>45</v>
      </c>
      <c r="D20" s="42" t="s">
        <v>126</v>
      </c>
      <c r="E20" s="41" t="s">
        <v>127</v>
      </c>
      <c r="F20" s="41" t="s">
        <v>125</v>
      </c>
      <c r="G20" s="42" t="s">
        <v>126</v>
      </c>
      <c r="H20" s="45" t="s">
        <v>128</v>
      </c>
      <c r="I20" s="16" t="n">
        <v>1080</v>
      </c>
      <c r="J20" s="22"/>
    </row>
    <row r="21" customFormat="false" ht="20.05" hidden="false" customHeight="true" outlineLevel="0" collapsed="false">
      <c r="A21" s="16" t="n">
        <v>19</v>
      </c>
      <c r="B21" s="49" t="s">
        <v>129</v>
      </c>
      <c r="C21" s="49" t="s">
        <v>45</v>
      </c>
      <c r="D21" s="50" t="s">
        <v>130</v>
      </c>
      <c r="E21" s="49" t="s">
        <v>131</v>
      </c>
      <c r="F21" s="51" t="s">
        <v>129</v>
      </c>
      <c r="G21" s="50" t="s">
        <v>130</v>
      </c>
      <c r="H21" s="52" t="s">
        <v>132</v>
      </c>
      <c r="I21" s="16" t="n">
        <v>1080</v>
      </c>
      <c r="J21" s="22"/>
    </row>
    <row r="22" customFormat="false" ht="20.05" hidden="false" customHeight="true" outlineLevel="0" collapsed="false">
      <c r="A22" s="16" t="n">
        <v>20</v>
      </c>
      <c r="B22" s="49" t="s">
        <v>133</v>
      </c>
      <c r="C22" s="49" t="s">
        <v>45</v>
      </c>
      <c r="D22" s="50" t="s">
        <v>134</v>
      </c>
      <c r="E22" s="49" t="s">
        <v>131</v>
      </c>
      <c r="F22" s="49" t="s">
        <v>133</v>
      </c>
      <c r="G22" s="50" t="s">
        <v>134</v>
      </c>
      <c r="H22" s="52" t="s">
        <v>135</v>
      </c>
      <c r="I22" s="16" t="n">
        <v>1080</v>
      </c>
      <c r="J22" s="22"/>
    </row>
    <row r="23" customFormat="false" ht="20.05" hidden="false" customHeight="true" outlineLevel="0" collapsed="false">
      <c r="A23" s="16" t="n">
        <v>21</v>
      </c>
      <c r="B23" s="49" t="s">
        <v>136</v>
      </c>
      <c r="C23" s="49" t="s">
        <v>45</v>
      </c>
      <c r="D23" s="50" t="s">
        <v>137</v>
      </c>
      <c r="E23" s="49" t="s">
        <v>138</v>
      </c>
      <c r="F23" s="49" t="s">
        <v>136</v>
      </c>
      <c r="G23" s="50" t="s">
        <v>137</v>
      </c>
      <c r="H23" s="52" t="s">
        <v>139</v>
      </c>
      <c r="I23" s="16" t="n">
        <v>1080</v>
      </c>
      <c r="J23" s="22"/>
    </row>
    <row r="24" customFormat="false" ht="20.05" hidden="false" customHeight="true" outlineLevel="0" collapsed="false">
      <c r="A24" s="16" t="n">
        <v>22</v>
      </c>
      <c r="B24" s="53" t="s">
        <v>140</v>
      </c>
      <c r="C24" s="53" t="s">
        <v>45</v>
      </c>
      <c r="D24" s="54" t="s">
        <v>141</v>
      </c>
      <c r="E24" s="53" t="s">
        <v>142</v>
      </c>
      <c r="F24" s="53" t="s">
        <v>143</v>
      </c>
      <c r="G24" s="55" t="s">
        <v>144</v>
      </c>
      <c r="H24" s="54" t="s">
        <v>145</v>
      </c>
      <c r="I24" s="16" t="n">
        <v>1080</v>
      </c>
      <c r="J24" s="16"/>
    </row>
    <row r="25" customFormat="false" ht="20.05" hidden="false" customHeight="true" outlineLevel="0" collapsed="false">
      <c r="A25" s="16" t="n">
        <v>23</v>
      </c>
      <c r="B25" s="53" t="s">
        <v>146</v>
      </c>
      <c r="C25" s="53" t="s">
        <v>32</v>
      </c>
      <c r="D25" s="54" t="s">
        <v>147</v>
      </c>
      <c r="E25" s="53" t="s">
        <v>148</v>
      </c>
      <c r="F25" s="56" t="s">
        <v>149</v>
      </c>
      <c r="G25" s="57" t="s">
        <v>150</v>
      </c>
      <c r="H25" s="57" t="s">
        <v>151</v>
      </c>
      <c r="I25" s="16" t="n">
        <v>1080</v>
      </c>
      <c r="J25" s="16"/>
    </row>
    <row r="26" customFormat="false" ht="20.05" hidden="false" customHeight="true" outlineLevel="0" collapsed="false">
      <c r="A26" s="16" t="n">
        <v>24</v>
      </c>
      <c r="B26" s="53" t="s">
        <v>152</v>
      </c>
      <c r="C26" s="53" t="s">
        <v>32</v>
      </c>
      <c r="D26" s="54" t="s">
        <v>153</v>
      </c>
      <c r="E26" s="53" t="s">
        <v>154</v>
      </c>
      <c r="F26" s="53" t="s">
        <v>155</v>
      </c>
      <c r="G26" s="55" t="s">
        <v>156</v>
      </c>
      <c r="H26" s="55" t="s">
        <v>157</v>
      </c>
      <c r="I26" s="16" t="n">
        <v>1080</v>
      </c>
      <c r="J26" s="16"/>
    </row>
    <row r="27" customFormat="false" ht="20.05" hidden="false" customHeight="true" outlineLevel="0" collapsed="false">
      <c r="A27" s="16" t="n">
        <v>25</v>
      </c>
      <c r="B27" s="53" t="s">
        <v>158</v>
      </c>
      <c r="C27" s="53" t="s">
        <v>32</v>
      </c>
      <c r="D27" s="54" t="s">
        <v>159</v>
      </c>
      <c r="E27" s="53" t="s">
        <v>160</v>
      </c>
      <c r="F27" s="58" t="s">
        <v>161</v>
      </c>
      <c r="G27" s="59" t="s">
        <v>162</v>
      </c>
      <c r="H27" s="59" t="s">
        <v>163</v>
      </c>
      <c r="I27" s="16" t="n">
        <v>1080</v>
      </c>
      <c r="J27" s="16"/>
    </row>
    <row r="28" customFormat="false" ht="20.05" hidden="false" customHeight="true" outlineLevel="0" collapsed="false">
      <c r="A28" s="16" t="n">
        <v>26</v>
      </c>
      <c r="B28" s="53" t="s">
        <v>164</v>
      </c>
      <c r="C28" s="53" t="s">
        <v>45</v>
      </c>
      <c r="D28" s="54" t="s">
        <v>165</v>
      </c>
      <c r="E28" s="53" t="s">
        <v>160</v>
      </c>
      <c r="F28" s="58" t="s">
        <v>161</v>
      </c>
      <c r="G28" s="59" t="s">
        <v>162</v>
      </c>
      <c r="H28" s="59" t="s">
        <v>163</v>
      </c>
      <c r="I28" s="16" t="n">
        <v>1080</v>
      </c>
      <c r="J28" s="16"/>
    </row>
    <row r="29" customFormat="false" ht="20.05" hidden="false" customHeight="true" outlineLevel="0" collapsed="false">
      <c r="A29" s="16" t="n">
        <v>27</v>
      </c>
      <c r="B29" s="53" t="s">
        <v>166</v>
      </c>
      <c r="C29" s="53" t="s">
        <v>32</v>
      </c>
      <c r="D29" s="54" t="s">
        <v>167</v>
      </c>
      <c r="E29" s="53" t="s">
        <v>168</v>
      </c>
      <c r="F29" s="58" t="s">
        <v>169</v>
      </c>
      <c r="G29" s="59" t="s">
        <v>156</v>
      </c>
      <c r="H29" s="59" t="s">
        <v>170</v>
      </c>
      <c r="I29" s="16" t="n">
        <v>1080</v>
      </c>
      <c r="J29" s="16"/>
    </row>
    <row r="30" customFormat="false" ht="20.05" hidden="false" customHeight="true" outlineLevel="0" collapsed="false">
      <c r="A30" s="16" t="n">
        <v>28</v>
      </c>
      <c r="B30" s="49" t="s">
        <v>171</v>
      </c>
      <c r="C30" s="53" t="s">
        <v>32</v>
      </c>
      <c r="D30" s="50" t="s">
        <v>172</v>
      </c>
      <c r="E30" s="49" t="s">
        <v>173</v>
      </c>
      <c r="F30" s="49" t="s">
        <v>174</v>
      </c>
      <c r="G30" s="50" t="s">
        <v>175</v>
      </c>
      <c r="H30" s="52" t="s">
        <v>176</v>
      </c>
      <c r="I30" s="60" t="n">
        <v>1080</v>
      </c>
      <c r="J30" s="16"/>
    </row>
    <row r="31" customFormat="false" ht="20.05" hidden="false" customHeight="true" outlineLevel="0" collapsed="false">
      <c r="A31" s="16" t="n">
        <v>29</v>
      </c>
      <c r="B31" s="49" t="s">
        <v>177</v>
      </c>
      <c r="C31" s="49" t="s">
        <v>45</v>
      </c>
      <c r="D31" s="50" t="s">
        <v>178</v>
      </c>
      <c r="E31" s="49" t="s">
        <v>173</v>
      </c>
      <c r="F31" s="49" t="s">
        <v>174</v>
      </c>
      <c r="G31" s="50" t="s">
        <v>175</v>
      </c>
      <c r="H31" s="52" t="s">
        <v>176</v>
      </c>
      <c r="I31" s="60" t="n">
        <v>1080</v>
      </c>
      <c r="J31" s="16"/>
    </row>
    <row r="32" customFormat="false" ht="20.05" hidden="false" customHeight="true" outlineLevel="0" collapsed="false">
      <c r="A32" s="16" t="n">
        <v>30</v>
      </c>
      <c r="B32" s="53" t="s">
        <v>179</v>
      </c>
      <c r="C32" s="53" t="s">
        <v>32</v>
      </c>
      <c r="D32" s="54" t="s">
        <v>180</v>
      </c>
      <c r="E32" s="53" t="s">
        <v>181</v>
      </c>
      <c r="F32" s="58" t="s">
        <v>182</v>
      </c>
      <c r="G32" s="59" t="s">
        <v>183</v>
      </c>
      <c r="H32" s="59" t="s">
        <v>184</v>
      </c>
      <c r="I32" s="16" t="n">
        <v>1080</v>
      </c>
      <c r="J32" s="16"/>
    </row>
    <row r="33" customFormat="false" ht="20.05" hidden="false" customHeight="true" outlineLevel="0" collapsed="false">
      <c r="A33" s="16" t="n">
        <v>31</v>
      </c>
      <c r="B33" s="53" t="s">
        <v>185</v>
      </c>
      <c r="C33" s="53" t="s">
        <v>32</v>
      </c>
      <c r="D33" s="54" t="s">
        <v>186</v>
      </c>
      <c r="E33" s="53" t="s">
        <v>187</v>
      </c>
      <c r="F33" s="58" t="s">
        <v>188</v>
      </c>
      <c r="G33" s="59" t="s">
        <v>189</v>
      </c>
      <c r="H33" s="59" t="s">
        <v>190</v>
      </c>
      <c r="I33" s="16" t="n">
        <v>1080</v>
      </c>
      <c r="J33" s="16"/>
    </row>
    <row r="34" customFormat="false" ht="20.05" hidden="false" customHeight="true" outlineLevel="0" collapsed="false">
      <c r="A34" s="16" t="n">
        <v>32</v>
      </c>
      <c r="B34" s="61" t="s">
        <v>191</v>
      </c>
      <c r="C34" s="61" t="s">
        <v>32</v>
      </c>
      <c r="D34" s="62" t="s">
        <v>192</v>
      </c>
      <c r="E34" s="61" t="s">
        <v>193</v>
      </c>
      <c r="F34" s="63" t="s">
        <v>194</v>
      </c>
      <c r="G34" s="64" t="s">
        <v>195</v>
      </c>
      <c r="H34" s="64" t="s">
        <v>196</v>
      </c>
      <c r="I34" s="16" t="n">
        <v>1080</v>
      </c>
      <c r="J34" s="16"/>
    </row>
    <row r="35" customFormat="false" ht="20.05" hidden="false" customHeight="true" outlineLevel="0" collapsed="false">
      <c r="A35" s="16" t="n">
        <v>33</v>
      </c>
      <c r="B35" s="65" t="s">
        <v>197</v>
      </c>
      <c r="C35" s="65" t="s">
        <v>32</v>
      </c>
      <c r="D35" s="66" t="s">
        <v>198</v>
      </c>
      <c r="E35" s="65" t="s">
        <v>199</v>
      </c>
      <c r="F35" s="67" t="s">
        <v>200</v>
      </c>
      <c r="G35" s="66" t="s">
        <v>201</v>
      </c>
      <c r="H35" s="68" t="s">
        <v>202</v>
      </c>
      <c r="I35" s="16" t="n">
        <v>1080</v>
      </c>
      <c r="J35" s="16"/>
    </row>
    <row r="36" customFormat="false" ht="20.05" hidden="false" customHeight="true" outlineLevel="0" collapsed="false">
      <c r="A36" s="16" t="n">
        <v>34</v>
      </c>
      <c r="B36" s="69" t="s">
        <v>203</v>
      </c>
      <c r="C36" s="69" t="s">
        <v>45</v>
      </c>
      <c r="D36" s="70" t="s">
        <v>204</v>
      </c>
      <c r="E36" s="69" t="s">
        <v>205</v>
      </c>
      <c r="F36" s="71" t="s">
        <v>206</v>
      </c>
      <c r="G36" s="72" t="s">
        <v>207</v>
      </c>
      <c r="H36" s="70" t="s">
        <v>208</v>
      </c>
      <c r="I36" s="16" t="n">
        <v>1080</v>
      </c>
      <c r="J36" s="16"/>
    </row>
    <row r="37" customFormat="false" ht="20.05" hidden="false" customHeight="true" outlineLevel="0" collapsed="false">
      <c r="A37" s="16" t="n">
        <v>35</v>
      </c>
      <c r="B37" s="73" t="s">
        <v>209</v>
      </c>
      <c r="C37" s="73" t="s">
        <v>32</v>
      </c>
      <c r="D37" s="74" t="s">
        <v>210</v>
      </c>
      <c r="E37" s="73" t="s">
        <v>211</v>
      </c>
      <c r="F37" s="73" t="s">
        <v>209</v>
      </c>
      <c r="G37" s="74" t="s">
        <v>210</v>
      </c>
      <c r="H37" s="75" t="s">
        <v>212</v>
      </c>
      <c r="I37" s="16" t="n">
        <v>1080</v>
      </c>
      <c r="J37" s="16"/>
    </row>
    <row r="38" customFormat="false" ht="20.05" hidden="false" customHeight="true" outlineLevel="0" collapsed="false">
      <c r="A38" s="16" t="n">
        <v>36</v>
      </c>
      <c r="B38" s="73" t="s">
        <v>213</v>
      </c>
      <c r="C38" s="73" t="s">
        <v>32</v>
      </c>
      <c r="D38" s="74" t="s">
        <v>214</v>
      </c>
      <c r="E38" s="73" t="s">
        <v>215</v>
      </c>
      <c r="F38" s="76" t="s">
        <v>216</v>
      </c>
      <c r="G38" s="77" t="s">
        <v>217</v>
      </c>
      <c r="H38" s="78" t="s">
        <v>218</v>
      </c>
      <c r="I38" s="16" t="n">
        <v>1080</v>
      </c>
      <c r="J38" s="16"/>
    </row>
    <row r="39" customFormat="false" ht="20.05" hidden="false" customHeight="true" outlineLevel="0" collapsed="false">
      <c r="A39" s="16" t="n">
        <v>37</v>
      </c>
      <c r="B39" s="73" t="s">
        <v>219</v>
      </c>
      <c r="C39" s="73" t="s">
        <v>45</v>
      </c>
      <c r="D39" s="74" t="s">
        <v>220</v>
      </c>
      <c r="E39" s="73" t="s">
        <v>215</v>
      </c>
      <c r="F39" s="76" t="s">
        <v>216</v>
      </c>
      <c r="G39" s="77" t="s">
        <v>217</v>
      </c>
      <c r="H39" s="78" t="s">
        <v>218</v>
      </c>
      <c r="I39" s="16" t="n">
        <v>1080</v>
      </c>
      <c r="J39" s="16"/>
    </row>
    <row r="40" customFormat="false" ht="20.05" hidden="false" customHeight="true" outlineLevel="0" collapsed="false">
      <c r="A40" s="16" t="n">
        <v>38</v>
      </c>
      <c r="B40" s="73" t="s">
        <v>221</v>
      </c>
      <c r="C40" s="73" t="s">
        <v>32</v>
      </c>
      <c r="D40" s="74" t="s">
        <v>222</v>
      </c>
      <c r="E40" s="73" t="s">
        <v>223</v>
      </c>
      <c r="F40" s="73" t="s">
        <v>221</v>
      </c>
      <c r="G40" s="74" t="s">
        <v>222</v>
      </c>
      <c r="H40" s="78" t="s">
        <v>224</v>
      </c>
      <c r="I40" s="16" t="n">
        <v>1080</v>
      </c>
      <c r="J40" s="16"/>
    </row>
    <row r="41" customFormat="false" ht="20.05" hidden="false" customHeight="true" outlineLevel="0" collapsed="false">
      <c r="A41" s="16" t="n">
        <v>39</v>
      </c>
      <c r="B41" s="79" t="s">
        <v>225</v>
      </c>
      <c r="C41" s="80" t="s">
        <v>32</v>
      </c>
      <c r="D41" s="81" t="s">
        <v>226</v>
      </c>
      <c r="E41" s="79" t="s">
        <v>227</v>
      </c>
      <c r="F41" s="79" t="s">
        <v>228</v>
      </c>
      <c r="G41" s="82" t="s">
        <v>229</v>
      </c>
      <c r="H41" s="81" t="s">
        <v>230</v>
      </c>
      <c r="I41" s="16" t="n">
        <v>1080</v>
      </c>
      <c r="J41" s="22"/>
    </row>
    <row r="42" customFormat="false" ht="20.05" hidden="false" customHeight="true" outlineLevel="0" collapsed="false">
      <c r="A42" s="16" t="n">
        <v>40</v>
      </c>
      <c r="B42" s="79" t="s">
        <v>231</v>
      </c>
      <c r="C42" s="80" t="s">
        <v>32</v>
      </c>
      <c r="D42" s="81" t="s">
        <v>232</v>
      </c>
      <c r="E42" s="79" t="s">
        <v>233</v>
      </c>
      <c r="F42" s="79" t="s">
        <v>234</v>
      </c>
      <c r="G42" s="82" t="s">
        <v>235</v>
      </c>
      <c r="H42" s="81" t="s">
        <v>236</v>
      </c>
      <c r="I42" s="16" t="n">
        <v>1080</v>
      </c>
      <c r="J42" s="22"/>
    </row>
    <row r="43" customFormat="false" ht="20.05" hidden="false" customHeight="true" outlineLevel="0" collapsed="false">
      <c r="A43" s="16" t="n">
        <v>41</v>
      </c>
      <c r="B43" s="83" t="s">
        <v>237</v>
      </c>
      <c r="C43" s="84" t="s">
        <v>45</v>
      </c>
      <c r="D43" s="85" t="s">
        <v>238</v>
      </c>
      <c r="E43" s="84" t="s">
        <v>239</v>
      </c>
      <c r="F43" s="84" t="s">
        <v>240</v>
      </c>
      <c r="G43" s="86" t="s">
        <v>241</v>
      </c>
      <c r="H43" s="85" t="s">
        <v>242</v>
      </c>
      <c r="I43" s="16" t="n">
        <v>1080</v>
      </c>
      <c r="J43" s="22"/>
    </row>
    <row r="44" customFormat="false" ht="20.05" hidden="false" customHeight="true" outlineLevel="0" collapsed="false">
      <c r="A44" s="16" t="n">
        <v>42</v>
      </c>
      <c r="B44" s="87" t="s">
        <v>243</v>
      </c>
      <c r="C44" s="88" t="s">
        <v>32</v>
      </c>
      <c r="D44" s="89" t="s">
        <v>244</v>
      </c>
      <c r="E44" s="88" t="s">
        <v>239</v>
      </c>
      <c r="F44" s="88" t="s">
        <v>240</v>
      </c>
      <c r="G44" s="90" t="s">
        <v>241</v>
      </c>
      <c r="H44" s="89" t="s">
        <v>242</v>
      </c>
      <c r="I44" s="16" t="n">
        <v>1080</v>
      </c>
      <c r="J44" s="22"/>
    </row>
    <row r="45" customFormat="false" ht="20.05" hidden="false" customHeight="true" outlineLevel="0" collapsed="false">
      <c r="A45" s="16" t="n">
        <v>43</v>
      </c>
      <c r="B45" s="91" t="s">
        <v>245</v>
      </c>
      <c r="C45" s="91" t="s">
        <v>45</v>
      </c>
      <c r="D45" s="92" t="s">
        <v>246</v>
      </c>
      <c r="E45" s="91" t="s">
        <v>247</v>
      </c>
      <c r="F45" s="91" t="s">
        <v>248</v>
      </c>
      <c r="G45" s="92" t="s">
        <v>249</v>
      </c>
      <c r="H45" s="92" t="s">
        <v>250</v>
      </c>
      <c r="I45" s="16" t="n">
        <v>1080</v>
      </c>
      <c r="J45" s="22"/>
    </row>
    <row r="46" customFormat="false" ht="20.05" hidden="false" customHeight="true" outlineLevel="0" collapsed="false">
      <c r="A46" s="16" t="n">
        <v>44</v>
      </c>
      <c r="B46" s="91" t="s">
        <v>251</v>
      </c>
      <c r="C46" s="91" t="s">
        <v>32</v>
      </c>
      <c r="D46" s="92" t="s">
        <v>252</v>
      </c>
      <c r="E46" s="91" t="s">
        <v>247</v>
      </c>
      <c r="F46" s="91" t="s">
        <v>248</v>
      </c>
      <c r="G46" s="92" t="s">
        <v>249</v>
      </c>
      <c r="H46" s="92" t="s">
        <v>250</v>
      </c>
      <c r="I46" s="16" t="n">
        <v>1080</v>
      </c>
      <c r="J46" s="22"/>
    </row>
    <row r="47" customFormat="false" ht="20.05" hidden="false" customHeight="true" outlineLevel="0" collapsed="false">
      <c r="A47" s="16" t="n">
        <v>45</v>
      </c>
      <c r="B47" s="91" t="s">
        <v>253</v>
      </c>
      <c r="C47" s="91" t="s">
        <v>32</v>
      </c>
      <c r="D47" s="92" t="s">
        <v>254</v>
      </c>
      <c r="E47" s="91" t="s">
        <v>255</v>
      </c>
      <c r="F47" s="91" t="s">
        <v>256</v>
      </c>
      <c r="G47" s="92" t="s">
        <v>257</v>
      </c>
      <c r="H47" s="92" t="s">
        <v>258</v>
      </c>
      <c r="I47" s="16" t="n">
        <v>1080</v>
      </c>
      <c r="J47" s="22"/>
    </row>
    <row r="48" customFormat="false" ht="20.05" hidden="false" customHeight="true" outlineLevel="0" collapsed="false">
      <c r="A48" s="16" t="n">
        <v>46</v>
      </c>
      <c r="B48" s="91" t="s">
        <v>259</v>
      </c>
      <c r="C48" s="91" t="s">
        <v>32</v>
      </c>
      <c r="D48" s="92" t="s">
        <v>260</v>
      </c>
      <c r="E48" s="91" t="s">
        <v>255</v>
      </c>
      <c r="F48" s="91" t="s">
        <v>256</v>
      </c>
      <c r="G48" s="92" t="s">
        <v>257</v>
      </c>
      <c r="H48" s="92" t="s">
        <v>258</v>
      </c>
      <c r="I48" s="16" t="n">
        <v>1080</v>
      </c>
      <c r="J48" s="22"/>
    </row>
    <row r="49" customFormat="false" ht="20.05" hidden="false" customHeight="true" outlineLevel="0" collapsed="false">
      <c r="A49" s="16" t="n">
        <v>47</v>
      </c>
      <c r="B49" s="91" t="s">
        <v>261</v>
      </c>
      <c r="C49" s="87" t="s">
        <v>32</v>
      </c>
      <c r="D49" s="92" t="s">
        <v>262</v>
      </c>
      <c r="E49" s="91" t="s">
        <v>263</v>
      </c>
      <c r="F49" s="91" t="s">
        <v>264</v>
      </c>
      <c r="G49" s="92" t="s">
        <v>265</v>
      </c>
      <c r="H49" s="92" t="s">
        <v>266</v>
      </c>
      <c r="I49" s="16" t="n">
        <v>1080</v>
      </c>
      <c r="J49" s="22"/>
    </row>
    <row r="50" customFormat="false" ht="20.05" hidden="false" customHeight="true" outlineLevel="0" collapsed="false">
      <c r="A50" s="16" t="n">
        <v>48</v>
      </c>
      <c r="B50" s="87" t="s">
        <v>267</v>
      </c>
      <c r="C50" s="87" t="s">
        <v>45</v>
      </c>
      <c r="D50" s="89" t="s">
        <v>268</v>
      </c>
      <c r="E50" s="87" t="s">
        <v>269</v>
      </c>
      <c r="F50" s="88" t="s">
        <v>270</v>
      </c>
      <c r="G50" s="93" t="s">
        <v>271</v>
      </c>
      <c r="H50" s="89" t="s">
        <v>272</v>
      </c>
      <c r="I50" s="16" t="n">
        <v>1080</v>
      </c>
      <c r="J50" s="22"/>
    </row>
    <row r="51" customFormat="false" ht="20.05" hidden="false" customHeight="true" outlineLevel="0" collapsed="false">
      <c r="A51" s="16" t="n">
        <v>49</v>
      </c>
      <c r="B51" s="94" t="s">
        <v>273</v>
      </c>
      <c r="C51" s="94" t="s">
        <v>45</v>
      </c>
      <c r="D51" s="95" t="s">
        <v>274</v>
      </c>
      <c r="E51" s="94" t="s">
        <v>275</v>
      </c>
      <c r="F51" s="94" t="s">
        <v>276</v>
      </c>
      <c r="G51" s="96" t="s">
        <v>277</v>
      </c>
      <c r="H51" s="95" t="s">
        <v>278</v>
      </c>
      <c r="I51" s="16" t="n">
        <v>1080</v>
      </c>
      <c r="J51" s="22"/>
    </row>
    <row r="52" customFormat="false" ht="20.05" hidden="false" customHeight="true" outlineLevel="0" collapsed="false">
      <c r="A52" s="16" t="n">
        <v>50</v>
      </c>
      <c r="B52" s="97" t="s">
        <v>279</v>
      </c>
      <c r="C52" s="97" t="s">
        <v>45</v>
      </c>
      <c r="D52" s="98" t="s">
        <v>280</v>
      </c>
      <c r="E52" s="97" t="s">
        <v>281</v>
      </c>
      <c r="F52" s="97" t="s">
        <v>282</v>
      </c>
      <c r="G52" s="99" t="s">
        <v>283</v>
      </c>
      <c r="H52" s="98" t="s">
        <v>284</v>
      </c>
      <c r="I52" s="16" t="n">
        <v>1080</v>
      </c>
      <c r="J52" s="22"/>
    </row>
    <row r="53" customFormat="false" ht="20.05" hidden="false" customHeight="true" outlineLevel="0" collapsed="false">
      <c r="A53" s="16" t="n">
        <v>51</v>
      </c>
      <c r="B53" s="100" t="s">
        <v>285</v>
      </c>
      <c r="C53" s="100" t="s">
        <v>32</v>
      </c>
      <c r="D53" s="101" t="s">
        <v>286</v>
      </c>
      <c r="E53" s="102" t="s">
        <v>287</v>
      </c>
      <c r="F53" s="100" t="s">
        <v>285</v>
      </c>
      <c r="G53" s="103" t="s">
        <v>286</v>
      </c>
      <c r="H53" s="101" t="s">
        <v>288</v>
      </c>
      <c r="I53" s="16" t="n">
        <v>1080</v>
      </c>
      <c r="J53" s="22"/>
    </row>
    <row r="54" customFormat="false" ht="20.05" hidden="false" customHeight="true" outlineLevel="0" collapsed="false">
      <c r="A54" s="16" t="n">
        <v>52</v>
      </c>
      <c r="B54" s="91" t="s">
        <v>289</v>
      </c>
      <c r="C54" s="91" t="s">
        <v>32</v>
      </c>
      <c r="D54" s="92" t="s">
        <v>290</v>
      </c>
      <c r="E54" s="91" t="s">
        <v>291</v>
      </c>
      <c r="F54" s="91" t="s">
        <v>292</v>
      </c>
      <c r="G54" s="92" t="s">
        <v>293</v>
      </c>
      <c r="H54" s="92" t="s">
        <v>294</v>
      </c>
      <c r="I54" s="16" t="n">
        <v>1080</v>
      </c>
      <c r="J54" s="22"/>
    </row>
    <row r="55" customFormat="false" ht="20.05" hidden="false" customHeight="true" outlineLevel="0" collapsed="false">
      <c r="A55" s="16" t="n">
        <v>53</v>
      </c>
      <c r="B55" s="91" t="s">
        <v>88</v>
      </c>
      <c r="C55" s="91" t="s">
        <v>45</v>
      </c>
      <c r="D55" s="92" t="s">
        <v>295</v>
      </c>
      <c r="E55" s="91" t="s">
        <v>291</v>
      </c>
      <c r="F55" s="91" t="s">
        <v>296</v>
      </c>
      <c r="G55" s="92" t="s">
        <v>297</v>
      </c>
      <c r="H55" s="92" t="s">
        <v>298</v>
      </c>
      <c r="I55" s="16" t="n">
        <v>1080</v>
      </c>
      <c r="J55" s="22"/>
    </row>
    <row r="56" customFormat="false" ht="20.05" hidden="false" customHeight="true" outlineLevel="0" collapsed="false">
      <c r="A56" s="16"/>
      <c r="B56" s="91"/>
      <c r="C56" s="91"/>
      <c r="D56" s="92"/>
      <c r="E56" s="91"/>
      <c r="F56" s="91"/>
      <c r="G56" s="92"/>
      <c r="H56" s="92"/>
      <c r="I56" s="16"/>
      <c r="J56" s="22"/>
    </row>
    <row r="57" customFormat="false" ht="20.05" hidden="false" customHeight="true" outlineLevel="0" collapsed="false">
      <c r="A57" s="16"/>
      <c r="B57" s="91"/>
      <c r="C57" s="91"/>
      <c r="D57" s="92"/>
      <c r="E57" s="91"/>
      <c r="F57" s="91"/>
      <c r="G57" s="92"/>
      <c r="H57" s="92"/>
      <c r="I57" s="16"/>
      <c r="J57" s="22"/>
    </row>
    <row r="58" customFormat="false" ht="20.05" hidden="false" customHeight="true" outlineLevel="0" collapsed="false">
      <c r="A58" s="104" t="s">
        <v>3</v>
      </c>
      <c r="B58" s="105" t="s">
        <v>299</v>
      </c>
      <c r="C58" s="106"/>
      <c r="D58" s="107"/>
      <c r="E58" s="106"/>
      <c r="F58" s="106"/>
      <c r="G58" s="107"/>
      <c r="H58" s="107"/>
      <c r="I58" s="108" t="n">
        <f aca="false">SUM(I3:I57)</f>
        <v>57240</v>
      </c>
      <c r="J58" s="109"/>
    </row>
    <row r="59" customFormat="false" ht="20.05" hidden="false" customHeight="true" outlineLevel="0" collapsed="false"/>
    <row r="60" customFormat="false" ht="20.05" hidden="false" customHeight="true" outlineLevel="0" collapsed="false"/>
    <row r="61" customFormat="false" ht="20.05" hidden="false" customHeight="true" outlineLevel="0" collapsed="false"/>
    <row r="62" customFormat="false" ht="20.05" hidden="false" customHeight="true" outlineLevel="0" collapsed="false"/>
    <row r="63" customFormat="false" ht="20.05" hidden="false" customHeight="true" outlineLevel="0" collapsed="false"/>
    <row r="64" customFormat="false" ht="20.05" hidden="false" customHeight="true" outlineLevel="0" collapsed="false"/>
    <row r="65" customFormat="false" ht="20.05" hidden="false" customHeight="true" outlineLevel="0" collapsed="false"/>
    <row r="66" customFormat="false" ht="20.05" hidden="false" customHeight="true" outlineLevel="0" collapsed="false"/>
    <row r="67" customFormat="false" ht="20.05" hidden="false" customHeight="true" outlineLevel="0" collapsed="false"/>
    <row r="68" customFormat="false" ht="27" hidden="false" customHeight="true" outlineLevel="0" collapsed="false"/>
  </sheetData>
  <mergeCells count="1">
    <mergeCell ref="A1:J1"/>
  </mergeCells>
  <printOptions headings="false" gridLines="false" gridLinesSet="true" horizontalCentered="true" verticalCentered="true"/>
  <pageMargins left="0.393055555555556" right="0.511805555555556" top="0.80277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03:34:15Z</dcterms:created>
  <dc:creator>微软用户</dc:creator>
  <dc:description/>
  <dc:language>en-US</dc:language>
  <cp:lastModifiedBy>简单</cp:lastModifiedBy>
  <cp:lastPrinted>2016-05-23T03:28:51Z</cp:lastPrinted>
  <dcterms:modified xsi:type="dcterms:W3CDTF">2025-09-18T07:12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1C7125132245D094D1B6F4582ACE81_13</vt:lpwstr>
  </property>
  <property fmtid="{D5CDD505-2E9C-101B-9397-08002B2CF9AE}" pid="3" name="KSOProductBuildVer">
    <vt:lpwstr>2052-12.1.0.22529</vt:lpwstr>
  </property>
  <property fmtid="{D5CDD505-2E9C-101B-9397-08002B2CF9AE}" pid="4" name="KSOReadingLayout">
    <vt:bool>1</vt:bool>
  </property>
</Properties>
</file>